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MAURA CAVALCANTI DE MORAIS</t>
  </si>
  <si>
    <t xml:space="preserve">mauracmorais@terr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fazenda.cortes@htmail.com</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Beneficios previdenciarios a servidores</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5480</xdr:rowOff>
    </xdr:from>
    <xdr:to>
      <xdr:col>1</xdr:col>
      <xdr:colOff>6884280</xdr:colOff>
      <xdr:row>1</xdr:row>
      <xdr:rowOff>633240</xdr:rowOff>
    </xdr:to>
    <xdr:pic>
      <xdr:nvPicPr>
        <xdr:cNvPr id="0" name="Picture 48" descr="Marca TCE - horizontal"/>
        <xdr:cNvPicPr/>
      </xdr:nvPicPr>
      <xdr:blipFill>
        <a:blip r:embed="rId1"/>
        <a:stretch/>
      </xdr:blipFill>
      <xdr:spPr>
        <a:xfrm>
          <a:off x="7266960" y="630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81000</xdr:colOff>
          <xdr:row>11</xdr:row>
          <xdr:rowOff>38520</xdr:rowOff>
        </xdr:from>
        <xdr:to>
          <xdr:col>11</xdr:col>
          <xdr:colOff>32724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3560</xdr:colOff>
          <xdr:row>1</xdr:row>
          <xdr:rowOff>699120</xdr:rowOff>
        </xdr:from>
        <xdr:to>
          <xdr:col>2</xdr:col>
          <xdr:colOff>-4282920</xdr:colOff>
          <xdr:row>2</xdr:row>
          <xdr:rowOff>15984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2640</xdr:colOff>
          <xdr:row>1</xdr:row>
          <xdr:rowOff>645840</xdr:rowOff>
        </xdr:from>
        <xdr:to>
          <xdr:col>2</xdr:col>
          <xdr:colOff>-4244040</xdr:colOff>
          <xdr:row>2</xdr:row>
          <xdr:rowOff>10728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1400</xdr:colOff>
          <xdr:row>1</xdr:row>
          <xdr:rowOff>645840</xdr:rowOff>
        </xdr:from>
        <xdr:to>
          <xdr:col>2</xdr:col>
          <xdr:colOff>-4272840</xdr:colOff>
          <xdr:row>2</xdr:row>
          <xdr:rowOff>107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2440</xdr:colOff>
          <xdr:row>1</xdr:row>
          <xdr:rowOff>668880</xdr:rowOff>
        </xdr:from>
        <xdr:to>
          <xdr:col>2</xdr:col>
          <xdr:colOff>-4687560</xdr:colOff>
          <xdr:row>2</xdr:row>
          <xdr:rowOff>838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2560</xdr:colOff>
          <xdr:row>1</xdr:row>
          <xdr:rowOff>631080</xdr:rowOff>
        </xdr:from>
        <xdr:to>
          <xdr:col>2</xdr:col>
          <xdr:colOff>-5403960</xdr:colOff>
          <xdr:row>2</xdr:row>
          <xdr:rowOff>838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77800</xdr:colOff>
          <xdr:row>1</xdr:row>
          <xdr:rowOff>699120</xdr:rowOff>
        </xdr:from>
        <xdr:to>
          <xdr:col>2</xdr:col>
          <xdr:colOff>-980280</xdr:colOff>
          <xdr:row>2</xdr:row>
          <xdr:rowOff>15984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699120</xdr:rowOff>
        </xdr:from>
        <xdr:to>
          <xdr:col>2</xdr:col>
          <xdr:colOff>-4682880</xdr:colOff>
          <xdr:row>2</xdr:row>
          <xdr:rowOff>1598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33880</xdr:colOff>
          <xdr:row>1</xdr:row>
          <xdr:rowOff>702720</xdr:rowOff>
        </xdr:from>
        <xdr:to>
          <xdr:col>2</xdr:col>
          <xdr:colOff>-1426680</xdr:colOff>
          <xdr:row>2</xdr:row>
          <xdr:rowOff>16452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5440</xdr:colOff>
          <xdr:row>1</xdr:row>
          <xdr:rowOff>718200</xdr:rowOff>
        </xdr:from>
        <xdr:to>
          <xdr:col>2</xdr:col>
          <xdr:colOff>-1440360</xdr:colOff>
          <xdr:row>2</xdr:row>
          <xdr:rowOff>1785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4520</xdr:colOff>
          <xdr:row>1</xdr:row>
          <xdr:rowOff>699120</xdr:rowOff>
        </xdr:from>
        <xdr:to>
          <xdr:col>2</xdr:col>
          <xdr:colOff>-98280</xdr:colOff>
          <xdr:row>2</xdr:row>
          <xdr:rowOff>1602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360</xdr:colOff>
          <xdr:row>6</xdr:row>
          <xdr:rowOff>255240</xdr:rowOff>
        </xdr:from>
        <xdr:to>
          <xdr:col>2</xdr:col>
          <xdr:colOff>-4710960</xdr:colOff>
          <xdr:row>7</xdr:row>
          <xdr:rowOff>163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600</xdr:colOff>
          <xdr:row>1</xdr:row>
          <xdr:rowOff>699120</xdr:rowOff>
        </xdr:from>
        <xdr:to>
          <xdr:col>2</xdr:col>
          <xdr:colOff>-2722680</xdr:colOff>
          <xdr:row>2</xdr:row>
          <xdr:rowOff>1602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160</xdr:colOff>
          <xdr:row>6</xdr:row>
          <xdr:rowOff>185040</xdr:rowOff>
        </xdr:from>
        <xdr:to>
          <xdr:col>2</xdr:col>
          <xdr:colOff>-5407920</xdr:colOff>
          <xdr:row>7</xdr:row>
          <xdr:rowOff>936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4</v>
      </c>
      <c r="G3" s="7" t="str">
        <f aca="false">UPPER(INDEX(C4:C188,MATCH(F3,B4:B188,0),0))</f>
        <v>CORTÊ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6" zeroHeight="false" outlineLevelRow="0" outlineLevelCol="0"/>
  <cols>
    <col collapsed="false" customWidth="true" hidden="false" outlineLevel="0" max="1" min="1" style="88" width="34.43"/>
    <col collapsed="false" customWidth="true" hidden="false" outlineLevel="0" max="2" min="2" style="12" width="27.1"/>
    <col collapsed="false" customWidth="true" hidden="false" outlineLevel="0" max="3" min="3" style="134" width="114.99"/>
    <col collapsed="false" customWidth="true" hidden="false" outlineLevel="0" max="4" min="4" style="135" width="27.1"/>
    <col collapsed="false" customWidth="true" hidden="false" outlineLevel="0" max="5" min="5" style="91" width="13.1"/>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6" hidden="false" customHeight="false" outlineLevel="0" collapsed="false">
      <c r="A6" s="8"/>
      <c r="B6" s="122" t="str">
        <f aca="false">UPPER(MENU!B17)</f>
        <v>07 PAGAMENTO DOS PROFISSIONAIS DO MAGISTÉRIO COM RECURSOS DO FUNDEB</v>
      </c>
      <c r="C6" s="122"/>
      <c r="D6" s="122"/>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59" t="s">
        <v>6203</v>
      </c>
      <c r="G8" s="1"/>
      <c r="H8" s="8"/>
    </row>
    <row r="9" customFormat="false" ht="15.6" hidden="false" customHeight="false" outlineLevel="0" collapsed="false">
      <c r="B9" s="125"/>
      <c r="C9" s="89"/>
      <c r="D9" s="90"/>
    </row>
    <row r="10" customFormat="false" ht="15.6" hidden="false" customHeight="false" outlineLevel="0" collapsed="false">
      <c r="B10" s="138" t="s">
        <v>958</v>
      </c>
      <c r="C10" s="139" t="s">
        <v>959</v>
      </c>
      <c r="D10" s="117" t="n">
        <v>6948659.31</v>
      </c>
    </row>
    <row r="11" customFormat="false" ht="15.6" hidden="false" customHeight="false" outlineLevel="0" collapsed="false">
      <c r="B11" s="138" t="s">
        <v>980</v>
      </c>
      <c r="C11" s="139" t="s">
        <v>2098</v>
      </c>
      <c r="D11" s="160" t="n">
        <f aca="false">SUM(D12:D15)</f>
        <v>0</v>
      </c>
      <c r="E11" s="161" t="n">
        <f aca="false">IF(D11="",1,0)</f>
        <v>0</v>
      </c>
    </row>
    <row r="12" customFormat="false" ht="15.6" hidden="false" customHeight="false" outlineLevel="0" collapsed="false">
      <c r="B12" s="142" t="s">
        <v>841</v>
      </c>
      <c r="C12" s="92" t="s">
        <v>963</v>
      </c>
      <c r="D12" s="108" t="n">
        <v>0</v>
      </c>
      <c r="E12" s="91" t="n">
        <f aca="false">IF(D12="",1,0)</f>
        <v>0</v>
      </c>
    </row>
    <row r="13" customFormat="false" ht="15.6" hidden="false" customHeight="false" outlineLevel="0" collapsed="false">
      <c r="B13" s="142" t="s">
        <v>846</v>
      </c>
      <c r="C13" s="92" t="s">
        <v>967</v>
      </c>
      <c r="D13" s="108" t="n">
        <v>0</v>
      </c>
      <c r="E13" s="91" t="n">
        <f aca="false">IF(D13="",1,0)</f>
        <v>0</v>
      </c>
    </row>
    <row r="14" customFormat="false" ht="15.6" hidden="false" customHeight="false" outlineLevel="0" collapsed="false">
      <c r="B14" s="142" t="s">
        <v>851</v>
      </c>
      <c r="C14" s="92" t="s">
        <v>971</v>
      </c>
      <c r="D14" s="108" t="n">
        <v>0</v>
      </c>
      <c r="E14" s="91" t="n">
        <f aca="false">IF(D14="",1,0)</f>
        <v>0</v>
      </c>
    </row>
    <row r="15" customFormat="false" ht="15.6" hidden="false" customHeight="false" outlineLevel="0" collapsed="false">
      <c r="B15" s="142" t="s">
        <v>856</v>
      </c>
      <c r="C15" s="92" t="s">
        <v>975</v>
      </c>
      <c r="D15" s="108" t="n">
        <v>0</v>
      </c>
      <c r="E15" s="91" t="n">
        <f aca="false">IF(D15="",1,0)</f>
        <v>0</v>
      </c>
    </row>
    <row r="16" customFormat="false" ht="15.6" hidden="false" customHeight="false" outlineLevel="0" collapsed="false">
      <c r="B16" s="126" t="s">
        <v>634</v>
      </c>
      <c r="C16" s="162" t="s">
        <v>2123</v>
      </c>
      <c r="D16" s="163" t="n">
        <f aca="false">D10-D11</f>
        <v>6948659.31</v>
      </c>
    </row>
    <row r="27" s="91" customFormat="true" ht="15.6"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2640</xdr:colOff>
                    <xdr:row>1</xdr:row>
                    <xdr:rowOff>645840</xdr:rowOff>
                  </from>
                  <to>
                    <xdr:col>2</xdr:col>
                    <xdr:colOff>-4244040</xdr:colOff>
                    <xdr:row>2</xdr:row>
                    <xdr:rowOff>107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8" width="34.43"/>
    <col collapsed="false" customWidth="true" hidden="false" outlineLevel="0" max="2" min="2" style="12" width="27.1"/>
    <col collapsed="false" customWidth="true" hidden="false" outlineLevel="0" max="3" min="3" style="134" width="114.99"/>
    <col collapsed="false" customWidth="true" hidden="false" outlineLevel="0" max="4" min="4" style="135" width="27.1"/>
    <col collapsed="false" customWidth="true" hidden="false" outlineLevel="0" max="5" min="5" style="91" width="13.1"/>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6" hidden="false" customHeight="false" outlineLevel="0" collapsed="false">
      <c r="A6" s="8"/>
      <c r="B6" s="122" t="str">
        <f aca="false">UPPER(MENU!B18)</f>
        <v>08 SALDO CONCILIADO DA CONTA DO FUNDEB</v>
      </c>
      <c r="C6" s="122"/>
      <c r="D6" s="122"/>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65" t="s">
        <v>5794</v>
      </c>
      <c r="G8" s="1"/>
      <c r="H8" s="8"/>
    </row>
    <row r="9" customFormat="false" ht="15.6" hidden="false" customHeight="false" outlineLevel="0" collapsed="false">
      <c r="B9" s="125"/>
      <c r="C9" s="89"/>
      <c r="D9" s="90"/>
    </row>
    <row r="10" customFormat="false" ht="15.6" hidden="false" customHeight="false" outlineLevel="0" collapsed="false">
      <c r="B10" s="126" t="s">
        <v>958</v>
      </c>
      <c r="C10" s="162" t="s">
        <v>981</v>
      </c>
      <c r="D10" s="166" t="n">
        <v>11009976.79</v>
      </c>
    </row>
    <row r="11" customFormat="false" ht="15.6" hidden="false" customHeight="false" outlineLevel="0" collapsed="false">
      <c r="B11" s="126" t="s">
        <v>980</v>
      </c>
      <c r="C11" s="162" t="s">
        <v>6256</v>
      </c>
      <c r="D11" s="163" t="n">
        <f aca="false">SUM(D12:D15)</f>
        <v>0</v>
      </c>
    </row>
    <row r="12" customFormat="false" ht="15.6" hidden="false" customHeight="false" outlineLevel="0" collapsed="false">
      <c r="B12" s="12" t="s">
        <v>841</v>
      </c>
      <c r="C12" s="167" t="s">
        <v>986</v>
      </c>
      <c r="D12" s="95" t="n">
        <v>0</v>
      </c>
    </row>
    <row r="13" s="91" customFormat="true" ht="15.6" hidden="false" customHeight="false" outlineLevel="0" collapsed="false">
      <c r="A13" s="88"/>
      <c r="B13" s="12" t="s">
        <v>846</v>
      </c>
      <c r="C13" s="167" t="s">
        <v>991</v>
      </c>
      <c r="D13" s="95" t="n">
        <v>0</v>
      </c>
      <c r="G13" s="12"/>
      <c r="H13" s="12"/>
      <c r="I13" s="12"/>
      <c r="J13" s="12"/>
    </row>
    <row r="14" customFormat="false" ht="15.6" hidden="false" customHeight="false" outlineLevel="0" collapsed="false">
      <c r="B14" s="12" t="s">
        <v>851</v>
      </c>
      <c r="C14" s="167" t="s">
        <v>996</v>
      </c>
      <c r="D14" s="95" t="n">
        <v>0</v>
      </c>
    </row>
    <row r="15" customFormat="false" ht="15.6" hidden="false" customHeight="false" outlineLevel="0" collapsed="false">
      <c r="B15" s="12" t="s">
        <v>856</v>
      </c>
      <c r="C15" s="167" t="s">
        <v>1001</v>
      </c>
      <c r="D15" s="95" t="n">
        <v>0</v>
      </c>
    </row>
    <row r="16" customFormat="false" ht="15.6" hidden="false" customHeight="false" outlineLevel="0" collapsed="false">
      <c r="B16" s="126" t="s">
        <v>1736</v>
      </c>
      <c r="C16" s="162" t="s">
        <v>6257</v>
      </c>
      <c r="D16" s="163" t="n">
        <f aca="false">D10-D11</f>
        <v>11009976.7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1400</xdr:colOff>
                    <xdr:row>1</xdr:row>
                    <xdr:rowOff>645840</xdr:rowOff>
                  </from>
                  <to>
                    <xdr:col>2</xdr:col>
                    <xdr:colOff>-427284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6" hidden="false" customHeight="false" outlineLevel="0" collapsed="false">
      <c r="A6" s="8"/>
      <c r="B6" s="122" t="str">
        <f aca="false">UPPER(MENU!B19)</f>
        <v>09 APLICAÇÃO EM SERVIÇOS PÚBLICOS DE SAÚDE</v>
      </c>
      <c r="C6" s="122"/>
      <c r="D6" s="122"/>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24" t="s">
        <v>6203</v>
      </c>
      <c r="G8" s="1"/>
      <c r="H8" s="8"/>
    </row>
    <row r="9" s="12" customFormat="true" ht="15.6" hidden="false" customHeight="false" outlineLevel="0" collapsed="false">
      <c r="A9" s="88"/>
      <c r="B9" s="125"/>
      <c r="C9" s="89"/>
      <c r="D9" s="90"/>
      <c r="E9" s="91"/>
      <c r="F9" s="91"/>
    </row>
    <row r="10" customFormat="false" ht="15.6" hidden="false" customHeight="false" outlineLevel="0" collapsed="false">
      <c r="A10" s="74"/>
      <c r="B10" s="138" t="s">
        <v>958</v>
      </c>
      <c r="C10" s="139" t="s">
        <v>2195</v>
      </c>
      <c r="D10" s="160" t="n">
        <f aca="false">SUM(D11:D17)</f>
        <v>11227290.43</v>
      </c>
      <c r="E10" s="74"/>
      <c r="F10" s="168"/>
    </row>
    <row r="11" customFormat="false" ht="15.6" hidden="false" customHeight="false" outlineLevel="0" collapsed="false">
      <c r="A11" s="74"/>
      <c r="B11" s="142" t="s">
        <v>738</v>
      </c>
      <c r="C11" s="94" t="s">
        <v>2198</v>
      </c>
      <c r="D11" s="95" t="n">
        <v>2185415.79</v>
      </c>
      <c r="E11" s="74"/>
      <c r="F11" s="168"/>
    </row>
    <row r="12" customFormat="false" ht="15.6" hidden="false" customHeight="false" outlineLevel="0" collapsed="false">
      <c r="A12" s="74"/>
      <c r="B12" s="142" t="s">
        <v>788</v>
      </c>
      <c r="C12" s="94" t="s">
        <v>2201</v>
      </c>
      <c r="D12" s="95" t="n">
        <v>5728834.94</v>
      </c>
      <c r="E12" s="74"/>
      <c r="F12" s="168"/>
    </row>
    <row r="13" customFormat="false" ht="15.6" hidden="false" customHeight="false" outlineLevel="0" collapsed="false">
      <c r="A13" s="74"/>
      <c r="B13" s="142" t="s">
        <v>758</v>
      </c>
      <c r="C13" s="94" t="s">
        <v>2204</v>
      </c>
      <c r="D13" s="95" t="n">
        <v>213558.76</v>
      </c>
      <c r="E13" s="74"/>
      <c r="F13" s="168"/>
    </row>
    <row r="14" customFormat="false" ht="15.6" hidden="false" customHeight="false" outlineLevel="0" collapsed="false">
      <c r="A14" s="74"/>
      <c r="B14" s="142" t="s">
        <v>763</v>
      </c>
      <c r="C14" s="94" t="s">
        <v>2207</v>
      </c>
      <c r="D14" s="95" t="n">
        <v>353.26</v>
      </c>
      <c r="E14" s="74"/>
      <c r="F14" s="168"/>
    </row>
    <row r="15" customFormat="false" ht="15.6" hidden="false" customHeight="false" outlineLevel="0" collapsed="false">
      <c r="A15" s="74"/>
      <c r="B15" s="142" t="s">
        <v>1017</v>
      </c>
      <c r="C15" s="94" t="s">
        <v>2210</v>
      </c>
      <c r="D15" s="95" t="n">
        <v>232648.94</v>
      </c>
      <c r="E15" s="74"/>
      <c r="F15" s="168"/>
    </row>
    <row r="16" customFormat="false" ht="15.6" hidden="false" customHeight="false" outlineLevel="0" collapsed="false">
      <c r="A16" s="74"/>
      <c r="B16" s="142" t="s">
        <v>1021</v>
      </c>
      <c r="C16" s="94" t="s">
        <v>2213</v>
      </c>
      <c r="D16" s="95" t="n">
        <v>0</v>
      </c>
      <c r="E16" s="74"/>
      <c r="F16" s="168"/>
    </row>
    <row r="17" customFormat="false" ht="15.6" hidden="false" customHeight="false" outlineLevel="0" collapsed="false">
      <c r="A17" s="74"/>
      <c r="B17" s="142" t="s">
        <v>1025</v>
      </c>
      <c r="C17" s="94" t="s">
        <v>2216</v>
      </c>
      <c r="D17" s="95" t="n">
        <v>2866478.74</v>
      </c>
      <c r="E17" s="74"/>
    </row>
    <row r="18" customFormat="false" ht="15.6" hidden="false" customHeight="false" outlineLevel="0" collapsed="false">
      <c r="A18" s="74"/>
      <c r="B18" s="142" t="s">
        <v>1029</v>
      </c>
      <c r="C18" s="94" t="s">
        <v>2219</v>
      </c>
      <c r="D18" s="95" t="n">
        <v>0</v>
      </c>
      <c r="E18" s="74"/>
    </row>
    <row r="19" customFormat="false" ht="15.6" hidden="false" customHeight="false" outlineLevel="0" collapsed="false">
      <c r="A19" s="74"/>
      <c r="B19" s="138" t="s">
        <v>980</v>
      </c>
      <c r="C19" s="139" t="s">
        <v>1568</v>
      </c>
      <c r="D19" s="160" t="n">
        <f aca="false">SUM(D20:D22)+SUM(D26:D27)</f>
        <v>0</v>
      </c>
      <c r="E19" s="74"/>
    </row>
    <row r="20" customFormat="false" ht="15.6" hidden="false" customHeight="false" outlineLevel="0" collapsed="false">
      <c r="A20" s="74"/>
      <c r="B20" s="142" t="s">
        <v>841</v>
      </c>
      <c r="C20" s="94" t="s">
        <v>2225</v>
      </c>
      <c r="D20" s="95" t="n">
        <v>0</v>
      </c>
      <c r="E20" s="74"/>
    </row>
    <row r="21" customFormat="false" ht="15.6" hidden="false" customHeight="false" outlineLevel="0" collapsed="false">
      <c r="A21" s="74"/>
      <c r="B21" s="142" t="s">
        <v>846</v>
      </c>
      <c r="C21" s="94" t="s">
        <v>2228</v>
      </c>
      <c r="D21" s="95" t="n">
        <v>0</v>
      </c>
      <c r="E21" s="74"/>
    </row>
    <row r="22" customFormat="false" ht="15.6" hidden="false" customHeight="false" outlineLevel="0" collapsed="false">
      <c r="A22" s="74"/>
      <c r="B22" s="142" t="s">
        <v>851</v>
      </c>
      <c r="C22" s="94" t="s">
        <v>2232</v>
      </c>
      <c r="D22" s="96" t="n">
        <f aca="false">SUM(D23:D25)</f>
        <v>0</v>
      </c>
      <c r="E22" s="74"/>
    </row>
    <row r="23" customFormat="false" ht="15.6" hidden="false" customHeight="false" outlineLevel="0" collapsed="false">
      <c r="A23" s="74"/>
      <c r="B23" s="142" t="s">
        <v>1039</v>
      </c>
      <c r="C23" s="169" t="s">
        <v>6258</v>
      </c>
      <c r="D23" s="95" t="n">
        <v>0</v>
      </c>
      <c r="E23" s="74"/>
    </row>
    <row r="24" customFormat="false" ht="15.6" hidden="false" customHeight="false" outlineLevel="0" collapsed="false">
      <c r="A24" s="74"/>
      <c r="B24" s="142" t="s">
        <v>1043</v>
      </c>
      <c r="C24" s="169" t="s">
        <v>6259</v>
      </c>
      <c r="D24" s="95" t="n">
        <v>0</v>
      </c>
      <c r="E24" s="74"/>
    </row>
    <row r="25" customFormat="false" ht="15.6" hidden="false" customHeight="false" outlineLevel="0" collapsed="false">
      <c r="A25" s="74"/>
      <c r="B25" s="142" t="s">
        <v>1047</v>
      </c>
      <c r="C25" s="169" t="s">
        <v>6260</v>
      </c>
      <c r="D25" s="95" t="n">
        <v>0</v>
      </c>
      <c r="E25" s="74"/>
    </row>
    <row r="26" customFormat="false" ht="15.6" hidden="false" customHeight="false" outlineLevel="0" collapsed="false">
      <c r="A26" s="74"/>
      <c r="B26" s="142" t="s">
        <v>856</v>
      </c>
      <c r="C26" s="94" t="s">
        <v>6261</v>
      </c>
      <c r="D26" s="95" t="n">
        <v>0</v>
      </c>
      <c r="E26" s="74"/>
    </row>
    <row r="27" customFormat="false" ht="15.6" hidden="false" customHeight="false" outlineLevel="0" collapsed="false">
      <c r="A27" s="74"/>
      <c r="B27" s="142" t="s">
        <v>861</v>
      </c>
      <c r="C27" s="94" t="s">
        <v>6262</v>
      </c>
      <c r="D27" s="95" t="n">
        <v>0</v>
      </c>
      <c r="E27" s="74"/>
    </row>
    <row r="28" customFormat="false" ht="15.6" hidden="false" customHeight="false" outlineLevel="0" collapsed="false">
      <c r="A28" s="74"/>
      <c r="B28" s="138" t="s">
        <v>634</v>
      </c>
      <c r="C28" s="139" t="s">
        <v>6263</v>
      </c>
      <c r="D28" s="160" t="n">
        <f aca="false">+D10-D19</f>
        <v>11227290.43</v>
      </c>
      <c r="E28" s="74"/>
    </row>
    <row r="29" customFormat="false" ht="13.2" hidden="false" customHeight="false" outlineLevel="0" collapsed="false">
      <c r="A29" s="74"/>
      <c r="B29" s="74"/>
      <c r="D29" s="74"/>
      <c r="E29" s="74"/>
    </row>
    <row r="30" customFormat="false" ht="13.2"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2440</xdr:colOff>
                    <xdr:row>1</xdr:row>
                    <xdr:rowOff>668880</xdr:rowOff>
                  </from>
                  <to>
                    <xdr:col>2</xdr:col>
                    <xdr:colOff>-4687560</xdr:colOff>
                    <xdr:row>2</xdr:row>
                    <xdr:rowOff>83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3"/>
    <col collapsed="false" customWidth="true" hidden="false" outlineLevel="0" max="4" min="4" style="74" width="26.99"/>
    <col collapsed="false" customWidth="false" hidden="false" outlineLevel="0" max="257" min="5" style="74" width="9.32"/>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6" hidden="false" customHeight="false" outlineLevel="0" collapsed="false">
      <c r="A6" s="8"/>
      <c r="B6" s="122" t="str">
        <f aca="false">UPPER(MENU!B20)</f>
        <v>10 INFORMAÇÕES DIVERSAS ACERCA DO ATIVO, DO PASSIVO E DA DÍVIDA ATIVA</v>
      </c>
      <c r="C6" s="122"/>
      <c r="D6" s="122"/>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65" t="s">
        <v>5794</v>
      </c>
      <c r="G8" s="1"/>
      <c r="H8" s="8"/>
    </row>
    <row r="9" s="12" customFormat="true" ht="15.6" hidden="false" customHeight="false" outlineLevel="0" collapsed="false">
      <c r="A9" s="88"/>
      <c r="B9" s="125"/>
      <c r="C9" s="89"/>
      <c r="D9" s="90"/>
      <c r="E9" s="91"/>
      <c r="F9" s="91"/>
    </row>
    <row r="10" customFormat="false" ht="15.6" hidden="false" customHeight="false" outlineLevel="0" collapsed="false">
      <c r="B10" s="170" t="s">
        <v>958</v>
      </c>
      <c r="C10" s="137" t="str">
        <f aca="false">"Ativo Circulante "&amp;BDValores!E2&amp;" (incluindo RPPS)"</f>
        <v>Ativo Circulante 2019 (incluindo RPPS)</v>
      </c>
      <c r="D10" s="108" t="n">
        <v>10200717.27</v>
      </c>
      <c r="F10" s="171"/>
    </row>
    <row r="11" customFormat="false" ht="15.6" hidden="false" customHeight="false" outlineLevel="0" collapsed="false">
      <c r="B11" s="170" t="s">
        <v>980</v>
      </c>
      <c r="C11" s="137" t="str">
        <f aca="false">"Ativo Circulante do RPPS "&amp;BDValores!E2</f>
        <v>Ativo Circulante do RPPS 2019</v>
      </c>
      <c r="D11" s="108" t="n">
        <v>1149965.75</v>
      </c>
    </row>
    <row r="12" customFormat="false" ht="15.6" hidden="false" customHeight="false" outlineLevel="0" collapsed="false">
      <c r="B12" s="170" t="s">
        <v>634</v>
      </c>
      <c r="C12" s="137" t="str">
        <f aca="false">"Disponível "&amp;BDValores!E2&amp;" (incluindo RPPS)"</f>
        <v>Disponível 2019 (incluindo RPPS)</v>
      </c>
      <c r="D12" s="108" t="n">
        <v>7703366.43</v>
      </c>
    </row>
    <row r="13" customFormat="false" ht="15.6" hidden="false" customHeight="false" outlineLevel="0" collapsed="false">
      <c r="B13" s="170" t="s">
        <v>1088</v>
      </c>
      <c r="C13" s="137" t="str">
        <f aca="false">"Disponível do RPPS "&amp;BDValores!E2</f>
        <v>Disponível do RPPS 2019</v>
      </c>
      <c r="D13" s="108" t="n">
        <v>1149965.75</v>
      </c>
    </row>
    <row r="14" customFormat="false" ht="15.6" hidden="false" customHeight="false" outlineLevel="0" collapsed="false">
      <c r="B14" s="170" t="s">
        <v>1736</v>
      </c>
      <c r="C14" s="137" t="str">
        <f aca="false">"Ativo Não Circulante "&amp;BDValores!E2&amp;" (incluindo RPPS)"</f>
        <v>Ativo Não Circulante 2019 (incluindo RPPS)</v>
      </c>
      <c r="D14" s="108" t="n">
        <v>22254307.09</v>
      </c>
    </row>
    <row r="15" customFormat="false" ht="15.6" hidden="false" customHeight="false" outlineLevel="0" collapsed="false">
      <c r="B15" s="170"/>
      <c r="C15" s="137"/>
    </row>
    <row r="16" customFormat="false" ht="15.6" hidden="false" customHeight="false" outlineLevel="0" collapsed="false">
      <c r="B16" s="170" t="s">
        <v>1169</v>
      </c>
      <c r="C16" s="137" t="str">
        <f aca="false">"Passivo Circulante "&amp;BDValores!E2&amp;" (incluindo RPPS)"</f>
        <v>Passivo Circulante 2019 (incluindo RPPS)</v>
      </c>
      <c r="D16" s="108" t="n">
        <v>8542592.17</v>
      </c>
    </row>
    <row r="17" customFormat="false" ht="15.6" hidden="false" customHeight="false" outlineLevel="0" collapsed="false">
      <c r="B17" s="170" t="s">
        <v>1058</v>
      </c>
      <c r="C17" s="137" t="str">
        <f aca="false">"Passivo Circulante do RPPS "&amp;BDValores!E2</f>
        <v>Passivo Circulante do RPPS 2019</v>
      </c>
      <c r="D17" s="108" t="n">
        <v>1418878</v>
      </c>
    </row>
    <row r="18" customFormat="false" ht="15.6" hidden="false" customHeight="false" outlineLevel="0" collapsed="false">
      <c r="B18" s="170" t="s">
        <v>1062</v>
      </c>
      <c r="C18" s="137" t="str">
        <f aca="false">"Passivo Não Circulante "&amp;BDValores!E2&amp;" (incluindo RPPS)"</f>
        <v>Passivo Não Circulante 2019 (incluindo RPPS)</v>
      </c>
      <c r="D18" s="108" t="n">
        <v>16357931.88</v>
      </c>
    </row>
    <row r="19" customFormat="false" ht="15.6" hidden="false" customHeight="false" outlineLevel="0" collapsed="false">
      <c r="B19" s="170"/>
      <c r="C19" s="137"/>
    </row>
    <row r="20" customFormat="false" ht="15.6" hidden="false" customHeight="false" outlineLevel="0" collapsed="false">
      <c r="B20" s="170" t="s">
        <v>1066</v>
      </c>
      <c r="C20" s="137" t="str">
        <f aca="false">"Recebimentos da Dívida Ativa "&amp;BDValores!E2</f>
        <v>Recebimentos da Dívida Ativa 2019</v>
      </c>
      <c r="D20" s="108" t="n">
        <v>1465.91</v>
      </c>
    </row>
    <row r="21" customFormat="false" ht="15.6" hidden="false" customHeight="false" outlineLevel="0" collapsed="false">
      <c r="B21" s="170"/>
      <c r="C21" s="137"/>
    </row>
    <row r="22" customFormat="false" ht="15.6" hidden="false" customHeight="false" outlineLevel="0" collapsed="false">
      <c r="B22" s="170" t="s">
        <v>1115</v>
      </c>
      <c r="C22" s="137" t="str">
        <f aca="false">"Dívida Ativa (total) "&amp;BDValores!E2</f>
        <v>Dívida Ativa (total) 2019</v>
      </c>
      <c r="D22" s="108" t="n">
        <v>1434274.45</v>
      </c>
    </row>
    <row r="23" customFormat="false" ht="15.6" hidden="false" customHeight="false" outlineLevel="0" collapsed="false">
      <c r="B23" s="170"/>
      <c r="C23" s="137"/>
    </row>
    <row r="24" customFormat="false" ht="15.6" hidden="false" customHeight="false" outlineLevel="0" collapsed="false">
      <c r="B24" s="170" t="s">
        <v>2753</v>
      </c>
      <c r="C24" s="137" t="str">
        <f aca="false">"Dívida Ativa classificada no Ativo Circulante "&amp;BDValores!E2</f>
        <v>Dívida Ativa classificada no Ativo Circulante 2019</v>
      </c>
      <c r="D24" s="108" t="n">
        <v>142108.12</v>
      </c>
    </row>
    <row r="25" customFormat="false" ht="15.6" hidden="false" customHeight="false" outlineLevel="0" collapsed="false">
      <c r="B25" s="170" t="s">
        <v>2756</v>
      </c>
      <c r="C25" s="137" t="str">
        <f aca="false">"Dívida Ativa classificada no Ativo Não Circulante "&amp;BDValores!E2</f>
        <v>Dívida Ativa classificada no Ativo Não Circulante 2019</v>
      </c>
      <c r="D25" s="108" t="n">
        <v>1292166.33</v>
      </c>
    </row>
    <row r="26" customFormat="false" ht="15.6" hidden="false" customHeight="false" outlineLevel="0" collapsed="false">
      <c r="B26" s="170"/>
      <c r="C26" s="137"/>
    </row>
    <row r="27" customFormat="false" ht="15.6" hidden="false" customHeight="false" outlineLevel="0" collapsed="false">
      <c r="B27" s="170" t="s">
        <v>2759</v>
      </c>
      <c r="C27" s="137" t="str">
        <f aca="false">"Dívida Ativa Tributária "&amp;BDValores!E2</f>
        <v>Dívida Ativa Tributária 2019</v>
      </c>
      <c r="D27" s="108" t="n">
        <v>1434274.45</v>
      </c>
    </row>
    <row r="28" customFormat="false" ht="15.6" hidden="false" customHeight="false" outlineLevel="0" collapsed="false">
      <c r="B28" s="170" t="s">
        <v>6264</v>
      </c>
      <c r="C28" s="137" t="str">
        <f aca="false">"Dívida Ativa não Tributária "&amp;BDValores!E2</f>
        <v>Dívida Ativa não Tributária 2019</v>
      </c>
      <c r="D28" s="108" t="n">
        <v>0</v>
      </c>
    </row>
    <row r="29" customFormat="false" ht="13.2" hidden="false" customHeight="false" outlineLevel="0" collapsed="false">
      <c r="B29" s="172"/>
    </row>
    <row r="30" customFormat="false" ht="15.6" hidden="false" customHeight="false" outlineLevel="0" collapsed="false">
      <c r="B30" s="173" t="s">
        <v>6265</v>
      </c>
      <c r="C30" s="174" t="str">
        <f aca="false">"Restos a pagar processados inscritos em "&amp;BDValores!E2</f>
        <v>Restos a pagar processados inscritos em 2019</v>
      </c>
      <c r="D30" s="95" t="n">
        <v>3123104.8</v>
      </c>
      <c r="F30" s="175"/>
      <c r="G30" s="175"/>
    </row>
    <row r="31" customFormat="false" ht="15.6" hidden="false" customHeight="false" outlineLevel="0" collapsed="false">
      <c r="B31" s="173" t="s">
        <v>6266</v>
      </c>
      <c r="C31" s="174" t="str">
        <f aca="false">"Restos a pagar não processados inscritos em "&amp;BDValores!E2</f>
        <v>Restos a pagar não processados inscritos em 2019</v>
      </c>
      <c r="D31" s="95" t="n">
        <v>0</v>
      </c>
      <c r="F31" s="175"/>
      <c r="G31" s="175"/>
    </row>
    <row r="32" customFormat="false" ht="15.6" hidden="false" customHeight="false" outlineLevel="0" collapsed="false">
      <c r="B32" s="176" t="s">
        <v>6267</v>
      </c>
      <c r="C32" s="174" t="str">
        <f aca="false">"Saldo dos Restos a Pagar Processados "&amp;BDValores!E2</f>
        <v>Saldo dos Restos a Pagar Processados 2019</v>
      </c>
      <c r="D32" s="95" t="n">
        <v>6797901.23</v>
      </c>
      <c r="F32" s="175"/>
      <c r="G32" s="175"/>
    </row>
    <row r="33" customFormat="false" ht="15.6" hidden="false" customHeight="false" outlineLevel="0" collapsed="false">
      <c r="B33" s="176" t="s">
        <v>6268</v>
      </c>
      <c r="C33" s="174" t="str">
        <f aca="false">"Saldo dos Restos a Pagar Não Processados "&amp;BDValores!E2</f>
        <v>Saldo dos Restos a Pagar Não Processados 2019</v>
      </c>
      <c r="D33" s="95" t="n">
        <v>0</v>
      </c>
      <c r="F33" s="175"/>
      <c r="G33" s="175"/>
    </row>
    <row r="34" customFormat="false" ht="13.2" hidden="false" customHeight="false" outlineLevel="0" collapsed="false">
      <c r="B34" s="172"/>
    </row>
    <row r="35" customFormat="false" ht="13.2" hidden="false" customHeight="false" outlineLevel="0" collapsed="false">
      <c r="B35" s="172"/>
    </row>
    <row r="36" customFormat="false" ht="13.2" hidden="false" customHeight="false" outlineLevel="0" collapsed="false">
      <c r="B36" s="172"/>
    </row>
    <row r="37" customFormat="false" ht="13.2" hidden="false" customHeight="false" outlineLevel="0" collapsed="false">
      <c r="B37" s="172"/>
    </row>
    <row r="38" customFormat="false" ht="13.2" hidden="false" customHeight="false" outlineLevel="0" collapsed="false">
      <c r="B38" s="172"/>
    </row>
    <row r="39" customFormat="false" ht="13.2" hidden="false" customHeight="false" outlineLevel="0" collapsed="false">
      <c r="B39" s="172"/>
    </row>
    <row r="40" customFormat="false" ht="13.2" hidden="false" customHeight="false" outlineLevel="0" collapsed="false">
      <c r="B40" s="172"/>
    </row>
    <row r="41" customFormat="false" ht="13.2" hidden="false" customHeight="false" outlineLevel="0" collapsed="false">
      <c r="B41" s="172"/>
    </row>
    <row r="42" customFormat="false" ht="13.2" hidden="false" customHeight="false" outlineLevel="0" collapsed="false">
      <c r="B42" s="172"/>
    </row>
    <row r="43" customFormat="false" ht="13.2" hidden="false" customHeight="false" outlineLevel="0" collapsed="false">
      <c r="B43" s="172"/>
    </row>
    <row r="44" customFormat="false" ht="13.2" hidden="false" customHeight="false" outlineLevel="0" collapsed="false">
      <c r="B44" s="172"/>
    </row>
    <row r="45" customFormat="false" ht="13.2" hidden="false" customHeight="false" outlineLevel="0" collapsed="false">
      <c r="B45" s="172"/>
    </row>
    <row r="46" customFormat="false" ht="13.2" hidden="false" customHeight="false" outlineLevel="0" collapsed="false">
      <c r="B46" s="172"/>
    </row>
    <row r="47" customFormat="false" ht="13.2" hidden="false" customHeight="false" outlineLevel="0" collapsed="false">
      <c r="B47" s="172"/>
    </row>
    <row r="48" customFormat="false" ht="13.2" hidden="false" customHeight="false" outlineLevel="0" collapsed="false">
      <c r="B48" s="172"/>
    </row>
    <row r="49" customFormat="false" ht="13.2" hidden="false" customHeight="false" outlineLevel="0" collapsed="false">
      <c r="B49" s="172"/>
    </row>
    <row r="50" customFormat="false" ht="13.2" hidden="false" customHeight="false" outlineLevel="0" collapsed="false">
      <c r="B50" s="172"/>
    </row>
    <row r="51" customFormat="false" ht="13.2" hidden="false" customHeight="false" outlineLevel="0" collapsed="false">
      <c r="B51" s="172"/>
    </row>
    <row r="52" customFormat="false" ht="13.2" hidden="false" customHeight="false" outlineLevel="0" collapsed="false">
      <c r="B52" s="172"/>
    </row>
    <row r="53" customFormat="false" ht="13.2" hidden="false" customHeight="false" outlineLevel="0" collapsed="false">
      <c r="B53" s="172"/>
    </row>
    <row r="54" customFormat="false" ht="13.2" hidden="false" customHeight="false" outlineLevel="0" collapsed="false">
      <c r="B54" s="172"/>
    </row>
    <row r="55" customFormat="false" ht="13.2" hidden="false" customHeight="false" outlineLevel="0" collapsed="false">
      <c r="B55" s="172"/>
    </row>
    <row r="56" customFormat="false" ht="13.2" hidden="false" customHeight="false" outlineLevel="0" collapsed="false">
      <c r="B56" s="172"/>
    </row>
    <row r="57" customFormat="false" ht="13.2" hidden="false" customHeight="false" outlineLevel="0" collapsed="false">
      <c r="B57" s="172"/>
    </row>
    <row r="58" customFormat="false" ht="13.2" hidden="false" customHeight="false" outlineLevel="0" collapsed="false">
      <c r="B58" s="172"/>
    </row>
    <row r="59" customFormat="false" ht="13.2" hidden="false" customHeight="false" outlineLevel="0" collapsed="false">
      <c r="B59" s="172"/>
    </row>
    <row r="60" customFormat="false" ht="13.2" hidden="false" customHeight="false" outlineLevel="0" collapsed="false">
      <c r="B60" s="172"/>
    </row>
    <row r="61" customFormat="false" ht="13.2" hidden="false" customHeight="false" outlineLevel="0" collapsed="false">
      <c r="B61" s="172"/>
    </row>
    <row r="62" customFormat="false" ht="13.2"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2560</xdr:colOff>
                    <xdr:row>1</xdr:row>
                    <xdr:rowOff>631080</xdr:rowOff>
                  </from>
                  <to>
                    <xdr:col>2</xdr:col>
                    <xdr:colOff>-5403960</xdr:colOff>
                    <xdr:row>2</xdr:row>
                    <xdr:rowOff>83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8" width="34.43"/>
    <col collapsed="false" customWidth="true" hidden="false" outlineLevel="0" max="2" min="2" style="12" width="27.1"/>
    <col collapsed="false" customWidth="true" hidden="false" outlineLevel="0" max="3" min="3" style="134" width="101.32"/>
    <col collapsed="false" customWidth="true" hidden="false" outlineLevel="0" max="4" min="4" style="135" width="27.1"/>
    <col collapsed="false" customWidth="true" hidden="false" outlineLevel="0" max="5" min="5" style="91" width="13.1"/>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6"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65" t="s">
        <v>5794</v>
      </c>
      <c r="G8" s="1"/>
      <c r="H8" s="8"/>
    </row>
    <row r="9" customFormat="false" ht="15.6" hidden="false" customHeight="false" outlineLevel="0" collapsed="false">
      <c r="B9" s="125"/>
      <c r="C9" s="89"/>
      <c r="D9" s="90"/>
    </row>
    <row r="10" customFormat="false" ht="15.6" hidden="false" customHeight="false" outlineLevel="0" collapsed="false">
      <c r="B10" s="138" t="s">
        <v>958</v>
      </c>
      <c r="C10" s="139" t="s">
        <v>6269</v>
      </c>
      <c r="D10" s="140" t="n">
        <f aca="false">SUM(D11,D12,D16,D17)</f>
        <v>13114475.4</v>
      </c>
      <c r="E10" s="91" t="n">
        <v>6</v>
      </c>
    </row>
    <row r="11" customFormat="false" ht="15.6" hidden="false" customHeight="false" outlineLevel="0" collapsed="false">
      <c r="B11" s="142" t="s">
        <v>738</v>
      </c>
      <c r="C11" s="94" t="s">
        <v>739</v>
      </c>
      <c r="D11" s="178" t="n">
        <v>0</v>
      </c>
      <c r="E11" s="91" t="n">
        <v>1</v>
      </c>
    </row>
    <row r="12" customFormat="false" ht="15.6" hidden="false" customHeight="false" outlineLevel="0" collapsed="false">
      <c r="B12" s="142" t="s">
        <v>788</v>
      </c>
      <c r="C12" s="94" t="s">
        <v>1787</v>
      </c>
      <c r="D12" s="145" t="n">
        <f aca="false">SUM(D13:D15)</f>
        <v>11029898.67</v>
      </c>
      <c r="E12" s="91" t="n">
        <v>6</v>
      </c>
    </row>
    <row r="13" customFormat="false" ht="15.6" hidden="false" customHeight="false" outlineLevel="0" collapsed="false">
      <c r="B13" s="142" t="s">
        <v>743</v>
      </c>
      <c r="C13" s="169" t="s">
        <v>744</v>
      </c>
      <c r="D13" s="178" t="n">
        <v>0</v>
      </c>
      <c r="E13" s="91" t="n">
        <v>1</v>
      </c>
    </row>
    <row r="14" customFormat="false" ht="15.6" hidden="false" customHeight="false" outlineLevel="0" collapsed="false">
      <c r="B14" s="142" t="s">
        <v>748</v>
      </c>
      <c r="C14" s="169" t="s">
        <v>749</v>
      </c>
      <c r="D14" s="178" t="n">
        <v>11029898.67</v>
      </c>
      <c r="E14" s="91" t="n">
        <v>1</v>
      </c>
    </row>
    <row r="15" customFormat="false" ht="15.6" hidden="false" customHeight="false" outlineLevel="0" collapsed="false">
      <c r="B15" s="142" t="s">
        <v>753</v>
      </c>
      <c r="C15" s="169" t="s">
        <v>754</v>
      </c>
      <c r="D15" s="178" t="n">
        <v>0</v>
      </c>
      <c r="E15" s="91" t="n">
        <v>1</v>
      </c>
    </row>
    <row r="16" customFormat="false" ht="15.6" hidden="false" customHeight="false" outlineLevel="0" collapsed="false">
      <c r="B16" s="142" t="s">
        <v>758</v>
      </c>
      <c r="C16" s="94" t="s">
        <v>759</v>
      </c>
      <c r="D16" s="178" t="n">
        <v>339885.79</v>
      </c>
      <c r="E16" s="91" t="n">
        <v>1</v>
      </c>
    </row>
    <row r="17" customFormat="false" ht="15.6" hidden="false" customHeight="false" outlineLevel="0" collapsed="false">
      <c r="B17" s="142" t="s">
        <v>763</v>
      </c>
      <c r="C17" s="94" t="s">
        <v>764</v>
      </c>
      <c r="D17" s="178" t="n">
        <v>1744690.94</v>
      </c>
      <c r="E17" s="91" t="n">
        <v>1</v>
      </c>
    </row>
    <row r="18" s="135" customFormat="true" ht="15.6" hidden="false" customHeight="false" outlineLevel="0" collapsed="false">
      <c r="A18" s="88"/>
      <c r="B18" s="138" t="s">
        <v>980</v>
      </c>
      <c r="C18" s="139" t="s">
        <v>2098</v>
      </c>
      <c r="D18" s="140" t="n">
        <f aca="false">IF((D19+D20-D21)&lt;0,0,(D19+D20-D21))</f>
        <v>643551.469999999</v>
      </c>
      <c r="E18" s="91" t="n">
        <v>6</v>
      </c>
      <c r="F18" s="91"/>
      <c r="G18" s="12"/>
      <c r="H18" s="12"/>
      <c r="I18" s="12"/>
      <c r="J18" s="12"/>
    </row>
    <row r="19" s="135" customFormat="true" ht="15.6" hidden="false" customHeight="false" outlineLevel="0" collapsed="false">
      <c r="A19" s="88"/>
      <c r="B19" s="142" t="s">
        <v>841</v>
      </c>
      <c r="C19" s="94" t="s">
        <v>769</v>
      </c>
      <c r="D19" s="178" t="n">
        <v>6553400.68</v>
      </c>
      <c r="E19" s="91"/>
      <c r="F19" s="91"/>
      <c r="G19" s="12"/>
      <c r="H19" s="12"/>
      <c r="I19" s="12"/>
      <c r="J19" s="12"/>
    </row>
    <row r="20" s="135" customFormat="true" ht="15.6" hidden="false" customHeight="false" outlineLevel="0" collapsed="false">
      <c r="A20" s="88"/>
      <c r="B20" s="142" t="s">
        <v>846</v>
      </c>
      <c r="C20" s="94" t="s">
        <v>774</v>
      </c>
      <c r="D20" s="178" t="n">
        <v>888052.02</v>
      </c>
      <c r="E20" s="91"/>
      <c r="F20" s="91"/>
      <c r="G20" s="12"/>
      <c r="H20" s="12"/>
      <c r="I20" s="12"/>
      <c r="J20" s="12"/>
    </row>
    <row r="21" s="135" customFormat="true" ht="15.6" hidden="false" customHeight="false" outlineLevel="0" collapsed="false">
      <c r="A21" s="88"/>
      <c r="B21" s="142" t="s">
        <v>851</v>
      </c>
      <c r="C21" s="94" t="s">
        <v>779</v>
      </c>
      <c r="D21" s="178" t="n">
        <v>6797901.23</v>
      </c>
      <c r="E21" s="91"/>
      <c r="F21" s="91"/>
      <c r="G21" s="12"/>
      <c r="H21" s="12"/>
      <c r="I21" s="12"/>
      <c r="J21" s="12"/>
    </row>
    <row r="22" s="135" customFormat="true" ht="15.6" hidden="false" customHeight="false" outlineLevel="0" collapsed="false">
      <c r="A22" s="88"/>
      <c r="B22" s="138" t="s">
        <v>634</v>
      </c>
      <c r="C22" s="139" t="s">
        <v>1811</v>
      </c>
      <c r="D22" s="140" t="n">
        <f aca="false">IF((D10-D18)&lt;0,0,D10-D18)</f>
        <v>12470923.93</v>
      </c>
      <c r="F22" s="91"/>
      <c r="G22" s="12"/>
      <c r="H22" s="12"/>
      <c r="I22" s="12"/>
      <c r="J22" s="12"/>
    </row>
    <row r="29" s="91" customFormat="true" ht="15.6"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77800</xdr:colOff>
                    <xdr:row>1</xdr:row>
                    <xdr:rowOff>699120</xdr:rowOff>
                  </from>
                  <to>
                    <xdr:col>2</xdr:col>
                    <xdr:colOff>-980280</xdr:colOff>
                    <xdr:row>2</xdr:row>
                    <xdr:rowOff>159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3"/>
    <col collapsed="false" customWidth="true" hidden="false" outlineLevel="0" max="4" min="4" style="74" width="26.99"/>
    <col collapsed="false" customWidth="false" hidden="false" outlineLevel="0" max="257" min="5" style="74" width="9.32"/>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6" hidden="false" customHeight="false" outlineLevel="0" collapsed="false">
      <c r="A6" s="8"/>
      <c r="B6" s="177" t="str">
        <f aca="false">UPPER(MENU!B22)</f>
        <v>12 REPASSE DE DUODÉCIMO PARA A CÂMARA MUNICIPAL</v>
      </c>
      <c r="C6" s="177"/>
      <c r="D6" s="177"/>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65" t="s">
        <v>5794</v>
      </c>
      <c r="G8" s="1"/>
      <c r="H8" s="8"/>
    </row>
    <row r="9" s="12" customFormat="true" ht="15.6" hidden="false" customHeight="false" outlineLevel="0" collapsed="false">
      <c r="A9" s="88"/>
      <c r="B9" s="125"/>
      <c r="C9" s="89"/>
      <c r="D9" s="90"/>
      <c r="E9" s="91"/>
      <c r="F9" s="91"/>
    </row>
    <row r="10" s="171" customFormat="true" ht="15.6" hidden="false" customHeight="false" outlineLevel="0" collapsed="false">
      <c r="A10" s="12"/>
      <c r="B10" s="12" t="s">
        <v>1058</v>
      </c>
      <c r="C10" s="12" t="str">
        <f aca="false">"Despesa Autorizada para a Câmara no Exercício de "&amp;BDValores!$E$2</f>
        <v>Despesa Autorizada para a Câmara no Exercício de 2019</v>
      </c>
      <c r="D10" s="95" t="n">
        <v>1850000</v>
      </c>
      <c r="E10" s="12"/>
    </row>
    <row r="11" customFormat="false" ht="15.6" hidden="false" customHeight="false" outlineLevel="0" collapsed="false">
      <c r="A11" s="12"/>
      <c r="B11" s="12" t="s">
        <v>1062</v>
      </c>
      <c r="C11" s="12" t="s">
        <v>2748</v>
      </c>
      <c r="D11" s="95" t="n">
        <v>1501638.51</v>
      </c>
      <c r="E11" s="12"/>
    </row>
    <row r="12" customFormat="false" ht="15.6" hidden="false" customHeight="false" outlineLevel="0" collapsed="false">
      <c r="A12" s="12"/>
      <c r="B12" s="12" t="s">
        <v>1066</v>
      </c>
      <c r="C12" s="12" t="s">
        <v>2749</v>
      </c>
      <c r="D12" s="95" t="n">
        <v>70406.31</v>
      </c>
      <c r="E12" s="12"/>
    </row>
    <row r="13" customFormat="false" ht="15.6" hidden="false" customHeight="false" outlineLevel="0" collapsed="false">
      <c r="A13" s="12"/>
      <c r="B13" s="12" t="s">
        <v>1115</v>
      </c>
      <c r="C13" s="12" t="s">
        <v>2751</v>
      </c>
      <c r="D13" s="93" t="n">
        <f aca="false">+D11-D12</f>
        <v>1431232.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699120</xdr:rowOff>
                  </from>
                  <to>
                    <xdr:col>2</xdr:col>
                    <xdr:colOff>-468288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12.8046875" defaultRowHeight="13.2" zeroHeight="false" outlineLevelRow="0" outlineLevelCol="0"/>
  <cols>
    <col collapsed="false" customWidth="true" hidden="false" outlineLevel="0" max="1" min="1" style="63" width="20.32"/>
    <col collapsed="false" customWidth="true" hidden="false" outlineLevel="0" max="2" min="2" style="63" width="23.43"/>
    <col collapsed="false" customWidth="true" hidden="false" outlineLevel="0" max="3" min="3" style="63" width="22.32"/>
    <col collapsed="false" customWidth="true" hidden="false" outlineLevel="0" max="4" min="4" style="63" width="25.43"/>
    <col collapsed="false" customWidth="true" hidden="false" outlineLevel="0" max="5" min="5" style="179" width="33.1"/>
    <col collapsed="false" customWidth="true" hidden="false" outlineLevel="0" max="6" min="6" style="179" width="26.32"/>
    <col collapsed="false" customWidth="true" hidden="false" outlineLevel="0" max="7" min="7" style="179" width="20.77"/>
    <col collapsed="false" customWidth="true" hidden="false" outlineLevel="0" max="8" min="8" style="63" width="25.1"/>
    <col collapsed="false" customWidth="true" hidden="false" outlineLevel="0" max="11" min="9" style="180" width="13.1"/>
    <col collapsed="false" customWidth="true" hidden="true" outlineLevel="0" max="12" min="12" style="180" width="13.1"/>
    <col collapsed="false" customWidth="true" hidden="false" outlineLevel="0" max="21" min="13" style="180" width="13.1"/>
    <col collapsed="false" customWidth="true" hidden="false" outlineLevel="0" max="22" min="22" style="181" width="13.1"/>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ORTÊS</v>
      </c>
      <c r="C3" s="182"/>
      <c r="D3" s="182"/>
      <c r="E3" s="182"/>
      <c r="F3" s="182"/>
      <c r="G3" s="182"/>
      <c r="H3" s="182"/>
    </row>
    <row r="4" s="63" customFormat="true" ht="17.4"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6" hidden="false" customHeight="false" outlineLevel="0" collapsed="false">
      <c r="A6" s="8"/>
      <c r="B6" s="177" t="str">
        <f aca="false">UPPER(MENU!B23)</f>
        <v>13 SUBSÍDIO FIXADO - PREFEITO</v>
      </c>
      <c r="C6" s="177"/>
      <c r="D6" s="177"/>
      <c r="E6" s="177"/>
      <c r="F6" s="177"/>
      <c r="G6" s="177"/>
      <c r="H6" s="177"/>
    </row>
    <row r="7" s="36" customFormat="true" ht="15.6"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6" hidden="false" customHeight="false" outlineLevel="0" collapsed="false">
      <c r="A9" s="36"/>
      <c r="B9" s="36"/>
      <c r="C9" s="36"/>
      <c r="D9" s="186"/>
      <c r="E9" s="36"/>
      <c r="F9" s="183"/>
      <c r="G9" s="183"/>
      <c r="H9" s="186"/>
      <c r="I9" s="36"/>
      <c r="J9" s="36"/>
    </row>
    <row r="10" customFormat="false" ht="15.6" hidden="false" customHeight="false" outlineLevel="0" collapsed="false">
      <c r="B10" s="187" t="s">
        <v>6276</v>
      </c>
      <c r="C10" s="188" t="s">
        <v>6277</v>
      </c>
      <c r="D10" s="183" t="s">
        <v>6278</v>
      </c>
      <c r="E10" s="189" t="s">
        <v>6279</v>
      </c>
      <c r="F10" s="190" t="n">
        <v>1058</v>
      </c>
      <c r="G10" s="191" t="n">
        <v>2016</v>
      </c>
      <c r="H10" s="95" t="n">
        <v>10000</v>
      </c>
      <c r="I10" s="8"/>
      <c r="J10" s="8"/>
      <c r="L10" s="192" t="s">
        <v>6279</v>
      </c>
    </row>
    <row r="11" customFormat="false" ht="15.6" hidden="false" customHeight="false" outlineLevel="0" collapsed="false">
      <c r="B11" s="187" t="s">
        <v>6280</v>
      </c>
      <c r="C11" s="188" t="s">
        <v>6281</v>
      </c>
      <c r="D11" s="183" t="s">
        <v>6278</v>
      </c>
      <c r="E11" s="189" t="s">
        <v>6279</v>
      </c>
      <c r="F11" s="190" t="n">
        <v>1058</v>
      </c>
      <c r="G11" s="191" t="n">
        <v>2016</v>
      </c>
      <c r="H11" s="95" t="n">
        <v>10000</v>
      </c>
      <c r="I11" s="8"/>
      <c r="J11" s="8"/>
      <c r="L11" s="193" t="s">
        <v>6282</v>
      </c>
    </row>
    <row r="12" customFormat="false" ht="15.6" hidden="false" customHeight="false" outlineLevel="0" collapsed="false">
      <c r="B12" s="187" t="s">
        <v>6283</v>
      </c>
      <c r="C12" s="188" t="s">
        <v>6284</v>
      </c>
      <c r="D12" s="183" t="s">
        <v>6278</v>
      </c>
      <c r="E12" s="189" t="s">
        <v>6279</v>
      </c>
      <c r="F12" s="190" t="n">
        <v>1058</v>
      </c>
      <c r="G12" s="191" t="n">
        <v>2016</v>
      </c>
      <c r="H12" s="95" t="n">
        <v>10000</v>
      </c>
      <c r="I12" s="8"/>
      <c r="J12" s="8"/>
      <c r="L12" s="193" t="s">
        <v>6285</v>
      </c>
    </row>
    <row r="13" customFormat="false" ht="15.6" hidden="false" customHeight="false" outlineLevel="0" collapsed="false">
      <c r="B13" s="187" t="s">
        <v>6286</v>
      </c>
      <c r="C13" s="188" t="s">
        <v>6287</v>
      </c>
      <c r="D13" s="183" t="s">
        <v>6278</v>
      </c>
      <c r="E13" s="189" t="s">
        <v>6279</v>
      </c>
      <c r="F13" s="190" t="n">
        <v>1058</v>
      </c>
      <c r="G13" s="191" t="n">
        <v>2016</v>
      </c>
      <c r="H13" s="95" t="n">
        <v>10000</v>
      </c>
      <c r="I13" s="8"/>
      <c r="J13" s="8"/>
      <c r="L13" s="193" t="s">
        <v>6288</v>
      </c>
    </row>
    <row r="14" customFormat="false" ht="15.6" hidden="false" customHeight="false" outlineLevel="0" collapsed="false">
      <c r="B14" s="187" t="s">
        <v>6289</v>
      </c>
      <c r="C14" s="188" t="s">
        <v>6290</v>
      </c>
      <c r="D14" s="183" t="s">
        <v>6278</v>
      </c>
      <c r="E14" s="189" t="s">
        <v>6279</v>
      </c>
      <c r="F14" s="190" t="n">
        <v>1058</v>
      </c>
      <c r="G14" s="191" t="n">
        <v>2016</v>
      </c>
      <c r="H14" s="95" t="n">
        <v>10000</v>
      </c>
      <c r="I14" s="8"/>
      <c r="J14" s="8"/>
    </row>
    <row r="15" customFormat="false" ht="15.6" hidden="false" customHeight="false" outlineLevel="0" collapsed="false">
      <c r="B15" s="187" t="s">
        <v>6291</v>
      </c>
      <c r="C15" s="188" t="s">
        <v>6292</v>
      </c>
      <c r="D15" s="183" t="s">
        <v>6278</v>
      </c>
      <c r="E15" s="189" t="s">
        <v>6279</v>
      </c>
      <c r="F15" s="190" t="n">
        <v>1058</v>
      </c>
      <c r="G15" s="191" t="n">
        <v>2016</v>
      </c>
      <c r="H15" s="95" t="n">
        <v>10000</v>
      </c>
      <c r="I15" s="8"/>
      <c r="J15" s="8"/>
    </row>
    <row r="16" customFormat="false" ht="15.6" hidden="false" customHeight="false" outlineLevel="0" collapsed="false">
      <c r="B16" s="187" t="s">
        <v>6293</v>
      </c>
      <c r="C16" s="188" t="s">
        <v>6294</v>
      </c>
      <c r="D16" s="183" t="s">
        <v>6278</v>
      </c>
      <c r="E16" s="189" t="s">
        <v>6279</v>
      </c>
      <c r="F16" s="190" t="n">
        <v>1058</v>
      </c>
      <c r="G16" s="191" t="n">
        <v>2016</v>
      </c>
      <c r="H16" s="95" t="n">
        <v>10000</v>
      </c>
      <c r="I16" s="8"/>
      <c r="J16" s="8"/>
    </row>
    <row r="17" customFormat="false" ht="15.6" hidden="false" customHeight="false" outlineLevel="0" collapsed="false">
      <c r="B17" s="187" t="s">
        <v>6295</v>
      </c>
      <c r="C17" s="188" t="s">
        <v>6296</v>
      </c>
      <c r="D17" s="183" t="s">
        <v>6278</v>
      </c>
      <c r="E17" s="189" t="s">
        <v>6279</v>
      </c>
      <c r="F17" s="190" t="n">
        <v>1058</v>
      </c>
      <c r="G17" s="191" t="n">
        <v>2016</v>
      </c>
      <c r="H17" s="95" t="n">
        <v>10000</v>
      </c>
      <c r="I17" s="8"/>
      <c r="J17" s="8"/>
    </row>
    <row r="18" customFormat="false" ht="15.6" hidden="false" customHeight="false" outlineLevel="0" collapsed="false">
      <c r="B18" s="187" t="s">
        <v>6297</v>
      </c>
      <c r="C18" s="188" t="s">
        <v>6298</v>
      </c>
      <c r="D18" s="183" t="s">
        <v>6278</v>
      </c>
      <c r="E18" s="189" t="s">
        <v>6279</v>
      </c>
      <c r="F18" s="190" t="n">
        <v>1058</v>
      </c>
      <c r="G18" s="191" t="n">
        <v>2016</v>
      </c>
      <c r="H18" s="95" t="n">
        <v>10000</v>
      </c>
      <c r="I18" s="8"/>
      <c r="J18" s="8"/>
    </row>
    <row r="19" customFormat="false" ht="15.6" hidden="false" customHeight="false" outlineLevel="0" collapsed="false">
      <c r="B19" s="187" t="s">
        <v>6299</v>
      </c>
      <c r="C19" s="188" t="s">
        <v>6300</v>
      </c>
      <c r="D19" s="183" t="s">
        <v>6278</v>
      </c>
      <c r="E19" s="189" t="s">
        <v>6279</v>
      </c>
      <c r="F19" s="190" t="n">
        <v>1058</v>
      </c>
      <c r="G19" s="191" t="n">
        <v>2016</v>
      </c>
      <c r="H19" s="95" t="n">
        <v>10000</v>
      </c>
      <c r="I19" s="8"/>
      <c r="J19" s="8"/>
    </row>
    <row r="20" customFormat="false" ht="15.6" hidden="false" customHeight="false" outlineLevel="0" collapsed="false">
      <c r="B20" s="187" t="s">
        <v>6301</v>
      </c>
      <c r="C20" s="188" t="s">
        <v>6302</v>
      </c>
      <c r="D20" s="183" t="s">
        <v>6278</v>
      </c>
      <c r="E20" s="189" t="s">
        <v>6279</v>
      </c>
      <c r="F20" s="190" t="n">
        <v>1058</v>
      </c>
      <c r="G20" s="191" t="n">
        <v>2016</v>
      </c>
      <c r="H20" s="95" t="n">
        <v>10000</v>
      </c>
      <c r="I20" s="8"/>
      <c r="J20" s="8"/>
    </row>
    <row r="21" customFormat="false" ht="15.6" hidden="false" customHeight="false" outlineLevel="0" collapsed="false">
      <c r="B21" s="187" t="s">
        <v>6303</v>
      </c>
      <c r="C21" s="188" t="s">
        <v>6304</v>
      </c>
      <c r="D21" s="183" t="s">
        <v>6278</v>
      </c>
      <c r="E21" s="189" t="s">
        <v>6279</v>
      </c>
      <c r="F21" s="190" t="n">
        <v>1058</v>
      </c>
      <c r="G21" s="191" t="n">
        <v>2016</v>
      </c>
      <c r="H21" s="95" t="n">
        <v>10000</v>
      </c>
      <c r="I21" s="8"/>
      <c r="J21" s="8"/>
    </row>
    <row r="22" customFormat="false" ht="15.6" hidden="false" customHeight="false" outlineLevel="0" collapsed="false">
      <c r="B22" s="187" t="s">
        <v>6305</v>
      </c>
      <c r="C22" s="188" t="s">
        <v>6306</v>
      </c>
      <c r="D22" s="183" t="s">
        <v>6278</v>
      </c>
      <c r="E22" s="189" t="s">
        <v>6279</v>
      </c>
      <c r="F22" s="190"/>
      <c r="G22" s="191"/>
      <c r="H22" s="95"/>
      <c r="I22" s="8"/>
      <c r="J22" s="8"/>
    </row>
    <row r="23" customFormat="false" ht="15.6" hidden="false" customHeight="false" outlineLevel="0" collapsed="false">
      <c r="B23" s="194"/>
      <c r="C23" s="36"/>
      <c r="D23" s="183"/>
      <c r="E23" s="195"/>
      <c r="F23" s="183"/>
      <c r="G23" s="183"/>
      <c r="H23" s="36"/>
      <c r="I23" s="8"/>
      <c r="J23" s="8"/>
    </row>
    <row r="24" customFormat="false" ht="15.6" hidden="false" customHeight="false" outlineLevel="0" collapsed="false">
      <c r="B24" s="36"/>
      <c r="C24" s="36"/>
      <c r="D24" s="36"/>
      <c r="E24" s="196"/>
      <c r="F24" s="180"/>
      <c r="G24" s="180"/>
      <c r="H24" s="36"/>
      <c r="I24" s="8"/>
      <c r="J24" s="8"/>
    </row>
    <row r="25" customFormat="false" ht="15.6" hidden="false" customHeight="false" outlineLevel="0" collapsed="false">
      <c r="B25" s="36"/>
      <c r="C25" s="36"/>
      <c r="D25" s="61"/>
      <c r="E25" s="195"/>
      <c r="F25" s="183"/>
      <c r="G25" s="183"/>
      <c r="H25" s="36"/>
      <c r="I25" s="8"/>
      <c r="J25" s="8"/>
    </row>
    <row r="26" customFormat="false" ht="15.6" hidden="false" customHeight="false" outlineLevel="0" collapsed="false">
      <c r="B26" s="36"/>
      <c r="C26" s="36"/>
      <c r="D26" s="61"/>
      <c r="E26" s="195"/>
      <c r="F26" s="183"/>
      <c r="G26" s="183"/>
      <c r="H26" s="36"/>
      <c r="I26" s="8"/>
      <c r="J26" s="8"/>
    </row>
    <row r="27" customFormat="false" ht="15.6" hidden="false" customHeight="false" outlineLevel="0" collapsed="false">
      <c r="B27" s="36"/>
      <c r="C27" s="36"/>
      <c r="D27" s="183"/>
      <c r="E27" s="195"/>
      <c r="F27" s="183"/>
      <c r="G27" s="183"/>
      <c r="H27" s="36"/>
      <c r="I27" s="8"/>
      <c r="J27" s="8"/>
    </row>
    <row r="28" customFormat="false" ht="15.6" hidden="false" customHeight="false" outlineLevel="0" collapsed="false">
      <c r="B28" s="36"/>
      <c r="C28" s="36"/>
      <c r="D28" s="183"/>
      <c r="E28" s="195"/>
      <c r="F28" s="183"/>
      <c r="G28" s="183"/>
      <c r="H28" s="36"/>
      <c r="I28" s="8"/>
      <c r="J28" s="8"/>
    </row>
    <row r="29" customFormat="false" ht="15.6" hidden="false" customHeight="false" outlineLevel="0" collapsed="false">
      <c r="B29" s="36"/>
      <c r="C29" s="36"/>
      <c r="D29" s="183"/>
      <c r="E29" s="195"/>
      <c r="F29" s="183"/>
      <c r="G29" s="183"/>
      <c r="H29" s="36"/>
      <c r="I29" s="8"/>
      <c r="J29" s="8"/>
    </row>
    <row r="30" customFormat="false" ht="15.6" hidden="false" customHeight="false" outlineLevel="0" collapsed="false">
      <c r="B30" s="36"/>
      <c r="C30" s="36"/>
      <c r="D30" s="183"/>
      <c r="E30" s="195"/>
      <c r="F30" s="183"/>
      <c r="G30" s="183"/>
      <c r="H30" s="36"/>
      <c r="I30" s="8"/>
      <c r="J30" s="8"/>
    </row>
    <row r="31" customFormat="false" ht="15.6" hidden="false" customHeight="false" outlineLevel="0" collapsed="false">
      <c r="B31" s="36"/>
      <c r="C31" s="36"/>
      <c r="D31" s="183"/>
      <c r="E31" s="195"/>
      <c r="F31" s="183"/>
      <c r="G31" s="183"/>
      <c r="H31" s="36"/>
      <c r="I31" s="8"/>
      <c r="J31" s="8"/>
    </row>
    <row r="32" customFormat="false" ht="15.6" hidden="false" customHeight="false" outlineLevel="0" collapsed="false">
      <c r="D32" s="183"/>
      <c r="E32" s="197"/>
    </row>
    <row r="33" customFormat="false" ht="15.6" hidden="false" customHeight="false" outlineLevel="0" collapsed="false">
      <c r="D33" s="183"/>
      <c r="E33" s="197"/>
    </row>
    <row r="34" customFormat="false" ht="15.6" hidden="false" customHeight="false" outlineLevel="0" collapsed="false">
      <c r="D34" s="183"/>
      <c r="E34" s="197"/>
    </row>
    <row r="35" customFormat="false" ht="15.6" hidden="false" customHeight="false" outlineLevel="0" collapsed="false">
      <c r="D35" s="183"/>
      <c r="E35" s="197"/>
    </row>
    <row r="36" customFormat="false" ht="15.6" hidden="false" customHeight="false" outlineLevel="0" collapsed="false">
      <c r="D36" s="183"/>
    </row>
    <row r="37" customFormat="false" ht="15.6" hidden="false" customHeight="false" outlineLevel="0" collapsed="false">
      <c r="D37" s="183"/>
    </row>
    <row r="38" customFormat="false" ht="15.6" hidden="false" customHeight="false" outlineLevel="0" collapsed="false">
      <c r="D38" s="183"/>
    </row>
    <row r="39" customFormat="false" ht="15.6" hidden="false" customHeight="false" outlineLevel="0" collapsed="false">
      <c r="D39" s="183"/>
    </row>
    <row r="40" customFormat="false" ht="15.6" hidden="false" customHeight="false" outlineLevel="0" collapsed="false">
      <c r="D40" s="183"/>
    </row>
    <row r="41" customFormat="false" ht="15.6"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74" width="14.77"/>
    <col collapsed="false" customWidth="true" hidden="false" outlineLevel="0" max="2" min="2" style="74" width="17.32"/>
    <col collapsed="false" customWidth="true" hidden="false" outlineLevel="0" max="5" min="3" style="74" width="29.99"/>
    <col collapsed="false" customWidth="true" hidden="false" outlineLevel="0" max="6" min="6" style="74" width="4.43"/>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6"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3.2" hidden="false" customHeight="false" outlineLevel="0" collapsed="false">
      <c r="B3" s="76" t="str">
        <f aca="false">IF(SUM!$G$3="","",IF(SUM!$G$3="RECIFE","CIDADE DO RECIFE","MUNICÍPIO DE "&amp;UPPER(SUM!G3)))</f>
        <v>MUNICÍPIO DE CORTÊS</v>
      </c>
      <c r="C3" s="76"/>
      <c r="D3" s="76"/>
      <c r="E3" s="76"/>
      <c r="F3" s="76"/>
      <c r="G3" s="76"/>
      <c r="H3" s="76"/>
      <c r="I3" s="76"/>
      <c r="J3" s="76"/>
    </row>
    <row r="4" s="63" customFormat="true" ht="17.4"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6" hidden="false" customHeight="false" outlineLevel="0" collapsed="false">
      <c r="A6" s="8"/>
      <c r="B6" s="177" t="str">
        <f aca="false">UPPER(MENU!B24)</f>
        <v>14 VANTAGENS REMUNERATÓRIAS</v>
      </c>
      <c r="C6" s="177"/>
      <c r="D6" s="177"/>
      <c r="E6" s="177"/>
      <c r="F6" s="177"/>
      <c r="G6" s="177"/>
      <c r="H6" s="177"/>
      <c r="I6" s="177"/>
      <c r="J6" s="177"/>
      <c r="K6" s="8"/>
    </row>
    <row r="7" s="36" customFormat="true" ht="15.6" hidden="false" customHeight="false" outlineLevel="0" collapsed="false">
      <c r="A7" s="8"/>
      <c r="C7" s="83"/>
      <c r="D7" s="83"/>
      <c r="E7" s="83"/>
      <c r="H7" s="1"/>
      <c r="I7" s="1"/>
      <c r="J7" s="1"/>
      <c r="K7" s="8"/>
    </row>
    <row r="8" s="36" customFormat="true" ht="15.6" hidden="false" customHeight="false" outlineLevel="0" collapsed="false">
      <c r="A8" s="8"/>
      <c r="B8" s="198" t="s">
        <v>6307</v>
      </c>
      <c r="C8" s="198"/>
      <c r="D8" s="198"/>
      <c r="E8" s="198"/>
      <c r="G8" s="198" t="s">
        <v>6308</v>
      </c>
      <c r="H8" s="198"/>
      <c r="I8" s="198"/>
      <c r="J8" s="198"/>
      <c r="K8" s="8"/>
    </row>
    <row r="9" s="36" customFormat="true" ht="15.6" hidden="false" customHeight="false" outlineLevel="0" collapsed="false">
      <c r="A9" s="8"/>
      <c r="C9" s="83"/>
      <c r="D9" s="83"/>
      <c r="E9" s="83"/>
      <c r="H9" s="83"/>
      <c r="I9" s="83"/>
      <c r="J9" s="83"/>
      <c r="K9" s="8"/>
    </row>
    <row r="10" s="36" customFormat="true" ht="31.2"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6" hidden="false" customHeight="false" outlineLevel="0" collapsed="false">
      <c r="A11" s="88"/>
      <c r="B11" s="89"/>
      <c r="C11" s="90"/>
      <c r="D11" s="90"/>
      <c r="E11" s="90"/>
      <c r="F11" s="91"/>
      <c r="G11" s="89"/>
      <c r="H11" s="145"/>
      <c r="I11" s="145"/>
      <c r="J11" s="145"/>
    </row>
    <row r="12" s="12" customFormat="true" ht="15.6" hidden="false" customHeight="false" outlineLevel="0" collapsed="false">
      <c r="A12" s="88"/>
      <c r="B12" s="92" t="s">
        <v>6277</v>
      </c>
      <c r="C12" s="144" t="n">
        <v>514450.09</v>
      </c>
      <c r="D12" s="144" t="n">
        <v>16559.74</v>
      </c>
      <c r="E12" s="145" t="n">
        <f aca="false">C12+D12</f>
        <v>531009.83</v>
      </c>
      <c r="F12" s="91"/>
      <c r="G12" s="92" t="s">
        <v>6277</v>
      </c>
      <c r="H12" s="144" t="n">
        <v>885229.11</v>
      </c>
      <c r="I12" s="144" t="n">
        <v>197826.88</v>
      </c>
      <c r="J12" s="145" t="n">
        <f aca="false">H12+I12</f>
        <v>1083055.99</v>
      </c>
    </row>
    <row r="13" s="12" customFormat="true" ht="15.6" hidden="false" customHeight="false" outlineLevel="0" collapsed="false">
      <c r="A13" s="88"/>
      <c r="B13" s="92" t="s">
        <v>6281</v>
      </c>
      <c r="C13" s="144" t="n">
        <v>657312.15</v>
      </c>
      <c r="D13" s="144" t="n">
        <v>1499.32</v>
      </c>
      <c r="E13" s="145" t="n">
        <f aca="false">C13+D13</f>
        <v>658811.47</v>
      </c>
      <c r="F13" s="91" t="n">
        <f aca="false">IF(C13="",1,0)</f>
        <v>0</v>
      </c>
      <c r="G13" s="92" t="s">
        <v>6281</v>
      </c>
      <c r="H13" s="144" t="n">
        <v>680423.47</v>
      </c>
      <c r="I13" s="144" t="n">
        <v>4105.65</v>
      </c>
      <c r="J13" s="145" t="n">
        <f aca="false">H13+I13</f>
        <v>684529.12</v>
      </c>
    </row>
    <row r="14" s="12" customFormat="true" ht="15.6" hidden="false" customHeight="false" outlineLevel="0" collapsed="false">
      <c r="A14" s="88"/>
      <c r="B14" s="92" t="s">
        <v>6284</v>
      </c>
      <c r="C14" s="144" t="n">
        <v>661706.95</v>
      </c>
      <c r="D14" s="144" t="n">
        <v>1098.59</v>
      </c>
      <c r="E14" s="145" t="n">
        <f aca="false">C14+D14</f>
        <v>662805.54</v>
      </c>
      <c r="F14" s="91" t="n">
        <f aca="false">IF(C14="",1,0)</f>
        <v>0</v>
      </c>
      <c r="G14" s="92" t="s">
        <v>6284</v>
      </c>
      <c r="H14" s="144" t="n">
        <v>676258.35</v>
      </c>
      <c r="I14" s="144" t="n">
        <v>5404.72</v>
      </c>
      <c r="J14" s="145" t="n">
        <f aca="false">H14+I14</f>
        <v>681663.07</v>
      </c>
    </row>
    <row r="15" s="12" customFormat="true" ht="15.6" hidden="false" customHeight="false" outlineLevel="0" collapsed="false">
      <c r="A15" s="88"/>
      <c r="B15" s="92" t="s">
        <v>6287</v>
      </c>
      <c r="C15" s="144" t="n">
        <v>672894.33</v>
      </c>
      <c r="D15" s="144" t="n">
        <v>1342.24</v>
      </c>
      <c r="E15" s="145" t="n">
        <f aca="false">C15+D15</f>
        <v>674236.57</v>
      </c>
      <c r="F15" s="91" t="n">
        <f aca="false">IF(C15="",1,0)</f>
        <v>0</v>
      </c>
      <c r="G15" s="92" t="s">
        <v>6287</v>
      </c>
      <c r="H15" s="144" t="n">
        <v>661494.01</v>
      </c>
      <c r="I15" s="144" t="n">
        <v>13443.49</v>
      </c>
      <c r="J15" s="145" t="n">
        <f aca="false">H15+I15</f>
        <v>674937.5</v>
      </c>
    </row>
    <row r="16" customFormat="false" ht="15.6" hidden="false" customHeight="false" outlineLevel="0" collapsed="false">
      <c r="B16" s="92" t="s">
        <v>6290</v>
      </c>
      <c r="C16" s="144" t="n">
        <v>679385.85</v>
      </c>
      <c r="D16" s="144" t="n">
        <v>9933.67</v>
      </c>
      <c r="E16" s="145" t="n">
        <f aca="false">C16+D16</f>
        <v>689319.52</v>
      </c>
      <c r="G16" s="92" t="s">
        <v>6290</v>
      </c>
      <c r="H16" s="144" t="n">
        <v>702887.64</v>
      </c>
      <c r="I16" s="144" t="n">
        <v>18409.56</v>
      </c>
      <c r="J16" s="145" t="n">
        <f aca="false">H16+I16</f>
        <v>721297.2</v>
      </c>
    </row>
    <row r="17" customFormat="false" ht="15.6" hidden="false" customHeight="false" outlineLevel="0" collapsed="false">
      <c r="B17" s="92" t="s">
        <v>6292</v>
      </c>
      <c r="C17" s="144" t="n">
        <v>687706.93</v>
      </c>
      <c r="D17" s="144" t="n">
        <v>7547.36</v>
      </c>
      <c r="E17" s="145" t="n">
        <f aca="false">C17+D17</f>
        <v>695254.29</v>
      </c>
      <c r="G17" s="92" t="s">
        <v>6292</v>
      </c>
      <c r="H17" s="144" t="n">
        <v>710925.5</v>
      </c>
      <c r="I17" s="144" t="n">
        <v>18543.89</v>
      </c>
      <c r="J17" s="145" t="n">
        <f aca="false">H17+I17</f>
        <v>729469.39</v>
      </c>
    </row>
    <row r="18" customFormat="false" ht="15.6" hidden="false" customHeight="false" outlineLevel="0" collapsed="false">
      <c r="B18" s="92" t="s">
        <v>6294</v>
      </c>
      <c r="C18" s="144" t="n">
        <v>702454.59</v>
      </c>
      <c r="D18" s="144" t="n">
        <v>8373.71</v>
      </c>
      <c r="E18" s="145" t="n">
        <f aca="false">C18+D18</f>
        <v>710828.3</v>
      </c>
      <c r="G18" s="92" t="s">
        <v>6294</v>
      </c>
      <c r="H18" s="144" t="n">
        <v>706786.65</v>
      </c>
      <c r="I18" s="144" t="n">
        <v>20961.31</v>
      </c>
      <c r="J18" s="145" t="n">
        <f aca="false">H18+I18</f>
        <v>727747.96</v>
      </c>
    </row>
    <row r="19" customFormat="false" ht="15.6" hidden="false" customHeight="false" outlineLevel="0" collapsed="false">
      <c r="B19" s="92" t="s">
        <v>6296</v>
      </c>
      <c r="C19" s="144" t="n">
        <v>694521.02</v>
      </c>
      <c r="D19" s="144" t="n">
        <v>9430.46</v>
      </c>
      <c r="E19" s="145" t="n">
        <f aca="false">C19+D19</f>
        <v>703951.48</v>
      </c>
      <c r="G19" s="92" t="s">
        <v>6296</v>
      </c>
      <c r="H19" s="144" t="n">
        <v>712176.57</v>
      </c>
      <c r="I19" s="144" t="n">
        <v>21779.84</v>
      </c>
      <c r="J19" s="145" t="n">
        <f aca="false">H19+I19</f>
        <v>733956.41</v>
      </c>
    </row>
    <row r="20" customFormat="false" ht="15.6" hidden="false" customHeight="false" outlineLevel="0" collapsed="false">
      <c r="B20" s="92" t="s">
        <v>6298</v>
      </c>
      <c r="C20" s="144" t="n">
        <v>697836.9</v>
      </c>
      <c r="D20" s="144" t="n">
        <v>0</v>
      </c>
      <c r="E20" s="145" t="n">
        <f aca="false">C20+D20</f>
        <v>697836.9</v>
      </c>
      <c r="G20" s="92" t="s">
        <v>6298</v>
      </c>
      <c r="H20" s="144" t="n">
        <v>692305.63</v>
      </c>
      <c r="I20" s="144" t="n">
        <v>3563.86</v>
      </c>
      <c r="J20" s="145" t="n">
        <f aca="false">H20+I20</f>
        <v>695869.49</v>
      </c>
    </row>
    <row r="21" customFormat="false" ht="15.6" hidden="false" customHeight="false" outlineLevel="0" collapsed="false">
      <c r="B21" s="92" t="s">
        <v>6300</v>
      </c>
      <c r="C21" s="144" t="n">
        <v>718887.84</v>
      </c>
      <c r="D21" s="144" t="n">
        <v>3073.53</v>
      </c>
      <c r="E21" s="145" t="n">
        <f aca="false">C21+D21</f>
        <v>721961.37</v>
      </c>
      <c r="G21" s="92" t="s">
        <v>6300</v>
      </c>
      <c r="H21" s="144" t="n">
        <v>697924.69</v>
      </c>
      <c r="I21" s="144" t="n">
        <v>6147.45</v>
      </c>
      <c r="J21" s="145" t="n">
        <f aca="false">H21+I21</f>
        <v>704072.14</v>
      </c>
    </row>
    <row r="22" customFormat="false" ht="15.6" hidden="false" customHeight="false" outlineLevel="0" collapsed="false">
      <c r="B22" s="92" t="s">
        <v>6302</v>
      </c>
      <c r="C22" s="144" t="n">
        <v>751045.7</v>
      </c>
      <c r="D22" s="144" t="n">
        <v>854.94</v>
      </c>
      <c r="E22" s="145" t="n">
        <f aca="false">C22+D22</f>
        <v>751900.64</v>
      </c>
      <c r="G22" s="92" t="s">
        <v>6302</v>
      </c>
      <c r="H22" s="144" t="n">
        <v>698217.39</v>
      </c>
      <c r="I22" s="144" t="n">
        <v>16226.66</v>
      </c>
      <c r="J22" s="145" t="n">
        <f aca="false">H22+I22</f>
        <v>714444.05</v>
      </c>
    </row>
    <row r="23" customFormat="false" ht="15.6" hidden="false" customHeight="false" outlineLevel="0" collapsed="false">
      <c r="B23" s="92" t="s">
        <v>6304</v>
      </c>
      <c r="C23" s="144" t="n">
        <v>792749.03</v>
      </c>
      <c r="D23" s="144" t="n">
        <v>2533.32</v>
      </c>
      <c r="E23" s="145" t="n">
        <f aca="false">C23+D23</f>
        <v>795282.35</v>
      </c>
      <c r="G23" s="92" t="s">
        <v>6304</v>
      </c>
      <c r="H23" s="144" t="n">
        <v>713490.95</v>
      </c>
      <c r="I23" s="144" t="n">
        <v>5595.36</v>
      </c>
      <c r="J23" s="145" t="n">
        <f aca="false">H23+I23</f>
        <v>719086.31</v>
      </c>
    </row>
    <row r="24" customFormat="false" ht="15.6" hidden="false" customHeight="false" outlineLevel="0" collapsed="false">
      <c r="B24" s="92" t="s">
        <v>6306</v>
      </c>
      <c r="C24" s="144" t="n">
        <v>296843.14</v>
      </c>
      <c r="D24" s="144" t="n">
        <v>0</v>
      </c>
      <c r="E24" s="145" t="n">
        <f aca="false">C24+D24</f>
        <v>296843.14</v>
      </c>
      <c r="G24" s="92" t="s">
        <v>6306</v>
      </c>
      <c r="H24" s="144" t="n">
        <v>689778.2</v>
      </c>
      <c r="I24" s="144" t="n">
        <v>4761.27</v>
      </c>
      <c r="J24" s="145" t="n">
        <f aca="false">H24+I24</f>
        <v>694539.47</v>
      </c>
    </row>
    <row r="25" customFormat="false" ht="15.6" hidden="false" customHeight="false" outlineLevel="0" collapsed="false">
      <c r="B25" s="139" t="s">
        <v>6312</v>
      </c>
      <c r="C25" s="140" t="n">
        <f aca="false">SUM(C12:C24)</f>
        <v>8527794.52</v>
      </c>
      <c r="D25" s="140" t="n">
        <f aca="false">SUM(D12:D24)</f>
        <v>62246.88</v>
      </c>
      <c r="E25" s="140" t="n">
        <f aca="false">SUM(E12:E24)</f>
        <v>8590041.4</v>
      </c>
      <c r="G25" s="139" t="s">
        <v>6312</v>
      </c>
      <c r="H25" s="140" t="n">
        <f aca="false">SUM(H12:H24)</f>
        <v>9227898.16</v>
      </c>
      <c r="I25" s="140" t="n">
        <f aca="false">SUM(I12:I24)</f>
        <v>336769.94</v>
      </c>
      <c r="J25" s="140" t="n">
        <f aca="false">SUM(J12:J24)</f>
        <v>9564668.1</v>
      </c>
    </row>
    <row r="26" customFormat="false" ht="15.6"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64" activeCellId="0" sqref="G64:G76"/>
    </sheetView>
  </sheetViews>
  <sheetFormatPr defaultColWidth="10.65234375" defaultRowHeight="13.2"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
    <col collapsed="false" customWidth="true" hidden="false" outlineLevel="0" max="7" min="6" style="200" width="27.32"/>
    <col collapsed="false" customWidth="true" hidden="false" outlineLevel="0" max="8" min="8" style="200" width="27.77"/>
    <col collapsed="false" customWidth="true" hidden="false" outlineLevel="0" max="12" min="9" style="200" width="20.43"/>
    <col collapsed="false" customWidth="true" hidden="false" outlineLevel="0" max="13" min="13" style="200" width="18.1"/>
    <col collapsed="false" customWidth="false" hidden="false" outlineLevel="0" max="257" min="14" style="200" width="10.65"/>
  </cols>
  <sheetData>
    <row r="1" s="59" customFormat="true" ht="15.6"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ORTÊS</v>
      </c>
      <c r="C3" s="182"/>
      <c r="D3" s="182"/>
      <c r="E3" s="182"/>
      <c r="F3" s="182"/>
      <c r="G3" s="182"/>
      <c r="H3" s="182"/>
    </row>
    <row r="4" s="63" customFormat="true" ht="17.4"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6" hidden="false" customHeight="true" outlineLevel="0" collapsed="false">
      <c r="A6" s="8"/>
      <c r="B6" s="201" t="s">
        <v>6313</v>
      </c>
      <c r="C6" s="201"/>
      <c r="D6" s="201"/>
      <c r="E6" s="201"/>
      <c r="F6" s="201"/>
      <c r="G6" s="201"/>
      <c r="H6" s="201"/>
      <c r="K6" s="1"/>
      <c r="L6" s="8"/>
    </row>
    <row r="7" s="36" customFormat="true" ht="15.6"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6" hidden="false" customHeight="false" outlineLevel="0" collapsed="false">
      <c r="A9" s="12"/>
    </row>
    <row r="10" s="171" customFormat="true" ht="15.6"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6" hidden="false" customHeight="false" outlineLevel="0" collapsed="false">
      <c r="A12" s="12"/>
      <c r="B12" s="204" t="s">
        <v>6318</v>
      </c>
      <c r="C12" s="204"/>
      <c r="D12" s="204"/>
      <c r="E12" s="204"/>
      <c r="F12" s="204"/>
      <c r="G12" s="204"/>
      <c r="H12" s="42"/>
    </row>
    <row r="13" s="171" customFormat="true" ht="15.6" hidden="false" customHeight="false" outlineLevel="0" collapsed="false">
      <c r="A13" s="12"/>
      <c r="B13" s="206"/>
      <c r="C13" s="206"/>
      <c r="D13" s="206"/>
      <c r="E13" s="206"/>
      <c r="F13" s="206"/>
      <c r="G13" s="207" t="s">
        <v>6319</v>
      </c>
    </row>
    <row r="14" s="171" customFormat="true" ht="27.6"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5.6" hidden="false" customHeight="false" outlineLevel="0" collapsed="false">
      <c r="A16" s="12"/>
      <c r="B16" s="155" t="s">
        <v>6277</v>
      </c>
      <c r="C16" s="95" t="n">
        <v>837363.93</v>
      </c>
      <c r="D16" s="95" t="n">
        <v>92110.08</v>
      </c>
      <c r="E16" s="95" t="n">
        <v>92110.08</v>
      </c>
      <c r="F16" s="95" t="n">
        <v>92110.08</v>
      </c>
      <c r="G16" s="95" t="n">
        <v>0</v>
      </c>
    </row>
    <row r="17" s="171" customFormat="true" ht="15.6" hidden="false" customHeight="false" outlineLevel="0" collapsed="false">
      <c r="A17" s="12"/>
      <c r="B17" s="155" t="s">
        <v>6281</v>
      </c>
      <c r="C17" s="95" t="n">
        <v>838190.33</v>
      </c>
      <c r="D17" s="95" t="n">
        <v>92100.03</v>
      </c>
      <c r="E17" s="95" t="n">
        <v>92100.03</v>
      </c>
      <c r="F17" s="95" t="n">
        <v>92100.03</v>
      </c>
      <c r="G17" s="95" t="n">
        <v>0</v>
      </c>
    </row>
    <row r="18" s="171" customFormat="true" ht="15.6" hidden="false" customHeight="false" outlineLevel="0" collapsed="false">
      <c r="A18" s="12"/>
      <c r="B18" s="155" t="s">
        <v>6284</v>
      </c>
      <c r="C18" s="95" t="n">
        <v>832823.6</v>
      </c>
      <c r="D18" s="95" t="n">
        <v>91593.63</v>
      </c>
      <c r="E18" s="95" t="n">
        <v>91593.63</v>
      </c>
      <c r="F18" s="95" t="n">
        <v>91593.63</v>
      </c>
      <c r="G18" s="95" t="n">
        <v>0</v>
      </c>
    </row>
    <row r="19" s="171" customFormat="true" ht="15.6" hidden="false" customHeight="false" outlineLevel="0" collapsed="false">
      <c r="A19" s="12"/>
      <c r="B19" s="155" t="s">
        <v>6287</v>
      </c>
      <c r="C19" s="95" t="n">
        <v>837283.64</v>
      </c>
      <c r="D19" s="95" t="n">
        <v>90862.13</v>
      </c>
      <c r="E19" s="95" t="n">
        <v>90862.13</v>
      </c>
      <c r="F19" s="95" t="n">
        <v>90862.13</v>
      </c>
      <c r="G19" s="95" t="n">
        <v>0</v>
      </c>
    </row>
    <row r="20" s="171" customFormat="true" ht="15.6" hidden="false" customHeight="false" outlineLevel="0" collapsed="false">
      <c r="A20" s="12"/>
      <c r="B20" s="155" t="s">
        <v>6290</v>
      </c>
      <c r="C20" s="95" t="n">
        <v>857318.32</v>
      </c>
      <c r="D20" s="95" t="n">
        <v>98286.03</v>
      </c>
      <c r="E20" s="95" t="n">
        <v>98286.03</v>
      </c>
      <c r="F20" s="95" t="n">
        <v>98286.03</v>
      </c>
      <c r="G20" s="95" t="n">
        <v>0</v>
      </c>
    </row>
    <row r="21" s="171" customFormat="true" ht="15.6" hidden="false" customHeight="false" outlineLevel="0" collapsed="false">
      <c r="A21" s="12"/>
      <c r="B21" s="155" t="s">
        <v>6292</v>
      </c>
      <c r="C21" s="95" t="n">
        <v>857566.17</v>
      </c>
      <c r="D21" s="95" t="n">
        <v>98416.57</v>
      </c>
      <c r="E21" s="95" t="n">
        <v>98416.57</v>
      </c>
      <c r="F21" s="95" t="n">
        <v>98416.57</v>
      </c>
      <c r="G21" s="95" t="n">
        <v>0</v>
      </c>
    </row>
    <row r="22" s="171" customFormat="true" ht="15.6" hidden="false" customHeight="false" outlineLevel="0" collapsed="false">
      <c r="A22" s="12"/>
      <c r="B22" s="155" t="s">
        <v>6294</v>
      </c>
      <c r="C22" s="95" t="n">
        <v>852591.91</v>
      </c>
      <c r="D22" s="95" t="n">
        <v>97712.51</v>
      </c>
      <c r="E22" s="95" t="n">
        <v>97712.51</v>
      </c>
      <c r="F22" s="95" t="n">
        <v>97712.51</v>
      </c>
      <c r="G22" s="95" t="n">
        <v>0</v>
      </c>
    </row>
    <row r="23" s="171" customFormat="true" ht="15.6" hidden="false" customHeight="false" outlineLevel="0" collapsed="false">
      <c r="A23" s="12"/>
      <c r="B23" s="155" t="s">
        <v>6296</v>
      </c>
      <c r="C23" s="95" t="n">
        <v>855770.6</v>
      </c>
      <c r="D23" s="95" t="n">
        <v>96060.75</v>
      </c>
      <c r="E23" s="95" t="n">
        <v>96060.75</v>
      </c>
      <c r="F23" s="95" t="n">
        <v>96060.75</v>
      </c>
      <c r="G23" s="95" t="n">
        <v>0</v>
      </c>
    </row>
    <row r="24" s="171" customFormat="true" ht="15.6" hidden="false" customHeight="false" outlineLevel="0" collapsed="false">
      <c r="A24" s="12"/>
      <c r="B24" s="155" t="s">
        <v>6298</v>
      </c>
      <c r="C24" s="95" t="n">
        <v>851943.09</v>
      </c>
      <c r="D24" s="95" t="n">
        <v>93713.75</v>
      </c>
      <c r="E24" s="95" t="n">
        <v>93713.75</v>
      </c>
      <c r="F24" s="95" t="n">
        <v>93713.75</v>
      </c>
      <c r="G24" s="95" t="n">
        <v>0</v>
      </c>
    </row>
    <row r="25" s="171" customFormat="true" ht="15.6" hidden="false" customHeight="false" outlineLevel="0" collapsed="false">
      <c r="A25" s="12"/>
      <c r="B25" s="155" t="s">
        <v>6300</v>
      </c>
      <c r="C25" s="95" t="n">
        <v>854529.82</v>
      </c>
      <c r="D25" s="95" t="n">
        <v>93998.45</v>
      </c>
      <c r="E25" s="95" t="n">
        <v>93998.45</v>
      </c>
      <c r="F25" s="95" t="n">
        <v>93998.45</v>
      </c>
      <c r="G25" s="95" t="n">
        <v>0</v>
      </c>
    </row>
    <row r="26" s="171" customFormat="true" ht="15.6" hidden="false" customHeight="false" outlineLevel="0" collapsed="false">
      <c r="A26" s="12"/>
      <c r="B26" s="155" t="s">
        <v>6302</v>
      </c>
      <c r="C26" s="95" t="n">
        <v>873646.38</v>
      </c>
      <c r="D26" s="95" t="n">
        <v>96101.3</v>
      </c>
      <c r="E26" s="95" t="n">
        <v>96101.3</v>
      </c>
      <c r="F26" s="95" t="n">
        <v>96101.3</v>
      </c>
      <c r="G26" s="95" t="n">
        <v>0</v>
      </c>
      <c r="I26" s="12"/>
      <c r="J26" s="12"/>
      <c r="K26" s="12"/>
      <c r="L26" s="12"/>
    </row>
    <row r="27" customFormat="false" ht="15.6" hidden="false" customHeight="false" outlineLevel="0" collapsed="false">
      <c r="B27" s="155" t="s">
        <v>6304</v>
      </c>
      <c r="C27" s="95" t="n">
        <v>873627.88</v>
      </c>
      <c r="D27" s="95" t="n">
        <v>96099.3</v>
      </c>
      <c r="E27" s="95" t="n">
        <v>96099.3</v>
      </c>
      <c r="F27" s="95" t="n">
        <v>96099.3</v>
      </c>
      <c r="G27" s="95" t="n">
        <v>0</v>
      </c>
    </row>
    <row r="28" customFormat="false" ht="15.6" hidden="false" customHeight="false" outlineLevel="0" collapsed="false">
      <c r="B28" s="155" t="s">
        <v>6306</v>
      </c>
      <c r="C28" s="95" t="n">
        <v>902496.59</v>
      </c>
      <c r="D28" s="95" t="n">
        <v>99274.91</v>
      </c>
      <c r="E28" s="95" t="n">
        <v>99274.91</v>
      </c>
      <c r="F28" s="95" t="n">
        <v>99274.91</v>
      </c>
      <c r="G28" s="95" t="n">
        <v>0</v>
      </c>
    </row>
    <row r="29" customFormat="false" ht="15.6" hidden="false" customHeight="false" outlineLevel="0" collapsed="false">
      <c r="B29" s="213" t="s">
        <v>6312</v>
      </c>
      <c r="C29" s="160" t="n">
        <f aca="false">SUM(C16:C28)</f>
        <v>11125152.26</v>
      </c>
      <c r="D29" s="160" t="n">
        <f aca="false">SUM(D16:D28)</f>
        <v>1236329.44</v>
      </c>
      <c r="E29" s="160" t="n">
        <f aca="false">SUM(E16:E28)</f>
        <v>1236329.44</v>
      </c>
      <c r="F29" s="160" t="n">
        <f aca="false">SUM(F16:F28)</f>
        <v>1236329.44</v>
      </c>
      <c r="G29" s="160" t="n">
        <f aca="false">SUM(G16:G28)</f>
        <v>0</v>
      </c>
    </row>
    <row r="34" customFormat="false" ht="13.2" hidden="false" customHeight="false" outlineLevel="0" collapsed="false">
      <c r="B34" s="204" t="s">
        <v>6329</v>
      </c>
      <c r="C34" s="204"/>
      <c r="D34" s="204"/>
      <c r="E34" s="204"/>
      <c r="F34" s="204"/>
      <c r="G34" s="204"/>
      <c r="H34" s="204"/>
    </row>
    <row r="35" customFormat="false" ht="13.2" hidden="false" customHeight="true" outlineLevel="0" collapsed="false">
      <c r="B35" s="205" t="s">
        <v>6330</v>
      </c>
      <c r="C35" s="205"/>
      <c r="D35" s="205"/>
      <c r="E35" s="205"/>
      <c r="F35" s="205"/>
      <c r="G35" s="205"/>
      <c r="H35" s="205"/>
    </row>
    <row r="36" customFormat="false" ht="13.2" hidden="false" customHeight="false" outlineLevel="0" collapsed="false">
      <c r="B36" s="204" t="s">
        <v>6318</v>
      </c>
      <c r="C36" s="204"/>
      <c r="D36" s="204"/>
      <c r="E36" s="204"/>
      <c r="F36" s="204"/>
      <c r="G36" s="204"/>
      <c r="H36" s="204"/>
    </row>
    <row r="37" customFormat="false" ht="13.2" hidden="false" customHeight="false" outlineLevel="0" collapsed="false">
      <c r="B37" s="171"/>
      <c r="C37" s="171"/>
      <c r="D37" s="171"/>
      <c r="E37" s="171"/>
      <c r="F37" s="171"/>
      <c r="G37" s="171"/>
      <c r="H37" s="207" t="s">
        <v>6319</v>
      </c>
    </row>
    <row r="38" customFormat="false" ht="27.6" hidden="false" customHeight="false" outlineLevel="0" collapsed="false">
      <c r="B38" s="208" t="s">
        <v>6320</v>
      </c>
      <c r="C38" s="209" t="s">
        <v>6321</v>
      </c>
      <c r="D38" s="209" t="s">
        <v>6331</v>
      </c>
      <c r="E38" s="209" t="s">
        <v>6323</v>
      </c>
      <c r="F38" s="209" t="s">
        <v>6332</v>
      </c>
      <c r="G38" s="209" t="s">
        <v>6324</v>
      </c>
      <c r="H38" s="209" t="s">
        <v>6325</v>
      </c>
    </row>
    <row r="39" customFormat="false" ht="13.2" hidden="false" customHeight="false" outlineLevel="0" collapsed="false">
      <c r="B39" s="210"/>
      <c r="C39" s="211" t="s">
        <v>6326</v>
      </c>
      <c r="D39" s="211"/>
      <c r="E39" s="212"/>
      <c r="F39" s="211" t="s">
        <v>6333</v>
      </c>
      <c r="G39" s="211" t="s">
        <v>6328</v>
      </c>
      <c r="H39" s="211" t="s">
        <v>6328</v>
      </c>
    </row>
    <row r="40" customFormat="false" ht="15.6" hidden="false" customHeight="false" outlineLevel="0" collapsed="false">
      <c r="B40" s="155" t="s">
        <v>6277</v>
      </c>
      <c r="C40" s="95" t="n">
        <v>837363.93</v>
      </c>
      <c r="D40" s="95" t="n">
        <v>94161.61</v>
      </c>
      <c r="E40" s="95" t="n">
        <v>94161.61</v>
      </c>
      <c r="F40" s="95" t="n">
        <v>5306.13</v>
      </c>
      <c r="G40" s="95" t="n">
        <v>88855.48</v>
      </c>
      <c r="H40" s="95" t="n">
        <v>0</v>
      </c>
    </row>
    <row r="41" customFormat="false" ht="15.6" hidden="false" customHeight="false" outlineLevel="0" collapsed="false">
      <c r="B41" s="155" t="s">
        <v>6281</v>
      </c>
      <c r="C41" s="95" t="n">
        <v>838190.33</v>
      </c>
      <c r="D41" s="95" t="n">
        <v>94254.3</v>
      </c>
      <c r="E41" s="95" t="n">
        <v>94254.3</v>
      </c>
      <c r="F41" s="95" t="n">
        <v>5240.53</v>
      </c>
      <c r="G41" s="95" t="n">
        <v>89013.77</v>
      </c>
      <c r="H41" s="95" t="n">
        <v>0</v>
      </c>
    </row>
    <row r="42" customFormat="false" ht="15.6" hidden="false" customHeight="false" outlineLevel="0" collapsed="false">
      <c r="B42" s="155" t="s">
        <v>6284</v>
      </c>
      <c r="C42" s="95" t="n">
        <v>832823.6</v>
      </c>
      <c r="D42" s="95" t="n">
        <v>93601.47</v>
      </c>
      <c r="E42" s="95" t="n">
        <v>93601.47</v>
      </c>
      <c r="F42" s="95" t="n">
        <v>5240.53</v>
      </c>
      <c r="G42" s="95" t="n">
        <v>88360.94</v>
      </c>
      <c r="H42" s="95" t="n">
        <v>0</v>
      </c>
    </row>
    <row r="43" customFormat="false" ht="15.6" hidden="false" customHeight="false" outlineLevel="0" collapsed="false">
      <c r="B43" s="155" t="s">
        <v>6287</v>
      </c>
      <c r="C43" s="95" t="n">
        <v>837283.64</v>
      </c>
      <c r="D43" s="95" t="n">
        <v>94123.48</v>
      </c>
      <c r="E43" s="95" t="n">
        <v>94123.48</v>
      </c>
      <c r="F43" s="95" t="n">
        <v>4650.13</v>
      </c>
      <c r="G43" s="95" t="n">
        <v>89473.35</v>
      </c>
      <c r="H43" s="95" t="n">
        <v>0</v>
      </c>
    </row>
    <row r="44" customFormat="false" ht="15.6" hidden="false" customHeight="false" outlineLevel="0" collapsed="false">
      <c r="B44" s="155" t="s">
        <v>6290</v>
      </c>
      <c r="C44" s="95" t="n">
        <v>857318.32</v>
      </c>
      <c r="D44" s="95" t="n">
        <v>96530.2</v>
      </c>
      <c r="E44" s="95" t="n">
        <v>96530.2</v>
      </c>
      <c r="F44" s="95" t="n">
        <v>2948.53</v>
      </c>
      <c r="G44" s="95" t="n">
        <v>93581.67</v>
      </c>
      <c r="H44" s="95" t="n">
        <v>0</v>
      </c>
    </row>
    <row r="45" customFormat="false" ht="15.6" hidden="false" customHeight="false" outlineLevel="0" collapsed="false">
      <c r="B45" s="155" t="s">
        <v>6292</v>
      </c>
      <c r="C45" s="95" t="n">
        <v>857566.17</v>
      </c>
      <c r="D45" s="95" t="n">
        <v>96588.57</v>
      </c>
      <c r="E45" s="95" t="n">
        <v>96588.57</v>
      </c>
      <c r="F45" s="95" t="n">
        <v>2915.73</v>
      </c>
      <c r="G45" s="95" t="n">
        <v>93672.84</v>
      </c>
      <c r="H45" s="95" t="n">
        <v>0</v>
      </c>
    </row>
    <row r="46" customFormat="false" ht="15.6" hidden="false" customHeight="false" outlineLevel="0" collapsed="false">
      <c r="B46" s="155" t="s">
        <v>6294</v>
      </c>
      <c r="C46" s="95" t="n">
        <v>852591.91</v>
      </c>
      <c r="D46" s="95" t="n">
        <v>96039.4</v>
      </c>
      <c r="E46" s="95" t="n">
        <v>96039.4</v>
      </c>
      <c r="F46" s="95" t="n">
        <v>2877.61</v>
      </c>
      <c r="G46" s="95" t="n">
        <v>93161.79</v>
      </c>
      <c r="H46" s="95" t="n">
        <v>0</v>
      </c>
    </row>
    <row r="47" customFormat="false" ht="15.6" hidden="false" customHeight="false" outlineLevel="0" collapsed="false">
      <c r="B47" s="155" t="s">
        <v>6296</v>
      </c>
      <c r="C47" s="95" t="n">
        <v>855770.6</v>
      </c>
      <c r="D47" s="95" t="n">
        <v>96437.81</v>
      </c>
      <c r="E47" s="95" t="n">
        <v>96437.81</v>
      </c>
      <c r="F47" s="95" t="n">
        <v>2686.13</v>
      </c>
      <c r="G47" s="95" t="n">
        <v>93751.68</v>
      </c>
      <c r="H47" s="95" t="n">
        <v>0</v>
      </c>
    </row>
    <row r="48" customFormat="false" ht="15.6" hidden="false" customHeight="false" outlineLevel="0" collapsed="false">
      <c r="B48" s="155" t="s">
        <v>6298</v>
      </c>
      <c r="C48" s="95" t="n">
        <v>851943.09</v>
      </c>
      <c r="D48" s="95" t="n">
        <v>95985.9</v>
      </c>
      <c r="E48" s="95" t="n">
        <v>95985.9</v>
      </c>
      <c r="F48" s="95" t="n">
        <v>2863.87</v>
      </c>
      <c r="G48" s="95" t="n">
        <v>93122.03</v>
      </c>
      <c r="H48" s="95" t="n">
        <v>0</v>
      </c>
    </row>
    <row r="49" customFormat="false" ht="15.6" hidden="false" customHeight="false" outlineLevel="0" collapsed="false">
      <c r="B49" s="155" t="s">
        <v>6300</v>
      </c>
      <c r="C49" s="95" t="n">
        <v>854529.82</v>
      </c>
      <c r="D49" s="95" t="n">
        <v>96255.52</v>
      </c>
      <c r="E49" s="95" t="n">
        <v>96255.52</v>
      </c>
      <c r="F49" s="95" t="n">
        <v>2817.33</v>
      </c>
      <c r="G49" s="95" t="n">
        <v>93438.19</v>
      </c>
      <c r="H49" s="95" t="n">
        <v>0</v>
      </c>
    </row>
    <row r="50" customFormat="false" ht="15.6" hidden="false" customHeight="false" outlineLevel="0" collapsed="false">
      <c r="B50" s="155" t="s">
        <v>6302</v>
      </c>
      <c r="C50" s="95" t="n">
        <v>873646.38</v>
      </c>
      <c r="D50" s="95" t="n">
        <v>98373.45</v>
      </c>
      <c r="E50" s="95" t="n">
        <v>98373.45</v>
      </c>
      <c r="F50" s="95" t="n">
        <v>3457.79</v>
      </c>
      <c r="G50" s="95" t="n">
        <v>94915.66</v>
      </c>
      <c r="H50" s="95" t="n">
        <v>0</v>
      </c>
    </row>
    <row r="51" customFormat="false" ht="15.6" hidden="false" customHeight="false" outlineLevel="0" collapsed="false">
      <c r="B51" s="155" t="s">
        <v>6304</v>
      </c>
      <c r="C51" s="95" t="n">
        <v>873627.88</v>
      </c>
      <c r="D51" s="95" t="n">
        <v>98381.46</v>
      </c>
      <c r="E51" s="95" t="n">
        <v>98381.46</v>
      </c>
      <c r="F51" s="95" t="n">
        <v>3504.33</v>
      </c>
      <c r="G51" s="95" t="n">
        <v>94877.13</v>
      </c>
      <c r="H51" s="95" t="n">
        <v>0</v>
      </c>
    </row>
    <row r="52" customFormat="false" ht="15.6" hidden="false" customHeight="false" outlineLevel="0" collapsed="false">
      <c r="B52" s="155" t="s">
        <v>6306</v>
      </c>
      <c r="C52" s="95" t="n">
        <v>902496.59</v>
      </c>
      <c r="D52" s="95" t="n">
        <v>101610.21</v>
      </c>
      <c r="E52" s="95" t="n">
        <v>101610.21</v>
      </c>
      <c r="F52" s="95" t="n">
        <v>0</v>
      </c>
      <c r="G52" s="95" t="n">
        <v>101610.21</v>
      </c>
      <c r="H52" s="95" t="n">
        <v>0</v>
      </c>
    </row>
    <row r="53" customFormat="false" ht="15.6" hidden="false" customHeight="false" outlineLevel="0" collapsed="false">
      <c r="B53" s="213" t="s">
        <v>6312</v>
      </c>
      <c r="C53" s="160" t="n">
        <f aca="false">SUM(C40:C52)</f>
        <v>11125152.26</v>
      </c>
      <c r="D53" s="160" t="n">
        <f aca="false">SUM(D40:D52)</f>
        <v>1252343.38</v>
      </c>
      <c r="E53" s="160" t="n">
        <f aca="false">SUM(E40:E52)</f>
        <v>1252343.38</v>
      </c>
      <c r="F53" s="160" t="n">
        <f aca="false">SUM(F40:F52)</f>
        <v>44508.64</v>
      </c>
      <c r="G53" s="160" t="n">
        <f aca="false">SUM(G40:G52)</f>
        <v>1207834.74</v>
      </c>
      <c r="H53" s="160" t="n">
        <f aca="false">SUM(H40:H52)</f>
        <v>0</v>
      </c>
    </row>
    <row r="58" customFormat="false" ht="13.2"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3.2" hidden="false" customHeight="true" outlineLevel="0" collapsed="false">
      <c r="B60" s="205" t="s">
        <v>6318</v>
      </c>
      <c r="C60" s="205"/>
      <c r="D60" s="205"/>
      <c r="E60" s="205"/>
      <c r="F60" s="205"/>
      <c r="G60" s="205"/>
      <c r="H60" s="42"/>
    </row>
    <row r="61" customFormat="false" ht="13.2" hidden="false" customHeight="false" outlineLevel="0" collapsed="false">
      <c r="B61" s="171"/>
      <c r="C61" s="171"/>
      <c r="D61" s="171"/>
      <c r="E61" s="171"/>
      <c r="F61" s="171"/>
      <c r="G61" s="207" t="s">
        <v>6319</v>
      </c>
    </row>
    <row r="62" customFormat="false" ht="27.6" hidden="false" customHeight="false" outlineLevel="0" collapsed="false">
      <c r="B62" s="208" t="s">
        <v>6320</v>
      </c>
      <c r="C62" s="209" t="s">
        <v>6321</v>
      </c>
      <c r="D62" s="209" t="s">
        <v>6331</v>
      </c>
      <c r="E62" s="209" t="s">
        <v>6323</v>
      </c>
      <c r="F62" s="209" t="s">
        <v>6324</v>
      </c>
      <c r="G62" s="209" t="s">
        <v>6325</v>
      </c>
    </row>
    <row r="63" customFormat="false" ht="13.2" hidden="false" customHeight="false" outlineLevel="0" collapsed="false">
      <c r="B63" s="210"/>
      <c r="C63" s="211" t="s">
        <v>6326</v>
      </c>
      <c r="D63" s="211"/>
      <c r="E63" s="212"/>
      <c r="F63" s="211" t="s">
        <v>6328</v>
      </c>
      <c r="G63" s="211" t="s">
        <v>6328</v>
      </c>
    </row>
    <row r="64" customFormat="false" ht="15.6" hidden="false" customHeight="false" outlineLevel="0" collapsed="false">
      <c r="B64" s="155" t="s">
        <v>6277</v>
      </c>
      <c r="C64" s="95" t="n">
        <v>0</v>
      </c>
      <c r="D64" s="95" t="n">
        <v>0</v>
      </c>
      <c r="E64" s="95" t="n">
        <v>0</v>
      </c>
      <c r="F64" s="95" t="n">
        <v>0</v>
      </c>
      <c r="G64" s="95" t="n">
        <v>0</v>
      </c>
    </row>
    <row r="65" customFormat="false" ht="15.6" hidden="false" customHeight="false" outlineLevel="0" collapsed="false">
      <c r="B65" s="155" t="s">
        <v>6281</v>
      </c>
      <c r="C65" s="95" t="n">
        <v>0</v>
      </c>
      <c r="D65" s="95" t="n">
        <v>0</v>
      </c>
      <c r="E65" s="95" t="n">
        <v>0</v>
      </c>
      <c r="F65" s="95" t="n">
        <v>0</v>
      </c>
      <c r="G65" s="95" t="n">
        <v>0</v>
      </c>
    </row>
    <row r="66" customFormat="false" ht="15.6" hidden="false" customHeight="false" outlineLevel="0" collapsed="false">
      <c r="B66" s="155" t="s">
        <v>6284</v>
      </c>
      <c r="C66" s="95" t="n">
        <v>0</v>
      </c>
      <c r="D66" s="95" t="n">
        <v>0</v>
      </c>
      <c r="E66" s="95" t="n">
        <v>0</v>
      </c>
      <c r="F66" s="95" t="n">
        <v>0</v>
      </c>
      <c r="G66" s="95" t="n">
        <v>0</v>
      </c>
    </row>
    <row r="67" customFormat="false" ht="15.6" hidden="false" customHeight="false" outlineLevel="0" collapsed="false">
      <c r="B67" s="155" t="s">
        <v>6287</v>
      </c>
      <c r="C67" s="95" t="n">
        <v>0</v>
      </c>
      <c r="D67" s="95" t="n">
        <v>0</v>
      </c>
      <c r="E67" s="95" t="n">
        <v>0</v>
      </c>
      <c r="F67" s="95" t="n">
        <v>0</v>
      </c>
      <c r="G67" s="95" t="n">
        <v>0</v>
      </c>
    </row>
    <row r="68" customFormat="false" ht="15.6" hidden="false" customHeight="false" outlineLevel="0" collapsed="false">
      <c r="B68" s="155" t="s">
        <v>6290</v>
      </c>
      <c r="C68" s="95" t="n">
        <v>0</v>
      </c>
      <c r="D68" s="95" t="n">
        <v>0</v>
      </c>
      <c r="E68" s="95" t="n">
        <v>0</v>
      </c>
      <c r="F68" s="95" t="n">
        <v>0</v>
      </c>
      <c r="G68" s="95" t="n">
        <v>0</v>
      </c>
    </row>
    <row r="69" customFormat="false" ht="15.6" hidden="false" customHeight="false" outlineLevel="0" collapsed="false">
      <c r="B69" s="155" t="s">
        <v>6292</v>
      </c>
      <c r="C69" s="95" t="n">
        <v>0</v>
      </c>
      <c r="D69" s="95" t="n">
        <v>0</v>
      </c>
      <c r="E69" s="95" t="n">
        <v>0</v>
      </c>
      <c r="F69" s="95" t="n">
        <v>0</v>
      </c>
      <c r="G69" s="95" t="n">
        <v>0</v>
      </c>
    </row>
    <row r="70" customFormat="false" ht="15.6" hidden="false" customHeight="false" outlineLevel="0" collapsed="false">
      <c r="B70" s="155" t="s">
        <v>6294</v>
      </c>
      <c r="C70" s="95" t="n">
        <v>0</v>
      </c>
      <c r="D70" s="95" t="n">
        <v>0</v>
      </c>
      <c r="E70" s="95" t="n">
        <v>0</v>
      </c>
      <c r="F70" s="95" t="n">
        <v>0</v>
      </c>
      <c r="G70" s="95" t="n">
        <v>0</v>
      </c>
    </row>
    <row r="71" customFormat="false" ht="15.6" hidden="false" customHeight="false" outlineLevel="0" collapsed="false">
      <c r="B71" s="155" t="s">
        <v>6296</v>
      </c>
      <c r="C71" s="95" t="n">
        <v>0</v>
      </c>
      <c r="D71" s="95" t="n">
        <v>0</v>
      </c>
      <c r="E71" s="95" t="n">
        <v>0</v>
      </c>
      <c r="F71" s="95" t="n">
        <v>0</v>
      </c>
      <c r="G71" s="95" t="n">
        <v>0</v>
      </c>
    </row>
    <row r="72" customFormat="false" ht="15.6" hidden="false" customHeight="false" outlineLevel="0" collapsed="false">
      <c r="B72" s="155" t="s">
        <v>6298</v>
      </c>
      <c r="C72" s="95" t="n">
        <v>0</v>
      </c>
      <c r="D72" s="95" t="n">
        <v>0</v>
      </c>
      <c r="E72" s="95" t="n">
        <v>0</v>
      </c>
      <c r="F72" s="95" t="n">
        <v>0</v>
      </c>
      <c r="G72" s="95" t="n">
        <v>0</v>
      </c>
    </row>
    <row r="73" customFormat="false" ht="15.6" hidden="false" customHeight="false" outlineLevel="0" collapsed="false">
      <c r="B73" s="155" t="s">
        <v>6300</v>
      </c>
      <c r="C73" s="95" t="n">
        <v>0</v>
      </c>
      <c r="D73" s="95" t="n">
        <v>0</v>
      </c>
      <c r="E73" s="95" t="n">
        <v>0</v>
      </c>
      <c r="F73" s="95" t="n">
        <v>0</v>
      </c>
      <c r="G73" s="95" t="n">
        <v>0</v>
      </c>
    </row>
    <row r="74" customFormat="false" ht="15.6" hidden="false" customHeight="false" outlineLevel="0" collapsed="false">
      <c r="B74" s="155" t="s">
        <v>6302</v>
      </c>
      <c r="C74" s="95" t="n">
        <v>0</v>
      </c>
      <c r="D74" s="95" t="n">
        <v>0</v>
      </c>
      <c r="E74" s="95" t="n">
        <v>0</v>
      </c>
      <c r="F74" s="95" t="n">
        <v>0</v>
      </c>
      <c r="G74" s="95" t="n">
        <v>0</v>
      </c>
    </row>
    <row r="75" customFormat="false" ht="15.6" hidden="false" customHeight="false" outlineLevel="0" collapsed="false">
      <c r="B75" s="155" t="s">
        <v>6304</v>
      </c>
      <c r="C75" s="95" t="n">
        <v>0</v>
      </c>
      <c r="D75" s="95" t="n">
        <v>0</v>
      </c>
      <c r="E75" s="95" t="n">
        <v>0</v>
      </c>
      <c r="F75" s="95" t="n">
        <v>0</v>
      </c>
      <c r="G75" s="95" t="n">
        <v>0</v>
      </c>
    </row>
    <row r="76" customFormat="false" ht="15.6" hidden="false" customHeight="false" outlineLevel="0" collapsed="false">
      <c r="B76" s="155" t="s">
        <v>6306</v>
      </c>
      <c r="C76" s="95" t="n">
        <v>0</v>
      </c>
      <c r="D76" s="95" t="n">
        <v>0</v>
      </c>
      <c r="E76" s="95" t="n">
        <v>0</v>
      </c>
      <c r="F76" s="95" t="n">
        <v>0</v>
      </c>
      <c r="G76" s="95" t="n">
        <v>0</v>
      </c>
    </row>
    <row r="77" customFormat="false" ht="15.6" hidden="false" customHeight="false" outlineLevel="0" collapsed="false">
      <c r="B77" s="213" t="s">
        <v>6312</v>
      </c>
      <c r="C77" s="160" t="n">
        <f aca="false">SUM(C64:C76)</f>
        <v>0</v>
      </c>
      <c r="D77" s="160" t="n">
        <f aca="false">SUM(D64:D76)</f>
        <v>0</v>
      </c>
      <c r="E77" s="160" t="n">
        <f aca="false">SUM(E64:E76)</f>
        <v>0</v>
      </c>
      <c r="F77" s="160" t="n">
        <f aca="false">SUM(F64:F76)</f>
        <v>0</v>
      </c>
      <c r="G77" s="160" t="n">
        <f aca="false">SUM(G64:G76)</f>
        <v>0</v>
      </c>
    </row>
    <row r="81" customFormat="false" ht="13.2" hidden="false" customHeight="false" outlineLevel="0" collapsed="false">
      <c r="B81" s="214" t="s">
        <v>6336</v>
      </c>
    </row>
    <row r="82" customFormat="false" ht="13.2" hidden="false" customHeight="false" outlineLevel="0" collapsed="false">
      <c r="B82" s="200" t="s">
        <v>6337</v>
      </c>
    </row>
    <row r="83" customFormat="false" ht="13.2" hidden="false" customHeight="false" outlineLevel="0" collapsed="false">
      <c r="B83" s="200" t="s">
        <v>6338</v>
      </c>
    </row>
    <row r="84" customFormat="false" ht="13.2" hidden="false" customHeight="false" outlineLevel="0" collapsed="false">
      <c r="B84" s="200" t="s">
        <v>6339</v>
      </c>
    </row>
    <row r="85" customFormat="false" ht="13.2" hidden="false" customHeight="false" outlineLevel="0" collapsed="false">
      <c r="B85" s="200" t="s">
        <v>6340</v>
      </c>
    </row>
    <row r="86" customFormat="false" ht="13.2"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33880</xdr:colOff>
                    <xdr:row>1</xdr:row>
                    <xdr:rowOff>702720</xdr:rowOff>
                  </from>
                  <to>
                    <xdr:col>2</xdr:col>
                    <xdr:colOff>-1426680</xdr:colOff>
                    <xdr:row>2</xdr:row>
                    <xdr:rowOff>164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38" activeCellId="0" sqref="H38:H50"/>
    </sheetView>
  </sheetViews>
  <sheetFormatPr defaultColWidth="10.65234375" defaultRowHeight="13.2"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
    <col collapsed="false" customWidth="true" hidden="false" outlineLevel="0" max="7" min="6" style="200" width="27.32"/>
    <col collapsed="false" customWidth="true" hidden="false" outlineLevel="0" max="8" min="8" style="200" width="27.77"/>
    <col collapsed="false" customWidth="true" hidden="false" outlineLevel="0" max="12" min="9" style="200" width="20.43"/>
    <col collapsed="false" customWidth="true" hidden="false" outlineLevel="0" max="13" min="13" style="200" width="18.1"/>
    <col collapsed="false" customWidth="false" hidden="false" outlineLevel="0" max="257" min="14" style="200" width="10.65"/>
  </cols>
  <sheetData>
    <row r="1" s="59" customFormat="true" ht="15.6"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CORTÊS</v>
      </c>
      <c r="C3" s="182"/>
      <c r="D3" s="182"/>
      <c r="E3" s="182"/>
      <c r="F3" s="182"/>
      <c r="G3" s="182"/>
      <c r="H3" s="182"/>
    </row>
    <row r="4" s="63" customFormat="true" ht="17.4"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6" hidden="false" customHeight="true" outlineLevel="0" collapsed="false">
      <c r="A6" s="8"/>
      <c r="B6" s="201" t="s">
        <v>6342</v>
      </c>
      <c r="C6" s="201"/>
      <c r="D6" s="201"/>
      <c r="E6" s="201"/>
      <c r="F6" s="201"/>
      <c r="G6" s="201"/>
      <c r="H6" s="201"/>
      <c r="K6" s="1"/>
      <c r="L6" s="8"/>
    </row>
    <row r="7" s="36" customFormat="true" ht="15.6"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6"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6" hidden="false" customHeight="false" outlineLevel="0" collapsed="false">
      <c r="A11" s="12"/>
      <c r="B11" s="204" t="s">
        <v>6318</v>
      </c>
      <c r="C11" s="204"/>
      <c r="D11" s="204"/>
      <c r="E11" s="204"/>
      <c r="F11" s="204"/>
      <c r="G11" s="204"/>
      <c r="H11" s="42"/>
    </row>
    <row r="12" s="171" customFormat="true" ht="15.6" hidden="false" customHeight="false" outlineLevel="0" collapsed="false">
      <c r="A12" s="12"/>
      <c r="B12" s="206"/>
      <c r="C12" s="206"/>
      <c r="D12" s="206"/>
      <c r="E12" s="206"/>
      <c r="F12" s="206"/>
      <c r="G12" s="207" t="s">
        <v>6319</v>
      </c>
    </row>
    <row r="13" s="171" customFormat="true" ht="27.6"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5.6" hidden="false" customHeight="false" outlineLevel="0" collapsed="false">
      <c r="A15" s="12"/>
      <c r="B15" s="155" t="s">
        <v>6277</v>
      </c>
      <c r="C15" s="95" t="n">
        <v>436375.02</v>
      </c>
      <c r="D15" s="95" t="n">
        <v>37170.59</v>
      </c>
      <c r="E15" s="95" t="n">
        <v>37170.59</v>
      </c>
      <c r="F15" s="95" t="n">
        <v>37170.59</v>
      </c>
      <c r="G15" s="95" t="n">
        <v>0</v>
      </c>
    </row>
    <row r="16" s="171" customFormat="true" ht="15.6" hidden="false" customHeight="false" outlineLevel="0" collapsed="false">
      <c r="A16" s="12"/>
      <c r="B16" s="155" t="s">
        <v>6281</v>
      </c>
      <c r="C16" s="95" t="n">
        <v>566071.16</v>
      </c>
      <c r="D16" s="95" t="n">
        <v>48559.2</v>
      </c>
      <c r="E16" s="95" t="n">
        <v>48559.2</v>
      </c>
      <c r="F16" s="95" t="n">
        <v>48559.2</v>
      </c>
      <c r="G16" s="95" t="n">
        <v>0</v>
      </c>
    </row>
    <row r="17" s="171" customFormat="true" ht="15.6" hidden="false" customHeight="false" outlineLevel="0" collapsed="false">
      <c r="A17" s="12"/>
      <c r="B17" s="155" t="s">
        <v>6284</v>
      </c>
      <c r="C17" s="95" t="n">
        <v>574933.91</v>
      </c>
      <c r="D17" s="95" t="n">
        <v>58012.04</v>
      </c>
      <c r="E17" s="95" t="n">
        <v>58012.04</v>
      </c>
      <c r="F17" s="95" t="n">
        <v>58012.04</v>
      </c>
      <c r="G17" s="95" t="n">
        <v>0</v>
      </c>
    </row>
    <row r="18" s="171" customFormat="true" ht="15.6" hidden="false" customHeight="false" outlineLevel="0" collapsed="false">
      <c r="A18" s="12"/>
      <c r="B18" s="155" t="s">
        <v>6287</v>
      </c>
      <c r="C18" s="95" t="n">
        <v>574909.71</v>
      </c>
      <c r="D18" s="95" t="n">
        <v>57683.52</v>
      </c>
      <c r="E18" s="95" t="n">
        <v>57683.52</v>
      </c>
      <c r="F18" s="95" t="n">
        <v>57683.52</v>
      </c>
      <c r="G18" s="95" t="n">
        <v>0</v>
      </c>
    </row>
    <row r="19" s="171" customFormat="true" ht="15.6" hidden="false" customHeight="false" outlineLevel="0" collapsed="false">
      <c r="A19" s="12"/>
      <c r="B19" s="155" t="s">
        <v>6290</v>
      </c>
      <c r="C19" s="95" t="n">
        <v>584574</v>
      </c>
      <c r="D19" s="95" t="n">
        <v>49447.96</v>
      </c>
      <c r="E19" s="95" t="n">
        <v>49447.96</v>
      </c>
      <c r="F19" s="95" t="n">
        <v>49447.96</v>
      </c>
      <c r="G19" s="95" t="n">
        <v>0</v>
      </c>
    </row>
    <row r="20" s="171" customFormat="true" ht="15.6" hidden="false" customHeight="false" outlineLevel="0" collapsed="false">
      <c r="A20" s="12"/>
      <c r="B20" s="155" t="s">
        <v>6292</v>
      </c>
      <c r="C20" s="95" t="n">
        <v>580606.58</v>
      </c>
      <c r="D20" s="95" t="n">
        <v>48841.84</v>
      </c>
      <c r="E20" s="95" t="n">
        <v>48841.84</v>
      </c>
      <c r="F20" s="95" t="n">
        <v>48841.84</v>
      </c>
      <c r="G20" s="95" t="n">
        <v>0</v>
      </c>
    </row>
    <row r="21" s="171" customFormat="true" ht="15.6" hidden="false" customHeight="false" outlineLevel="0" collapsed="false">
      <c r="A21" s="12"/>
      <c r="B21" s="155" t="s">
        <v>6294</v>
      </c>
      <c r="C21" s="95" t="n">
        <v>591807.94</v>
      </c>
      <c r="D21" s="95" t="n">
        <v>50200.65</v>
      </c>
      <c r="E21" s="95" t="n">
        <v>50200.65</v>
      </c>
      <c r="F21" s="95" t="n">
        <v>50200.65</v>
      </c>
      <c r="G21" s="95" t="n">
        <v>0</v>
      </c>
    </row>
    <row r="22" s="171" customFormat="true" ht="15.6" hidden="false" customHeight="false" outlineLevel="0" collapsed="false">
      <c r="A22" s="12"/>
      <c r="B22" s="155" t="s">
        <v>6296</v>
      </c>
      <c r="C22" s="95" t="n">
        <v>582819.51</v>
      </c>
      <c r="D22" s="95" t="n">
        <v>48664.21</v>
      </c>
      <c r="E22" s="95" t="n">
        <v>48664.21</v>
      </c>
      <c r="F22" s="95" t="n">
        <v>48664.21</v>
      </c>
      <c r="G22" s="95" t="n">
        <v>0</v>
      </c>
    </row>
    <row r="23" s="171" customFormat="true" ht="15.6" hidden="false" customHeight="false" outlineLevel="0" collapsed="false">
      <c r="A23" s="12"/>
      <c r="B23" s="155" t="s">
        <v>6298</v>
      </c>
      <c r="C23" s="95" t="n">
        <v>583898.22</v>
      </c>
      <c r="D23" s="95" t="n">
        <v>49128.63</v>
      </c>
      <c r="E23" s="95" t="n">
        <v>49128.63</v>
      </c>
      <c r="F23" s="95" t="n">
        <v>49128.63</v>
      </c>
      <c r="G23" s="95" t="n">
        <v>0</v>
      </c>
    </row>
    <row r="24" s="171" customFormat="true" ht="15.6" hidden="false" customHeight="false" outlineLevel="0" collapsed="false">
      <c r="A24" s="12"/>
      <c r="B24" s="155" t="s">
        <v>6300</v>
      </c>
      <c r="C24" s="95" t="n">
        <v>591146.64</v>
      </c>
      <c r="D24" s="95" t="n">
        <v>49833.97</v>
      </c>
      <c r="E24" s="95" t="n">
        <v>49833.97</v>
      </c>
      <c r="F24" s="95" t="n">
        <v>49833.97</v>
      </c>
      <c r="G24" s="95" t="n">
        <v>0</v>
      </c>
    </row>
    <row r="25" s="171" customFormat="true" ht="15.6" hidden="false" customHeight="false" outlineLevel="0" collapsed="false">
      <c r="A25" s="12"/>
      <c r="B25" s="155" t="s">
        <v>6302</v>
      </c>
      <c r="C25" s="95" t="n">
        <v>620506.19</v>
      </c>
      <c r="D25" s="95" t="n">
        <v>52764.64</v>
      </c>
      <c r="E25" s="95" t="n">
        <v>52764.64</v>
      </c>
      <c r="F25" s="95" t="n">
        <v>52764.64</v>
      </c>
      <c r="G25" s="95" t="n">
        <v>0</v>
      </c>
      <c r="I25" s="12"/>
      <c r="J25" s="12"/>
      <c r="K25" s="12"/>
      <c r="L25" s="12"/>
    </row>
    <row r="26" customFormat="false" ht="15.6" hidden="false" customHeight="false" outlineLevel="0" collapsed="false">
      <c r="B26" s="155" t="s">
        <v>6304</v>
      </c>
      <c r="C26" s="95" t="n">
        <v>632788.44</v>
      </c>
      <c r="D26" s="95" t="n">
        <v>53591.13</v>
      </c>
      <c r="E26" s="95" t="n">
        <v>53591.13</v>
      </c>
      <c r="F26" s="95" t="n">
        <v>53591.13</v>
      </c>
      <c r="G26" s="95" t="n">
        <v>0</v>
      </c>
    </row>
    <row r="27" customFormat="false" ht="15.6" hidden="false" customHeight="false" outlineLevel="0" collapsed="false">
      <c r="B27" s="155" t="s">
        <v>6306</v>
      </c>
      <c r="C27" s="95" t="n">
        <v>296427.31</v>
      </c>
      <c r="D27" s="95" t="n">
        <v>25419.07</v>
      </c>
      <c r="E27" s="95" t="n">
        <v>25419.07</v>
      </c>
      <c r="F27" s="95" t="n">
        <v>25419.07</v>
      </c>
      <c r="G27" s="95" t="n">
        <v>0</v>
      </c>
    </row>
    <row r="28" customFormat="false" ht="15.6" hidden="false" customHeight="false" outlineLevel="0" collapsed="false">
      <c r="B28" s="213" t="s">
        <v>6312</v>
      </c>
      <c r="C28" s="160" t="n">
        <f aca="false">SUM(C15:C27)</f>
        <v>7216864.63</v>
      </c>
      <c r="D28" s="160" t="n">
        <f aca="false">SUM(D15:D27)</f>
        <v>629317.45</v>
      </c>
      <c r="E28" s="160" t="n">
        <f aca="false">SUM(E15:E27)</f>
        <v>629317.45</v>
      </c>
      <c r="F28" s="160" t="n">
        <f aca="false">SUM(F15:F27)</f>
        <v>629317.45</v>
      </c>
      <c r="G28" s="160" t="n">
        <f aca="false">SUM(G15:G27)</f>
        <v>0</v>
      </c>
    </row>
    <row r="32" customFormat="false" ht="13.2" hidden="false" customHeight="false" outlineLevel="0" collapsed="false">
      <c r="B32" s="204" t="s">
        <v>6346</v>
      </c>
      <c r="C32" s="204"/>
      <c r="D32" s="204"/>
      <c r="E32" s="204"/>
      <c r="F32" s="204"/>
      <c r="G32" s="204"/>
      <c r="H32" s="204"/>
    </row>
    <row r="33" customFormat="false" ht="13.2" hidden="false" customHeight="true" outlineLevel="0" collapsed="false">
      <c r="B33" s="205" t="s">
        <v>6347</v>
      </c>
      <c r="C33" s="205"/>
      <c r="D33" s="205"/>
      <c r="E33" s="205"/>
      <c r="F33" s="205"/>
      <c r="G33" s="205"/>
      <c r="H33" s="205"/>
    </row>
    <row r="34" customFormat="false" ht="13.2" hidden="false" customHeight="false" outlineLevel="0" collapsed="false">
      <c r="B34" s="204" t="s">
        <v>6318</v>
      </c>
      <c r="C34" s="204"/>
      <c r="D34" s="204"/>
      <c r="E34" s="204"/>
      <c r="F34" s="204"/>
      <c r="G34" s="204"/>
      <c r="H34" s="204"/>
    </row>
    <row r="35" customFormat="false" ht="13.2" hidden="false" customHeight="false" outlineLevel="0" collapsed="false">
      <c r="B35" s="171"/>
      <c r="C35" s="171"/>
      <c r="D35" s="171"/>
      <c r="E35" s="171"/>
      <c r="F35" s="171"/>
      <c r="G35" s="171"/>
      <c r="H35" s="207" t="s">
        <v>6319</v>
      </c>
    </row>
    <row r="36" customFormat="false" ht="27.6" hidden="false" customHeight="false" outlineLevel="0" collapsed="false">
      <c r="B36" s="208" t="s">
        <v>6320</v>
      </c>
      <c r="C36" s="209" t="s">
        <v>6321</v>
      </c>
      <c r="D36" s="209" t="s">
        <v>6331</v>
      </c>
      <c r="E36" s="209" t="s">
        <v>6323</v>
      </c>
      <c r="F36" s="209" t="s">
        <v>6332</v>
      </c>
      <c r="G36" s="209" t="s">
        <v>6324</v>
      </c>
      <c r="H36" s="209" t="s">
        <v>6325</v>
      </c>
    </row>
    <row r="37" customFormat="false" ht="13.2" hidden="false" customHeight="false" outlineLevel="0" collapsed="false">
      <c r="B37" s="210"/>
      <c r="C37" s="211" t="s">
        <v>6326</v>
      </c>
      <c r="D37" s="211" t="s">
        <v>6327</v>
      </c>
      <c r="E37" s="212"/>
      <c r="F37" s="211" t="s">
        <v>6333</v>
      </c>
      <c r="G37" s="211" t="s">
        <v>6328</v>
      </c>
      <c r="H37" s="211" t="s">
        <v>6328</v>
      </c>
    </row>
    <row r="38" customFormat="false" ht="15.6" hidden="false" customHeight="false" outlineLevel="0" collapsed="false">
      <c r="B38" s="155" t="s">
        <v>6277</v>
      </c>
      <c r="C38" s="95" t="n">
        <v>436375.02</v>
      </c>
      <c r="D38" s="95" t="n">
        <v>96192.71</v>
      </c>
      <c r="E38" s="95" t="n">
        <v>96192.71</v>
      </c>
      <c r="F38" s="95" t="n">
        <v>4534.6</v>
      </c>
      <c r="G38" s="95" t="n">
        <v>91658.11</v>
      </c>
      <c r="H38" s="95" t="n">
        <v>0</v>
      </c>
    </row>
    <row r="39" customFormat="false" ht="15.6" hidden="false" customHeight="false" outlineLevel="0" collapsed="false">
      <c r="B39" s="155" t="s">
        <v>6281</v>
      </c>
      <c r="C39" s="95" t="n">
        <v>566071.16</v>
      </c>
      <c r="D39" s="95" t="n">
        <v>122414.04</v>
      </c>
      <c r="E39" s="95" t="n">
        <v>122414.04</v>
      </c>
      <c r="F39" s="95" t="n">
        <v>5029.7</v>
      </c>
      <c r="G39" s="95" t="n">
        <v>117384.34</v>
      </c>
      <c r="H39" s="95" t="n">
        <v>0</v>
      </c>
    </row>
    <row r="40" customFormat="false" ht="15.6" hidden="false" customHeight="false" outlineLevel="0" collapsed="false">
      <c r="B40" s="155" t="s">
        <v>6284</v>
      </c>
      <c r="C40" s="95" t="n">
        <v>574933.91</v>
      </c>
      <c r="D40" s="95" t="n">
        <v>126827.22</v>
      </c>
      <c r="E40" s="95" t="n">
        <v>126827.22</v>
      </c>
      <c r="F40" s="95" t="n">
        <v>5696.6</v>
      </c>
      <c r="G40" s="95" t="n">
        <v>121130.62</v>
      </c>
      <c r="H40" s="95" t="n">
        <v>0</v>
      </c>
    </row>
    <row r="41" customFormat="false" ht="15.6" hidden="false" customHeight="false" outlineLevel="0" collapsed="false">
      <c r="B41" s="155" t="s">
        <v>6287</v>
      </c>
      <c r="C41" s="95" t="n">
        <v>574909.71</v>
      </c>
      <c r="D41" s="95" t="n">
        <v>126844.11</v>
      </c>
      <c r="E41" s="95" t="n">
        <v>126844.11</v>
      </c>
      <c r="F41" s="95" t="n">
        <v>5827.8</v>
      </c>
      <c r="G41" s="95" t="n">
        <v>121016.31</v>
      </c>
      <c r="H41" s="95" t="n">
        <v>0</v>
      </c>
    </row>
    <row r="42" customFormat="false" ht="15.6" hidden="false" customHeight="false" outlineLevel="0" collapsed="false">
      <c r="B42" s="155" t="s">
        <v>6290</v>
      </c>
      <c r="C42" s="95" t="n">
        <v>584574</v>
      </c>
      <c r="D42" s="95" t="n">
        <v>128975.34</v>
      </c>
      <c r="E42" s="95" t="n">
        <v>128975.34</v>
      </c>
      <c r="F42" s="95" t="n">
        <v>6596.94</v>
      </c>
      <c r="G42" s="95" t="n">
        <v>122378.4</v>
      </c>
      <c r="H42" s="95" t="n">
        <v>0</v>
      </c>
    </row>
    <row r="43" customFormat="false" ht="15.6" hidden="false" customHeight="false" outlineLevel="0" collapsed="false">
      <c r="B43" s="155" t="s">
        <v>6292</v>
      </c>
      <c r="C43" s="95" t="n">
        <v>580606.58</v>
      </c>
      <c r="D43" s="95" t="n">
        <v>128098.44</v>
      </c>
      <c r="E43" s="95" t="n">
        <v>128098.44</v>
      </c>
      <c r="F43" s="95" t="n">
        <v>6629.74</v>
      </c>
      <c r="G43" s="95" t="n">
        <v>121468.7</v>
      </c>
      <c r="H43" s="95" t="n">
        <v>0</v>
      </c>
    </row>
    <row r="44" customFormat="false" ht="15.6" hidden="false" customHeight="false" outlineLevel="0" collapsed="false">
      <c r="B44" s="155" t="s">
        <v>6294</v>
      </c>
      <c r="C44" s="95" t="n">
        <v>591807.94</v>
      </c>
      <c r="D44" s="95" t="n">
        <v>130573.95</v>
      </c>
      <c r="E44" s="95" t="n">
        <v>130573.95</v>
      </c>
      <c r="F44" s="95" t="n">
        <v>5319.88</v>
      </c>
      <c r="G44" s="95" t="n">
        <v>125254.07</v>
      </c>
      <c r="H44" s="95" t="n">
        <v>0</v>
      </c>
    </row>
    <row r="45" customFormat="false" ht="15.6" hidden="false" customHeight="false" outlineLevel="0" collapsed="false">
      <c r="B45" s="155" t="s">
        <v>6296</v>
      </c>
      <c r="C45" s="95" t="n">
        <v>582819.51</v>
      </c>
      <c r="D45" s="95" t="n">
        <v>128587.78</v>
      </c>
      <c r="E45" s="95" t="n">
        <v>128587.78</v>
      </c>
      <c r="F45" s="95" t="n">
        <v>5483.88</v>
      </c>
      <c r="G45" s="95" t="n">
        <v>123103.9</v>
      </c>
      <c r="H45" s="95" t="n">
        <v>0</v>
      </c>
    </row>
    <row r="46" customFormat="false" ht="15.6" hidden="false" customHeight="false" outlineLevel="0" collapsed="false">
      <c r="B46" s="155" t="s">
        <v>6298</v>
      </c>
      <c r="C46" s="95" t="n">
        <v>583898.22</v>
      </c>
      <c r="D46" s="95" t="n">
        <v>128825.84</v>
      </c>
      <c r="E46" s="95" t="n">
        <v>128825.84</v>
      </c>
      <c r="F46" s="95" t="n">
        <v>5352.68</v>
      </c>
      <c r="G46" s="95" t="n">
        <v>123473.16</v>
      </c>
      <c r="H46" s="95" t="n">
        <v>0</v>
      </c>
    </row>
    <row r="47" customFormat="false" ht="15.6" hidden="false" customHeight="false" outlineLevel="0" collapsed="false">
      <c r="B47" s="155" t="s">
        <v>6300</v>
      </c>
      <c r="C47" s="95" t="n">
        <v>591146.64</v>
      </c>
      <c r="D47" s="95" t="n">
        <v>130643.81</v>
      </c>
      <c r="E47" s="95" t="n">
        <v>130643.81</v>
      </c>
      <c r="F47" s="95" t="n">
        <v>5118.68</v>
      </c>
      <c r="G47" s="95" t="n">
        <v>125525.13</v>
      </c>
      <c r="H47" s="95" t="n">
        <v>0</v>
      </c>
    </row>
    <row r="48" customFormat="false" ht="15.6" hidden="false" customHeight="false" outlineLevel="0" collapsed="false">
      <c r="B48" s="155" t="s">
        <v>6302</v>
      </c>
      <c r="C48" s="95" t="n">
        <v>620506.19</v>
      </c>
      <c r="D48" s="95" t="n">
        <v>136869.41</v>
      </c>
      <c r="E48" s="95" t="n">
        <v>136869.41</v>
      </c>
      <c r="F48" s="95" t="n">
        <v>6061.42</v>
      </c>
      <c r="G48" s="95" t="n">
        <v>130807.99</v>
      </c>
      <c r="H48" s="95" t="n">
        <v>0</v>
      </c>
    </row>
    <row r="49" customFormat="false" ht="15.6" hidden="false" customHeight="false" outlineLevel="0" collapsed="false">
      <c r="B49" s="155" t="s">
        <v>6304</v>
      </c>
      <c r="C49" s="95" t="n">
        <v>632788.44</v>
      </c>
      <c r="D49" s="95" t="n">
        <v>133123.11</v>
      </c>
      <c r="E49" s="95" t="n">
        <v>133123.11</v>
      </c>
      <c r="F49" s="95" t="n">
        <v>6011.78</v>
      </c>
      <c r="G49" s="95" t="n">
        <v>127111.33</v>
      </c>
      <c r="H49" s="95" t="n">
        <v>0</v>
      </c>
    </row>
    <row r="50" customFormat="false" ht="15.6" hidden="false" customHeight="false" outlineLevel="0" collapsed="false">
      <c r="B50" s="155" t="s">
        <v>6306</v>
      </c>
      <c r="C50" s="95" t="n">
        <v>296427.31</v>
      </c>
      <c r="D50" s="95" t="n">
        <v>65491.36</v>
      </c>
      <c r="E50" s="95" t="n">
        <v>65491.36</v>
      </c>
      <c r="F50" s="95" t="n">
        <v>0</v>
      </c>
      <c r="G50" s="95" t="n">
        <v>65491.36</v>
      </c>
      <c r="H50" s="95" t="n">
        <v>0</v>
      </c>
    </row>
    <row r="51" customFormat="false" ht="15.6" hidden="false" customHeight="false" outlineLevel="0" collapsed="false">
      <c r="B51" s="213" t="s">
        <v>6312</v>
      </c>
      <c r="C51" s="160" t="n">
        <f aca="false">SUM(C38:C50)</f>
        <v>7216864.63</v>
      </c>
      <c r="D51" s="160" t="n">
        <f aca="false">SUM(D38:D50)</f>
        <v>1583467.12</v>
      </c>
      <c r="E51" s="160" t="n">
        <f aca="false">SUM(E38:E50)</f>
        <v>1583467.12</v>
      </c>
      <c r="F51" s="160" t="n">
        <f aca="false">SUM(F38:F50)</f>
        <v>67663.7</v>
      </c>
      <c r="G51" s="160" t="n">
        <f aca="false">SUM(G38:G50)</f>
        <v>1515803.42</v>
      </c>
      <c r="H51" s="160" t="n">
        <f aca="false">SUM(H38:H50)</f>
        <v>0</v>
      </c>
    </row>
    <row r="55" customFormat="false" ht="13.2" hidden="false" customHeight="false" outlineLevel="0" collapsed="false">
      <c r="B55" s="214" t="s">
        <v>6348</v>
      </c>
    </row>
    <row r="56" customFormat="false" ht="13.2" hidden="false" customHeight="false" outlineLevel="0" collapsed="false">
      <c r="B56" s="200" t="s">
        <v>6349</v>
      </c>
    </row>
    <row r="57" customFormat="false" ht="13.2" hidden="false" customHeight="false" outlineLevel="0" collapsed="false">
      <c r="B57" s="200" t="s">
        <v>6350</v>
      </c>
    </row>
    <row r="58" customFormat="false" ht="13.2" hidden="false" customHeight="false" outlineLevel="0" collapsed="false">
      <c r="B58" s="200" t="s">
        <v>6351</v>
      </c>
    </row>
    <row r="59" customFormat="false" ht="13.2"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conditionalFormatting sqref="H38:H50">
    <cfRule type="cellIs" priority="5" operator="equal" aboveAverage="0" equalAverage="0" bottom="0" percent="0" rank="0" text="" dxfId="70">
      <formula>""</formula>
    </cfRule>
  </conditionalFormatting>
  <conditionalFormatting sqref="H38:H50">
    <cfRule type="cellIs" priority="6" operator="equal" aboveAverage="0" equalAverage="0" bottom="0" percent="0" rank="0" text="" dxfId="7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5440</xdr:colOff>
                    <xdr:row>1</xdr:row>
                    <xdr:rowOff>718200</xdr:rowOff>
                  </from>
                  <to>
                    <xdr:col>2</xdr:col>
                    <xdr:colOff>-1440360</xdr:colOff>
                    <xdr:row>2</xdr:row>
                    <xdr:rowOff>178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77"/>
    <col collapsed="false" customWidth="true" hidden="false" outlineLevel="0" max="3" min="3" style="14" width="8.43"/>
    <col collapsed="false" customWidth="true" hidden="false" outlineLevel="0" max="4" min="4" style="14" width="41.1"/>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
    <col collapsed="false" customWidth="true" hidden="false" outlineLevel="0" max="9" min="9" style="15" width="33.65"/>
    <col collapsed="false" customWidth="true" hidden="false" outlineLevel="0" max="10" min="10" style="15" width="47.77"/>
    <col collapsed="false" customWidth="true" hidden="false" outlineLevel="0" max="11" min="11" style="16" width="71.1"/>
    <col collapsed="false" customWidth="true" hidden="false" outlineLevel="0" max="12" min="12" style="16" width="29.65"/>
    <col collapsed="false" customWidth="false" hidden="false" outlineLevel="0" max="257" min="13"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19</v>
      </c>
    </row>
    <row r="3" customFormat="false" ht="13.8" hidden="false" customHeight="false" outlineLevel="0" collapsed="false">
      <c r="B3" s="17"/>
      <c r="E3" s="18"/>
    </row>
    <row r="4" customFormat="false" ht="13.8"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3.8" hidden="false" customHeight="false" outlineLevel="0" collapsed="false">
      <c r="B5" s="13" t="str">
        <f aca="false">INDEX(SUM!D:D,MATCH(SUM!$F$3,SUM!B:B,0),0)</f>
        <v>P050</v>
      </c>
      <c r="C5" s="23" t="n">
        <v>6</v>
      </c>
      <c r="D5" s="15" t="s">
        <v>387</v>
      </c>
      <c r="E5" s="23" t="n">
        <f aca="false">+$E$2</f>
        <v>2019</v>
      </c>
      <c r="F5" s="24" t="s">
        <v>388</v>
      </c>
      <c r="G5" s="25" t="s">
        <v>389</v>
      </c>
      <c r="H5" s="13" t="s">
        <v>390</v>
      </c>
      <c r="I5" s="26" t="n">
        <f aca="false">'05'!D12</f>
        <v>4505075.54</v>
      </c>
      <c r="J5" s="26" t="s">
        <v>391</v>
      </c>
      <c r="K5" s="27" t="str">
        <f aca="false">INDEX(PA_EXTRACAOITEM!C:C,MATCH(F5,PA_EXTRACAOITEM!A:A,0),0)</f>
        <v>Contratação por Tempo Determinado</v>
      </c>
      <c r="N5" s="16" t="s">
        <v>392</v>
      </c>
      <c r="O5" s="16" t="n">
        <v>11000000</v>
      </c>
      <c r="P5" s="16" t="s">
        <v>393</v>
      </c>
    </row>
    <row r="6" customFormat="false" ht="13.8" hidden="false" customHeight="false" outlineLevel="0" collapsed="false">
      <c r="B6" s="13" t="str">
        <f aca="false">INDEX(SUM!D:D,MATCH(SUM!$F$3,SUM!B:B,0),0)</f>
        <v>P050</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3.8" hidden="false" customHeight="false" outlineLevel="0" collapsed="false">
      <c r="B7" s="13" t="str">
        <f aca="false">INDEX(SUM!D:D,MATCH(SUM!$F$3,SUM!B:B,0),0)</f>
        <v>P050</v>
      </c>
      <c r="C7" s="23" t="n">
        <v>6</v>
      </c>
      <c r="D7" s="15" t="s">
        <v>387</v>
      </c>
      <c r="E7" s="23" t="n">
        <f aca="false">+$E$2</f>
        <v>2019</v>
      </c>
      <c r="F7" s="24" t="s">
        <v>399</v>
      </c>
      <c r="G7" s="25" t="s">
        <v>400</v>
      </c>
      <c r="H7" s="13" t="s">
        <v>401</v>
      </c>
      <c r="I7" s="26" t="n">
        <f aca="false">'05'!D14</f>
        <v>16923809.8</v>
      </c>
      <c r="J7" s="26" t="s">
        <v>391</v>
      </c>
      <c r="K7" s="27" t="str">
        <f aca="false">INDEX(PA_EXTRACAOITEM!C:C,MATCH(F7,PA_EXTRACAOITEM!A:A,0),0)</f>
        <v>Vencimento e Vantagens Fixas - Pessoal Civil</v>
      </c>
      <c r="N7" s="16" t="s">
        <v>402</v>
      </c>
      <c r="O7" s="16" t="n">
        <v>11120000</v>
      </c>
      <c r="P7" s="16" t="s">
        <v>403</v>
      </c>
    </row>
    <row r="8" customFormat="false" ht="13.8" hidden="false" customHeight="false" outlineLevel="0" collapsed="false">
      <c r="B8" s="13" t="str">
        <f aca="false">INDEX(SUM!D:D,MATCH(SUM!$F$3,SUM!B:B,0),0)</f>
        <v>P050</v>
      </c>
      <c r="C8" s="23" t="n">
        <v>6</v>
      </c>
      <c r="D8" s="15" t="s">
        <v>387</v>
      </c>
      <c r="E8" s="23" t="n">
        <f aca="false">+$E$2</f>
        <v>2019</v>
      </c>
      <c r="F8" s="24" t="s">
        <v>404</v>
      </c>
      <c r="G8" s="25" t="s">
        <v>405</v>
      </c>
      <c r="H8" s="13" t="s">
        <v>406</v>
      </c>
      <c r="I8" s="26" t="n">
        <f aca="false">'05'!D15</f>
        <v>2864946.62</v>
      </c>
      <c r="J8" s="26" t="s">
        <v>391</v>
      </c>
      <c r="K8" s="27" t="str">
        <f aca="false">INDEX(PA_EXTRACAOITEM!C:C,MATCH(F8,PA_EXTRACAOITEM!A:A,0),0)</f>
        <v>Obrigações Patronais (para o RGPS e RPPS - Fundo ou Instituto)</v>
      </c>
      <c r="N8" s="16" t="s">
        <v>407</v>
      </c>
      <c r="O8" s="16" t="n">
        <v>11120111</v>
      </c>
      <c r="P8" s="16" t="s">
        <v>408</v>
      </c>
    </row>
    <row r="9" customFormat="false" ht="13.8" hidden="false" customHeight="false" outlineLevel="0" collapsed="false">
      <c r="B9" s="13" t="str">
        <f aca="false">INDEX(SUM!D:D,MATCH(SUM!$F$3,SUM!B:B,0),0)</f>
        <v>P050</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3.8" hidden="false" customHeight="false" outlineLevel="0" collapsed="false">
      <c r="B10" s="13" t="str">
        <f aca="false">INDEX(SUM!D:D,MATCH(SUM!$F$3,SUM!B:B,0),0)</f>
        <v>P050</v>
      </c>
      <c r="C10" s="23" t="n">
        <v>6</v>
      </c>
      <c r="D10" s="15" t="s">
        <v>387</v>
      </c>
      <c r="E10" s="23" t="n">
        <f aca="false">+$E$2</f>
        <v>2019</v>
      </c>
      <c r="F10" s="24" t="s">
        <v>414</v>
      </c>
      <c r="G10" s="25" t="s">
        <v>415</v>
      </c>
      <c r="H10" s="13" t="s">
        <v>416</v>
      </c>
      <c r="I10" s="26" t="n">
        <f aca="false">'05'!D17</f>
        <v>84131.51</v>
      </c>
      <c r="J10" s="26" t="s">
        <v>391</v>
      </c>
      <c r="K10" s="27" t="str">
        <f aca="false">INDEX(PA_EXTRACAOITEM!C:C,MATCH(F10,PA_EXTRACAOITEM!A:A,0),0)</f>
        <v>Indenizações Trabalhistas</v>
      </c>
      <c r="N10" s="16" t="s">
        <v>417</v>
      </c>
      <c r="O10" s="16" t="n">
        <v>11130000</v>
      </c>
      <c r="P10" s="16" t="s">
        <v>418</v>
      </c>
    </row>
    <row r="11" customFormat="false" ht="13.8" hidden="false" customHeight="false" outlineLevel="0" collapsed="false">
      <c r="B11" s="13" t="str">
        <f aca="false">INDEX(SUM!D:D,MATCH(SUM!$F$3,SUM!B:B,0),0)</f>
        <v>P050</v>
      </c>
      <c r="C11" s="23" t="n">
        <v>6</v>
      </c>
      <c r="D11" s="15" t="s">
        <v>387</v>
      </c>
      <c r="E11" s="23" t="n">
        <f aca="false">+$E$2</f>
        <v>2019</v>
      </c>
      <c r="F11" s="24" t="s">
        <v>419</v>
      </c>
      <c r="G11" s="25" t="s">
        <v>420</v>
      </c>
      <c r="H11" s="13" t="s">
        <v>421</v>
      </c>
      <c r="I11" s="26" t="n">
        <f aca="false">'05'!D18</f>
        <v>211087.81</v>
      </c>
      <c r="J11" s="26" t="s">
        <v>391</v>
      </c>
      <c r="K11" s="27" t="str">
        <f aca="false">INDEX(PA_EXTRACAOITEM!C:C,MATCH(F11,PA_EXTRACAOITEM!A:A,0),0)</f>
        <v>Sentenças Judiciais</v>
      </c>
      <c r="N11" s="16" t="s">
        <v>422</v>
      </c>
      <c r="O11" s="16" t="n">
        <v>11130311</v>
      </c>
      <c r="P11" s="16" t="s">
        <v>423</v>
      </c>
    </row>
    <row r="12" customFormat="false" ht="13.8" hidden="false" customHeight="false" outlineLevel="0" collapsed="false">
      <c r="B12" s="13" t="str">
        <f aca="false">INDEX(SUM!D:D,MATCH(SUM!$F$3,SUM!B:B,0),0)</f>
        <v>P050</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3.8" hidden="false" customHeight="false" outlineLevel="0" collapsed="false">
      <c r="B13" s="13" t="str">
        <f aca="false">INDEX(SUM!D:D,MATCH(SUM!$F$3,SUM!B:B,0),0)</f>
        <v>P050</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3.8" hidden="false" customHeight="false" outlineLevel="0" collapsed="false">
      <c r="B14" s="13" t="str">
        <f aca="false">INDEX(SUM!D:D,MATCH(SUM!$F$3,SUM!B:B,0),0)</f>
        <v>P050</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3.8" hidden="false" customHeight="false" outlineLevel="0" collapsed="false">
      <c r="B15" s="13" t="str">
        <f aca="false">INDEX(SUM!D:D,MATCH(SUM!$F$3,SUM!B:B,0),0)</f>
        <v>P050</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3.8" hidden="false" customHeight="false" outlineLevel="0" collapsed="false">
      <c r="B16" s="13" t="str">
        <f aca="false">INDEX(SUM!D:D,MATCH(SUM!$F$3,SUM!B:B,0),0)</f>
        <v>P050</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3.8" hidden="false" customHeight="false" outlineLevel="0" collapsed="false">
      <c r="B17" s="13" t="str">
        <f aca="false">INDEX(SUM!D:D,MATCH(SUM!$F$3,SUM!B:B,0),0)</f>
        <v>P050</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3.8" hidden="false" customHeight="false" outlineLevel="0" collapsed="false">
      <c r="B18" s="13" t="str">
        <f aca="false">INDEX(SUM!D:D,MATCH(SUM!$F$3,SUM!B:B,0),0)</f>
        <v>P050</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3.8" hidden="false" customHeight="false" outlineLevel="0" collapsed="false">
      <c r="B19" s="13" t="str">
        <f aca="false">INDEX(SUM!D:D,MATCH(SUM!$F$3,SUM!B:B,0),0)</f>
        <v>P050</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3.8" hidden="false" customHeight="false" outlineLevel="0" collapsed="false">
      <c r="B20" s="13" t="str">
        <f aca="false">INDEX(SUM!D:D,MATCH(SUM!$F$3,SUM!B:B,0),0)</f>
        <v>P050</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3.8" hidden="false" customHeight="false" outlineLevel="0" collapsed="false">
      <c r="B21" s="13" t="str">
        <f aca="false">INDEX(SUM!D:D,MATCH(SUM!$F$3,SUM!B:B,0),0)</f>
        <v>P050</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3.8" hidden="false" customHeight="false" outlineLevel="0" collapsed="false">
      <c r="B22" s="13" t="str">
        <f aca="false">INDEX(SUM!D:D,MATCH(SUM!$F$3,SUM!B:B,0),0)</f>
        <v>P050</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3.8" hidden="false" customHeight="false" outlineLevel="0" collapsed="false">
      <c r="B23" s="13" t="str">
        <f aca="false">INDEX(SUM!D:D,MATCH(SUM!$F$3,SUM!B:B,0),0)</f>
        <v>P050</v>
      </c>
      <c r="C23" s="23" t="n">
        <v>6</v>
      </c>
      <c r="D23" s="15" t="s">
        <v>387</v>
      </c>
      <c r="E23" s="23" t="n">
        <f aca="false">+$E$2</f>
        <v>2019</v>
      </c>
      <c r="F23" s="24" t="s">
        <v>469</v>
      </c>
      <c r="G23" s="25" t="s">
        <v>470</v>
      </c>
      <c r="H23" s="13" t="s">
        <v>471</v>
      </c>
      <c r="I23" s="26" t="n">
        <f aca="false">'05'!D32</f>
        <v>51641.88</v>
      </c>
      <c r="J23" s="26" t="s">
        <v>391</v>
      </c>
      <c r="K23" s="27" t="str">
        <f aca="false">INDEX(PA_EXTRACAOITEM!C:C,MATCH(F23,PA_EXTRACAOITEM!A:A,0),0)</f>
        <v>Abono de Permanência</v>
      </c>
      <c r="N23" s="16" t="s">
        <v>472</v>
      </c>
      <c r="O23" s="16" t="n">
        <v>11180142</v>
      </c>
      <c r="P23" s="16" t="s">
        <v>473</v>
      </c>
    </row>
    <row r="24" customFormat="false" ht="13.8" hidden="false" customHeight="false" outlineLevel="0" collapsed="false">
      <c r="B24" s="13" t="str">
        <f aca="false">INDEX(SUM!D:D,MATCH(SUM!$F$3,SUM!B:B,0),0)</f>
        <v>P050</v>
      </c>
      <c r="C24" s="23" t="n">
        <v>6</v>
      </c>
      <c r="D24" s="15" t="s">
        <v>387</v>
      </c>
      <c r="E24" s="23" t="n">
        <f aca="false">+$E$2</f>
        <v>2019</v>
      </c>
      <c r="F24" s="24" t="s">
        <v>474</v>
      </c>
      <c r="G24" s="25" t="s">
        <v>475</v>
      </c>
      <c r="H24" s="13" t="s">
        <v>476</v>
      </c>
      <c r="I24" s="26" t="n">
        <f aca="false">'05'!D33</f>
        <v>347374.94</v>
      </c>
      <c r="J24" s="26" t="s">
        <v>391</v>
      </c>
      <c r="K24" s="27" t="str">
        <f aca="false">INDEX(PA_EXTRACAOITEM!C:C,MATCH(F24,PA_EXTRACAOITEM!A:A,0),0)</f>
        <v>Adicional de Férias</v>
      </c>
      <c r="N24" s="16" t="s">
        <v>477</v>
      </c>
      <c r="O24" s="16" t="n">
        <v>11180143</v>
      </c>
      <c r="P24" s="16" t="s">
        <v>478</v>
      </c>
    </row>
    <row r="25" customFormat="false" ht="13.8" hidden="false" customHeight="false" outlineLevel="0" collapsed="false">
      <c r="B25" s="13" t="str">
        <f aca="false">INDEX(SUM!D:D,MATCH(SUM!$F$3,SUM!B:B,0),0)</f>
        <v>P050</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3.8" hidden="false" customHeight="false" outlineLevel="0" collapsed="false">
      <c r="B26" s="13" t="str">
        <f aca="false">INDEX(SUM!D:D,MATCH(SUM!$F$3,SUM!B:B,0),0)</f>
        <v>P050</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3.8" hidden="false" customHeight="false" outlineLevel="0" collapsed="false">
      <c r="B27" s="13" t="str">
        <f aca="false">INDEX(SUM!D:D,MATCH(SUM!$F$3,SUM!B:B,0),0)</f>
        <v>P050</v>
      </c>
      <c r="C27" s="23" t="n">
        <v>6</v>
      </c>
      <c r="D27" s="15" t="s">
        <v>387</v>
      </c>
      <c r="E27" s="23" t="n">
        <f aca="false">+$E$2</f>
        <v>2019</v>
      </c>
      <c r="F27" s="24" t="s">
        <v>489</v>
      </c>
      <c r="G27" s="25" t="s">
        <v>490</v>
      </c>
      <c r="H27" s="13" t="s">
        <v>491</v>
      </c>
      <c r="I27" s="26" t="n">
        <f aca="false">'05'!D37</f>
        <v>5210019.41</v>
      </c>
      <c r="J27" s="26" t="s">
        <v>391</v>
      </c>
      <c r="K27" s="27" t="str">
        <f aca="false">INDEX(PA_EXTRACAOITEM!C:C,MATCH(F27,PA_EXTRACAOITEM!A:A,0),0)</f>
        <v>Aposentadoria e Reforma</v>
      </c>
      <c r="N27" s="16" t="s">
        <v>492</v>
      </c>
      <c r="O27" s="16" t="n">
        <v>11180233</v>
      </c>
      <c r="P27" s="16" t="s">
        <v>493</v>
      </c>
    </row>
    <row r="28" customFormat="false" ht="13.8" hidden="false" customHeight="false" outlineLevel="0" collapsed="false">
      <c r="B28" s="13" t="str">
        <f aca="false">INDEX(SUM!D:D,MATCH(SUM!$F$3,SUM!B:B,0),0)</f>
        <v>P050</v>
      </c>
      <c r="C28" s="23" t="n">
        <v>6</v>
      </c>
      <c r="D28" s="15" t="s">
        <v>387</v>
      </c>
      <c r="E28" s="23" t="n">
        <f aca="false">+$E$2</f>
        <v>2019</v>
      </c>
      <c r="F28" s="24" t="s">
        <v>494</v>
      </c>
      <c r="G28" s="25" t="s">
        <v>495</v>
      </c>
      <c r="H28" s="13" t="s">
        <v>496</v>
      </c>
      <c r="I28" s="26" t="n">
        <f aca="false">'05'!D38</f>
        <v>739728</v>
      </c>
      <c r="J28" s="26" t="s">
        <v>391</v>
      </c>
      <c r="K28" s="27" t="str">
        <f aca="false">INDEX(PA_EXTRACAOITEM!C:C,MATCH(F28,PA_EXTRACAOITEM!A:A,0),0)</f>
        <v>Pensões</v>
      </c>
      <c r="N28" s="16" t="s">
        <v>497</v>
      </c>
      <c r="O28" s="16" t="n">
        <v>11180234</v>
      </c>
      <c r="P28" s="16" t="s">
        <v>498</v>
      </c>
    </row>
    <row r="29" customFormat="false" ht="13.8" hidden="false" customHeight="false" outlineLevel="0" collapsed="false">
      <c r="B29" s="13" t="str">
        <f aca="false">INDEX(SUM!D:D,MATCH(SUM!$F$3,SUM!B:B,0),0)</f>
        <v>P050</v>
      </c>
      <c r="C29" s="23" t="n">
        <v>6</v>
      </c>
      <c r="D29" s="15" t="s">
        <v>387</v>
      </c>
      <c r="E29" s="23" t="n">
        <f aca="false">+$E$2</f>
        <v>2019</v>
      </c>
      <c r="F29" s="24" t="s">
        <v>499</v>
      </c>
      <c r="G29" s="25" t="s">
        <v>500</v>
      </c>
      <c r="H29" s="13" t="s">
        <v>501</v>
      </c>
      <c r="I29" s="26" t="n">
        <f aca="false">'05'!D39</f>
        <v>260000</v>
      </c>
      <c r="J29" s="26" t="s">
        <v>391</v>
      </c>
      <c r="K29" s="27" t="str">
        <f aca="false">INDEX(PA_EXTRACAOITEM!C:C,MATCH(F29,PA_EXTRACAOITEM!A:A,0),0)</f>
        <v>Outros Benefícios Previdenciários</v>
      </c>
      <c r="N29" s="16" t="s">
        <v>502</v>
      </c>
      <c r="O29" s="16" t="n">
        <v>11180241</v>
      </c>
      <c r="P29" s="16" t="s">
        <v>503</v>
      </c>
    </row>
    <row r="30" customFormat="false" ht="13.8" hidden="false" customHeight="false" outlineLevel="0" collapsed="false">
      <c r="B30" s="13" t="str">
        <f aca="false">INDEX(SUM!D:D,MATCH(SUM!$F$3,SUM!B:B,0),0)</f>
        <v>P050</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3.8" hidden="false" customHeight="false" outlineLevel="0" collapsed="false">
      <c r="B31" s="13" t="str">
        <f aca="false">INDEX(SUM!D:D,MATCH(SUM!$F$3,SUM!B:B,0),0)</f>
        <v>P050</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3.8" hidden="false" customHeight="false" outlineLevel="0" collapsed="false">
      <c r="B32" s="13" t="str">
        <f aca="false">INDEX(SUM!D:D,MATCH(SUM!$F$3,SUM!B:B,0),0)</f>
        <v>P050</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3.8" hidden="false" customHeight="false" outlineLevel="0" collapsed="false">
      <c r="B33" s="13" t="str">
        <f aca="false">INDEX(SUM!D:D,MATCH(SUM!$F$3,SUM!B:B,0),0)</f>
        <v>P050</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3.8" hidden="false" customHeight="false" outlineLevel="0" collapsed="false">
      <c r="B34" s="13" t="str">
        <f aca="false">INDEX(SUM!D:D,MATCH(SUM!$F$3,SUM!B:B,0),0)</f>
        <v>P050</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3.8" hidden="false" customHeight="false" outlineLevel="0" collapsed="false">
      <c r="B35" s="13" t="str">
        <f aca="false">INDEX(SUM!D:D,MATCH(SUM!$F$3,SUM!B:B,0),0)</f>
        <v>P050</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3.8" hidden="false" customHeight="false" outlineLevel="0" collapsed="false">
      <c r="B36" s="13" t="str">
        <f aca="false">INDEX(SUM!D:D,MATCH(SUM!$F$3,SUM!B:B,0),0)</f>
        <v>P050</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3.8" hidden="false" customHeight="false" outlineLevel="0" collapsed="false">
      <c r="B37" s="13" t="str">
        <f aca="false">INDEX(SUM!D:D,MATCH(SUM!$F$3,SUM!B:B,0),0)</f>
        <v>P050</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3.8" hidden="false" customHeight="false" outlineLevel="0" collapsed="false">
      <c r="B38" s="13" t="str">
        <f aca="false">INDEX(SUM!D:D,MATCH(SUM!$F$3,SUM!B:B,0),0)</f>
        <v>P050</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3.8" hidden="false" customHeight="false" outlineLevel="0" collapsed="false">
      <c r="B39" s="13" t="str">
        <f aca="false">INDEX(SUM!D:D,MATCH(SUM!$F$3,SUM!B:B,0),0)</f>
        <v>P050</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3.8" hidden="false" customHeight="false" outlineLevel="0" collapsed="false">
      <c r="B40" s="13" t="str">
        <f aca="false">INDEX(SUM!D:D,MATCH(SUM!$F$3,SUM!B:B,0),0)</f>
        <v>P050</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3.8" hidden="false" customHeight="false" outlineLevel="0" collapsed="false">
      <c r="B41" s="13" t="str">
        <f aca="false">INDEX(SUM!D:D,MATCH(SUM!$F$3,SUM!B:B,0),0)</f>
        <v>P050</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3.8" hidden="false" customHeight="false" outlineLevel="0" collapsed="false">
      <c r="B42" s="13" t="str">
        <f aca="false">INDEX(SUM!D:D,MATCH(SUM!$F$3,SUM!B:B,0),0)</f>
        <v>P050</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3.8" hidden="false" customHeight="false" outlineLevel="0" collapsed="false">
      <c r="B43" s="13" t="str">
        <f aca="false">INDEX(SUM!D:D,MATCH(SUM!$F$3,SUM!B:B,0),0)</f>
        <v>P050</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3.8" hidden="false" customHeight="false" outlineLevel="0" collapsed="false">
      <c r="B44" s="13" t="str">
        <f aca="false">INDEX(SUM!D:D,MATCH(SUM!$F$3,SUM!B:B,0),0)</f>
        <v>P050</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3.8" hidden="false" customHeight="false" outlineLevel="0" collapsed="false">
      <c r="B45" s="13" t="str">
        <f aca="false">INDEX(SUM!D:D,MATCH(SUM!$F$3,SUM!B:B,0),0)</f>
        <v>P050</v>
      </c>
      <c r="C45" s="23" t="n">
        <v>6</v>
      </c>
      <c r="D45" s="15" t="s">
        <v>387</v>
      </c>
      <c r="E45" s="23" t="n">
        <f aca="false">+$E$2</f>
        <v>2019</v>
      </c>
      <c r="F45" s="24" t="s">
        <v>568</v>
      </c>
      <c r="G45" s="25" t="s">
        <v>569</v>
      </c>
      <c r="H45" s="13" t="s">
        <v>570</v>
      </c>
      <c r="I45" s="26" t="n">
        <f aca="false">'05'!D57</f>
        <v>84131.51</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3.8" hidden="false" customHeight="false" outlineLevel="0" collapsed="false">
      <c r="B46" s="13" t="str">
        <f aca="false">INDEX(SUM!D:D,MATCH(SUM!$F$3,SUM!B:B,0),0)</f>
        <v>P050</v>
      </c>
      <c r="C46" s="23" t="n">
        <v>6</v>
      </c>
      <c r="D46" s="15" t="s">
        <v>387</v>
      </c>
      <c r="E46" s="23" t="n">
        <f aca="false">+$E$2</f>
        <v>2019</v>
      </c>
      <c r="F46" s="24" t="s">
        <v>573</v>
      </c>
      <c r="G46" s="25" t="s">
        <v>574</v>
      </c>
      <c r="H46" s="13" t="s">
        <v>575</v>
      </c>
      <c r="I46" s="26" t="n">
        <f aca="false">'05'!D58</f>
        <v>211087.81</v>
      </c>
      <c r="J46" s="26" t="s">
        <v>391</v>
      </c>
      <c r="K46" s="27" t="str">
        <f aca="false">INDEX(PA_EXTRACAOITEM!C:C,MATCH(F46,PA_EXTRACAOITEM!A:A,0),0)</f>
        <v>Decorrentes de decisão judicial</v>
      </c>
      <c r="N46" s="16" t="s">
        <v>576</v>
      </c>
      <c r="O46" s="16" t="n">
        <v>11380211</v>
      </c>
      <c r="P46" s="16" t="s">
        <v>577</v>
      </c>
    </row>
    <row r="47" customFormat="false" ht="13.8" hidden="false" customHeight="false" outlineLevel="0" collapsed="false">
      <c r="B47" s="13" t="str">
        <f aca="false">INDEX(SUM!D:D,MATCH(SUM!$F$3,SUM!B:B,0),0)</f>
        <v>P050</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3.8" hidden="false" customHeight="false" outlineLevel="0" collapsed="false">
      <c r="B48" s="13" t="str">
        <f aca="false">INDEX(SUM!D:D,MATCH(SUM!$F$3,SUM!B:B,0),0)</f>
        <v>P050</v>
      </c>
      <c r="C48" s="23" t="n">
        <v>6</v>
      </c>
      <c r="D48" s="15" t="s">
        <v>387</v>
      </c>
      <c r="E48" s="23" t="n">
        <f aca="false">+$E$2</f>
        <v>2019</v>
      </c>
      <c r="F48" s="24" t="s">
        <v>583</v>
      </c>
      <c r="G48" s="25" t="s">
        <v>584</v>
      </c>
      <c r="H48" s="13" t="s">
        <v>585</v>
      </c>
      <c r="I48" s="26" t="n">
        <f aca="false">'05'!D61</f>
        <v>5949747.41</v>
      </c>
      <c r="J48" s="26" t="s">
        <v>391</v>
      </c>
      <c r="K48" s="27" t="str">
        <f aca="false">INDEX(PA_EXTRACAOITEM!C:C,MATCH(F48,PA_EXTRACAOITEM!A:A,0),0)</f>
        <v>Total da despesa com Inativos e Pensionistas</v>
      </c>
      <c r="N48" s="16" t="s">
        <v>586</v>
      </c>
      <c r="O48" s="16" t="n">
        <v>11380214</v>
      </c>
      <c r="P48" s="16" t="s">
        <v>587</v>
      </c>
    </row>
    <row r="49" customFormat="false" ht="13.8" hidden="false" customHeight="false" outlineLevel="0" collapsed="false">
      <c r="B49" s="13" t="str">
        <f aca="false">INDEX(SUM!D:D,MATCH(SUM!$F$3,SUM!B:B,0),0)</f>
        <v>P050</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3.8" hidden="false" customHeight="false" outlineLevel="0" collapsed="false">
      <c r="B50" s="13" t="str">
        <f aca="false">INDEX(SUM!D:D,MATCH(SUM!$F$3,SUM!B:B,0),0)</f>
        <v>P050</v>
      </c>
      <c r="C50" s="23" t="n">
        <v>6</v>
      </c>
      <c r="D50" s="15" t="s">
        <v>387</v>
      </c>
      <c r="E50" s="23" t="n">
        <f aca="false">+$E$2</f>
        <v>2019</v>
      </c>
      <c r="F50" s="24" t="s">
        <v>593</v>
      </c>
      <c r="G50" s="25" t="s">
        <v>594</v>
      </c>
      <c r="I50" s="26" t="n">
        <f aca="false">'05'!D64</f>
        <v>260000</v>
      </c>
      <c r="J50" s="26" t="s">
        <v>391</v>
      </c>
      <c r="K50" s="27" t="n">
        <f aca="false">INDEX(PA_EXTRACAOITEM!C:C,MATCH(F50,PA_EXTRACAOITEM!A:A,0),0)</f>
        <v>0</v>
      </c>
      <c r="N50" s="16" t="s">
        <v>595</v>
      </c>
      <c r="O50" s="16" t="n">
        <v>12000000</v>
      </c>
      <c r="P50" s="16" t="s">
        <v>596</v>
      </c>
    </row>
    <row r="51" customFormat="false" ht="13.8" hidden="false" customHeight="false" outlineLevel="0" collapsed="false">
      <c r="B51" s="13" t="str">
        <f aca="false">INDEX(SUM!D:D,MATCH(SUM!$F$3,SUM!B:B,0),0)</f>
        <v>P050</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3.8" hidden="false" customHeight="false" outlineLevel="0" collapsed="false">
      <c r="B52" s="13" t="str">
        <f aca="false">INDEX(SUM!D:D,MATCH(SUM!$F$3,SUM!B:B,0),0)</f>
        <v>P050</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3.8" hidden="false" customHeight="false" outlineLevel="0" collapsed="false">
      <c r="B53" s="13" t="str">
        <f aca="false">INDEX(SUM!D:D,MATCH(SUM!$F$3,SUM!B:B,0),0)</f>
        <v>P050</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3.8" hidden="false" customHeight="false" outlineLevel="0" collapsed="false">
      <c r="B54" s="13" t="str">
        <f aca="false">INDEX(SUM!D:D,MATCH(SUM!$F$3,SUM!B:B,0),0)</f>
        <v>P050</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3.8" hidden="false" customHeight="false" outlineLevel="0" collapsed="false">
      <c r="B55" s="13" t="str">
        <f aca="false">INDEX(SUM!D:D,MATCH(SUM!$F$3,SUM!B:B,0),0)</f>
        <v>P050</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3.8" hidden="false" customHeight="false" outlineLevel="0" collapsed="false">
      <c r="B56" s="13" t="str">
        <f aca="false">INDEX(SUM!D:D,MATCH(SUM!$F$3,SUM!B:B,0),0)</f>
        <v>P050</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3.8" hidden="false" customHeight="false" outlineLevel="0" collapsed="false">
      <c r="B57" s="13" t="str">
        <f aca="false">INDEX(SUM!D:D,MATCH(SUM!$F$3,SUM!B:B,0),0)</f>
        <v>P050</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3.8" hidden="false" customHeight="false" outlineLevel="0" collapsed="false">
      <c r="B58" s="13" t="str">
        <f aca="false">INDEX(SUM!D:D,MATCH(SUM!$F$3,SUM!B:B,0),0)</f>
        <v>P050</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3.8" hidden="false" customHeight="false" outlineLevel="0" collapsed="false">
      <c r="B59" s="13" t="str">
        <f aca="false">INDEX(SUM!D:D,MATCH(SUM!$F$3,SUM!B:B,0),0)</f>
        <v>P050</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3.8" hidden="false" customHeight="false" outlineLevel="0" collapsed="false">
      <c r="B60" s="13" t="str">
        <f aca="false">INDEX(SUM!D:D,MATCH(SUM!$F$3,SUM!B:B,0),0)</f>
        <v>P050</v>
      </c>
      <c r="C60" s="23" t="n">
        <v>6</v>
      </c>
      <c r="D60" s="15" t="s">
        <v>387</v>
      </c>
      <c r="E60" s="23" t="n">
        <f aca="false">+$E$2</f>
        <v>2019</v>
      </c>
      <c r="F60" s="24" t="s">
        <v>633</v>
      </c>
      <c r="G60" s="25" t="s">
        <v>634</v>
      </c>
      <c r="H60" s="13" t="s">
        <v>635</v>
      </c>
      <c r="I60" s="26" t="n">
        <f aca="false">'05'!D74</f>
        <v>23894815.14</v>
      </c>
      <c r="J60" s="26" t="s">
        <v>391</v>
      </c>
      <c r="K60" s="27" t="str">
        <f aca="false">INDEX(PA_EXTRACAOITEM!C:C,MATCH(F60,PA_EXTRACAOITEM!A:A,0),0)</f>
        <v>DESPESA TOTAL COM PESSOAL - DTP  (1-2)</v>
      </c>
      <c r="N60" s="16" t="s">
        <v>636</v>
      </c>
      <c r="O60" s="16" t="n">
        <v>12100432</v>
      </c>
      <c r="P60" s="16" t="s">
        <v>637</v>
      </c>
    </row>
    <row r="61" customFormat="false" ht="13.8" hidden="false" customHeight="false" outlineLevel="0" collapsed="false">
      <c r="B61" s="13" t="str">
        <f aca="false">INDEX(SUM!D:D,MATCH(SUM!$F$3,SUM!B:B,0),0)</f>
        <v>P050</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3.8" hidden="false" customHeight="false" outlineLevel="0" collapsed="false">
      <c r="B62" s="13" t="str">
        <f aca="false">INDEX(SUM!D:D,MATCH(SUM!$F$3,SUM!B:B,0),0)</f>
        <v>P050</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3.8" hidden="false" customHeight="false" outlineLevel="0" collapsed="false">
      <c r="B63" s="13" t="str">
        <f aca="false">INDEX(SUM!D:D,MATCH(SUM!$F$3,SUM!B:B,0),0)</f>
        <v>P050</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3.8" hidden="false" customHeight="false" outlineLevel="0" collapsed="false">
      <c r="B64" s="13" t="str">
        <f aca="false">INDEX(SUM!D:D,MATCH(SUM!$F$3,SUM!B:B,0),0)</f>
        <v>P050</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3.8" hidden="false" customHeight="false" outlineLevel="0" collapsed="false">
      <c r="B65" s="13" t="str">
        <f aca="false">INDEX(SUM!D:D,MATCH(SUM!$F$3,SUM!B:B,0),0)</f>
        <v>P050</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3.8" hidden="false" customHeight="false" outlineLevel="0" collapsed="false">
      <c r="B66" s="13" t="str">
        <f aca="false">INDEX(SUM!D:D,MATCH(SUM!$F$3,SUM!B:B,0),0)</f>
        <v>P050</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3.8" hidden="false" customHeight="false" outlineLevel="0" collapsed="false">
      <c r="B67" s="13" t="str">
        <f aca="false">INDEX(SUM!D:D,MATCH(SUM!$F$3,SUM!B:B,0),0)</f>
        <v>P050</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3.8" hidden="false" customHeight="false" outlineLevel="0" collapsed="false">
      <c r="B68" s="13" t="str">
        <f aca="false">INDEX(SUM!D:D,MATCH(SUM!$F$3,SUM!B:B,0),0)</f>
        <v>P050</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3.8" hidden="false" customHeight="false" outlineLevel="0" collapsed="false">
      <c r="B69" s="13" t="str">
        <f aca="false">INDEX(SUM!D:D,MATCH(SUM!$F$3,SUM!B:B,0),0)</f>
        <v>P050</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3.8" hidden="false" customHeight="false" outlineLevel="0" collapsed="false">
      <c r="B70" s="13" t="str">
        <f aca="false">INDEX(SUM!D:D,MATCH(SUM!$F$3,SUM!B:B,0),0)</f>
        <v>P050</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3.8" hidden="false" customHeight="false" outlineLevel="0" collapsed="false">
      <c r="B71" s="13" t="str">
        <f aca="false">INDEX(SUM!D:D,MATCH(SUM!$F$3,SUM!B:B,0),0)</f>
        <v>P050</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3.8" hidden="false" customHeight="false" outlineLevel="0" collapsed="false">
      <c r="B72" s="13" t="str">
        <f aca="false">INDEX(SUM!D:D,MATCH(SUM!$F$3,SUM!B:B,0),0)</f>
        <v>P050</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3.8" hidden="false" customHeight="false" outlineLevel="0" collapsed="false">
      <c r="B73" s="13" t="str">
        <f aca="false">INDEX(SUM!D:D,MATCH(SUM!$F$3,SUM!B:B,0),0)</f>
        <v>P050</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3.8" hidden="false" customHeight="false" outlineLevel="0" collapsed="false">
      <c r="B74" s="13" t="str">
        <f aca="false">INDEX(SUM!D:D,MATCH(SUM!$F$3,SUM!B:B,0),0)</f>
        <v>P050</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3.8" hidden="false" customHeight="false" outlineLevel="0" collapsed="false">
      <c r="B75" s="13" t="str">
        <f aca="false">INDEX(SUM!D:D,MATCH(SUM!$F$3,SUM!B:B,0),0)</f>
        <v>P050</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3.8" hidden="false" customHeight="false" outlineLevel="0" collapsed="false">
      <c r="B76" s="13" t="str">
        <f aca="false">INDEX(SUM!D:D,MATCH(SUM!$F$3,SUM!B:B,0),0)</f>
        <v>P050</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3.8" hidden="false" customHeight="false" outlineLevel="0" collapsed="false">
      <c r="B77" s="13" t="str">
        <f aca="false">INDEX(SUM!D:D,MATCH(SUM!$F$3,SUM!B:B,0),0)</f>
        <v>P050</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3.8" hidden="false" customHeight="false" outlineLevel="0" collapsed="false">
      <c r="B78" s="13" t="str">
        <f aca="false">INDEX(SUM!D:D,MATCH(SUM!$F$3,SUM!B:B,0),0)</f>
        <v>P050</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3.8" hidden="false" customHeight="false" outlineLevel="0" collapsed="false">
      <c r="B79" s="13" t="str">
        <f aca="false">INDEX(SUM!D:D,MATCH(SUM!$F$3,SUM!B:B,0),0)</f>
        <v>P050</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3.8" hidden="false" customHeight="false" outlineLevel="0" collapsed="false">
      <c r="B80" s="13" t="str">
        <f aca="false">INDEX(SUM!D:D,MATCH(SUM!$F$3,SUM!B:B,0),0)</f>
        <v>P050</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3.8" hidden="false" customHeight="false" outlineLevel="0" collapsed="false">
      <c r="B81" s="13" t="str">
        <f aca="false">INDEX(SUM!D:D,MATCH(SUM!$F$3,SUM!B:B,0),0)</f>
        <v>P050</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3.8" hidden="false" customHeight="false" outlineLevel="0" collapsed="false">
      <c r="B82" s="13" t="str">
        <f aca="false">INDEX(SUM!D:D,MATCH(SUM!$F$3,SUM!B:B,0),0)</f>
        <v>P050</v>
      </c>
      <c r="C82" s="23" t="n">
        <v>6</v>
      </c>
      <c r="D82" s="15" t="s">
        <v>643</v>
      </c>
      <c r="E82" s="23" t="n">
        <f aca="false">+$E$2</f>
        <v>2019</v>
      </c>
      <c r="F82" s="24" t="s">
        <v>706</v>
      </c>
      <c r="G82" s="25" t="s">
        <v>645</v>
      </c>
      <c r="H82" s="13" t="s">
        <v>646</v>
      </c>
      <c r="I82" s="15" t="str">
        <f aca="false">+'05'!C64</f>
        <v>Beneficios previdenciarios a servidores</v>
      </c>
      <c r="J82" s="26" t="s">
        <v>391</v>
      </c>
      <c r="K82" s="27" t="e">
        <f aca="false">INDEX(PA_EXTRACAOITEM!C:C,MATCH(F82,PA_EXTRACAOITEM!A:A,0),0)</f>
        <v>#N/A</v>
      </c>
      <c r="N82" s="16" t="s">
        <v>707</v>
      </c>
      <c r="O82" s="16" t="n">
        <v>13100111</v>
      </c>
      <c r="P82" s="16" t="s">
        <v>708</v>
      </c>
    </row>
    <row r="83" customFormat="false" ht="13.8" hidden="false" customHeight="false" outlineLevel="0" collapsed="false">
      <c r="B83" s="13" t="str">
        <f aca="false">INDEX(SUM!D:D,MATCH(SUM!$F$3,SUM!B:B,0),0)</f>
        <v>P050</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3.8" hidden="false" customHeight="false" outlineLevel="0" collapsed="false">
      <c r="B84" s="13" t="str">
        <f aca="false">INDEX(SUM!D:D,MATCH(SUM!$F$3,SUM!B:B,0),0)</f>
        <v>P050</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3.8" hidden="false" customHeight="false" outlineLevel="0" collapsed="false">
      <c r="B85" s="13" t="str">
        <f aca="false">INDEX(SUM!D:D,MATCH(SUM!$F$3,SUM!B:B,0),0)</f>
        <v>P050</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3.8" hidden="false" customHeight="false" outlineLevel="0" collapsed="false">
      <c r="B86" s="13" t="str">
        <f aca="false">INDEX(SUM!D:D,MATCH(SUM!$F$3,SUM!B:B,0),0)</f>
        <v>P050</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3.8" hidden="false" customHeight="false" outlineLevel="0" collapsed="false">
      <c r="B87" s="13" t="str">
        <f aca="false">INDEX(SUM!D:D,MATCH(SUM!$F$3,SUM!B:B,0),0)</f>
        <v>P050</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3.8" hidden="false" customHeight="false" outlineLevel="0" collapsed="false">
      <c r="B88" s="13" t="str">
        <f aca="false">INDEX(SUM!D:D,MATCH(SUM!$F$3,SUM!B:B,0),0)</f>
        <v>P050</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3.8" hidden="false" customHeight="false" outlineLevel="0" collapsed="false">
      <c r="B89" s="13" t="str">
        <f aca="false">INDEX(SUM!D:D,MATCH(SUM!$F$3,SUM!B:B,0),0)</f>
        <v>P050</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3.8" hidden="false" customHeight="false" outlineLevel="0" collapsed="false">
      <c r="B90" s="13" t="str">
        <f aca="false">INDEX(SUM!D:D,MATCH(SUM!$F$3,SUM!B:B,0),0)</f>
        <v>P050</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3.8" hidden="false" customHeight="false" outlineLevel="0" collapsed="false">
      <c r="B91" s="13" t="str">
        <f aca="false">INDEX(SUM!D:D,MATCH(SUM!$F$3,SUM!B:B,0),0)</f>
        <v>P050</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3.8" hidden="false" customHeight="false" outlineLevel="0" collapsed="false">
      <c r="B92" s="13" t="str">
        <f aca="false">INDEX(SUM!D:D,MATCH(SUM!$F$3,SUM!B:B,0),0)</f>
        <v>P050</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3.8" hidden="false" customHeight="false" outlineLevel="0" collapsed="false">
      <c r="B93" s="13" t="str">
        <f aca="false">INDEX(SUM!D:D,MATCH(SUM!$F$3,SUM!B:B,0),0)</f>
        <v>P050</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3.8" hidden="false" customHeight="false" outlineLevel="0" collapsed="false">
      <c r="B94" s="13" t="str">
        <f aca="false">INDEX(SUM!D:D,MATCH(SUM!$F$3,SUM!B:B,0),0)</f>
        <v>P050</v>
      </c>
      <c r="C94" s="23" t="n">
        <v>8</v>
      </c>
      <c r="D94" s="15" t="s">
        <v>736</v>
      </c>
      <c r="E94" s="23" t="n">
        <f aca="false">+$E$2</f>
        <v>2019</v>
      </c>
      <c r="F94" s="24" t="s">
        <v>747</v>
      </c>
      <c r="G94" s="28" t="s">
        <v>748</v>
      </c>
      <c r="H94" s="29" t="s">
        <v>749</v>
      </c>
      <c r="I94" s="30" t="n">
        <f aca="false">'11'!D14</f>
        <v>11029898.67</v>
      </c>
      <c r="J94" s="26" t="s">
        <v>391</v>
      </c>
      <c r="K94" s="27" t="str">
        <f aca="false">INDEX(PA_EXTRACAOITEM!C:C,MATCH(F94,PA_EXTRACAOITEM!A:A,0),0)</f>
        <v>Parcelamento de contribuições para o RGPS</v>
      </c>
      <c r="L94" s="31"/>
      <c r="N94" s="16" t="s">
        <v>750</v>
      </c>
      <c r="O94" s="16" t="n">
        <v>13220013</v>
      </c>
      <c r="P94" s="16" t="s">
        <v>751</v>
      </c>
    </row>
    <row r="95" customFormat="false" ht="13.8" hidden="false" customHeight="false" outlineLevel="0" collapsed="false">
      <c r="B95" s="13" t="str">
        <f aca="false">INDEX(SUM!D:D,MATCH(SUM!$F$3,SUM!B:B,0),0)</f>
        <v>P050</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3.8" hidden="false" customHeight="false" outlineLevel="0" collapsed="false">
      <c r="B96" s="13" t="str">
        <f aca="false">INDEX(SUM!D:D,MATCH(SUM!$F$3,SUM!B:B,0),0)</f>
        <v>P050</v>
      </c>
      <c r="C96" s="23" t="n">
        <v>8</v>
      </c>
      <c r="D96" s="15" t="s">
        <v>736</v>
      </c>
      <c r="E96" s="23" t="n">
        <f aca="false">+$E$2</f>
        <v>2019</v>
      </c>
      <c r="F96" s="24" t="s">
        <v>757</v>
      </c>
      <c r="G96" s="28" t="s">
        <v>758</v>
      </c>
      <c r="H96" s="29" t="s">
        <v>759</v>
      </c>
      <c r="I96" s="30" t="n">
        <f aca="false">'11'!D16</f>
        <v>339885.79</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3.8" hidden="false" customHeight="false" outlineLevel="0" collapsed="false">
      <c r="B97" s="13" t="str">
        <f aca="false">INDEX(SUM!D:D,MATCH(SUM!$F$3,SUM!B:B,0),0)</f>
        <v>P050</v>
      </c>
      <c r="C97" s="23" t="n">
        <v>8</v>
      </c>
      <c r="D97" s="15" t="s">
        <v>736</v>
      </c>
      <c r="E97" s="23" t="n">
        <f aca="false">+$E$2</f>
        <v>2019</v>
      </c>
      <c r="F97" s="24" t="s">
        <v>762</v>
      </c>
      <c r="G97" s="28" t="s">
        <v>763</v>
      </c>
      <c r="H97" s="29" t="s">
        <v>764</v>
      </c>
      <c r="I97" s="30" t="n">
        <f aca="false">'11'!D17</f>
        <v>1744690.94</v>
      </c>
      <c r="J97" s="26" t="s">
        <v>391</v>
      </c>
      <c r="K97" s="27" t="str">
        <f aca="false">INDEX(PA_EXTRACAOITEM!C:C,MATCH(F97,PA_EXTRACAOITEM!A:A,0),0)</f>
        <v>Demais Dívidas</v>
      </c>
      <c r="L97" s="31"/>
      <c r="N97" s="16" t="s">
        <v>765</v>
      </c>
      <c r="O97" s="16" t="n">
        <v>13300000</v>
      </c>
      <c r="P97" s="16" t="s">
        <v>766</v>
      </c>
    </row>
    <row r="98" customFormat="false" ht="13.8" hidden="false" customHeight="false" outlineLevel="0" collapsed="false">
      <c r="B98" s="13" t="str">
        <f aca="false">INDEX(SUM!D:D,MATCH(SUM!$F$3,SUM!B:B,0),0)</f>
        <v>P050</v>
      </c>
      <c r="C98" s="23" t="n">
        <v>8</v>
      </c>
      <c r="D98" s="15" t="s">
        <v>736</v>
      </c>
      <c r="E98" s="23" t="n">
        <f aca="false">+$E$2</f>
        <v>2019</v>
      </c>
      <c r="F98" s="24" t="s">
        <v>767</v>
      </c>
      <c r="G98" s="28" t="s">
        <v>768</v>
      </c>
      <c r="H98" s="29" t="s">
        <v>769</v>
      </c>
      <c r="I98" s="30" t="n">
        <f aca="false">'11'!D19</f>
        <v>6553400.68</v>
      </c>
      <c r="J98" s="26" t="s">
        <v>391</v>
      </c>
      <c r="K98" s="27" t="str">
        <f aca="false">INDEX(PA_EXTRACAOITEM!C:C,MATCH(F98,PA_EXTRACAOITEM!A:A,0),0)</f>
        <v>Disponibilidade de Caixa Bruta</v>
      </c>
      <c r="L98" s="31"/>
      <c r="N98" s="16" t="s">
        <v>770</v>
      </c>
      <c r="O98" s="16" t="n">
        <v>13399911</v>
      </c>
      <c r="P98" s="16" t="s">
        <v>771</v>
      </c>
    </row>
    <row r="99" customFormat="false" ht="13.8" hidden="false" customHeight="false" outlineLevel="0" collapsed="false">
      <c r="B99" s="13" t="str">
        <f aca="false">INDEX(SUM!D:D,MATCH(SUM!$F$3,SUM!B:B,0),0)</f>
        <v>P050</v>
      </c>
      <c r="C99" s="23" t="n">
        <v>8</v>
      </c>
      <c r="D99" s="15" t="s">
        <v>736</v>
      </c>
      <c r="E99" s="23" t="n">
        <f aca="false">+$E$2</f>
        <v>2019</v>
      </c>
      <c r="F99" s="24" t="s">
        <v>772</v>
      </c>
      <c r="G99" s="28" t="s">
        <v>773</v>
      </c>
      <c r="H99" s="29" t="s">
        <v>774</v>
      </c>
      <c r="I99" s="30" t="n">
        <f aca="false">'11'!D20</f>
        <v>888052.02</v>
      </c>
      <c r="J99" s="26" t="s">
        <v>391</v>
      </c>
      <c r="K99" s="27" t="str">
        <f aca="false">INDEX(PA_EXTRACAOITEM!C:C,MATCH(F99,PA_EXTRACAOITEM!A:A,0),0)</f>
        <v>Demais Haveres Financeiros</v>
      </c>
      <c r="L99" s="31"/>
      <c r="N99" s="16" t="s">
        <v>775</v>
      </c>
      <c r="O99" s="16" t="n">
        <v>13400000</v>
      </c>
      <c r="P99" s="16" t="s">
        <v>776</v>
      </c>
    </row>
    <row r="100" customFormat="false" ht="13.8" hidden="false" customHeight="false" outlineLevel="0" collapsed="false">
      <c r="B100" s="13" t="str">
        <f aca="false">INDEX(SUM!D:D,MATCH(SUM!$F$3,SUM!B:B,0),0)</f>
        <v>P050</v>
      </c>
      <c r="C100" s="23" t="n">
        <v>8</v>
      </c>
      <c r="D100" s="15" t="s">
        <v>736</v>
      </c>
      <c r="E100" s="23" t="n">
        <f aca="false">+$E$2</f>
        <v>2019</v>
      </c>
      <c r="F100" s="24" t="s">
        <v>777</v>
      </c>
      <c r="G100" s="28" t="s">
        <v>778</v>
      </c>
      <c r="H100" s="29" t="s">
        <v>779</v>
      </c>
      <c r="I100" s="30" t="n">
        <f aca="false">'11'!D21</f>
        <v>6797901.23</v>
      </c>
      <c r="J100" s="26" t="s">
        <v>391</v>
      </c>
      <c r="K100" s="27" t="str">
        <f aca="false">INDEX(PA_EXTRACAOITEM!C:C,MATCH(F100,PA_EXTRACAOITEM!A:A,0),0)</f>
        <v>(-) Saldo de Restos a Pagar Processados</v>
      </c>
      <c r="L100" s="31"/>
      <c r="N100" s="16" t="s">
        <v>780</v>
      </c>
      <c r="O100" s="16" t="n">
        <v>13490111</v>
      </c>
      <c r="P100" s="16" t="s">
        <v>781</v>
      </c>
    </row>
    <row r="101" customFormat="false" ht="13.8" hidden="false" customHeight="false" outlineLevel="0" collapsed="false">
      <c r="B101" s="13" t="str">
        <f aca="false">INDEX(SUM!D:D,MATCH(SUM!$F$3,SUM!B:B,0),0)</f>
        <v>P050</v>
      </c>
      <c r="C101" s="23" t="n">
        <v>11</v>
      </c>
      <c r="D101" s="15" t="s">
        <v>782</v>
      </c>
      <c r="E101" s="23" t="n">
        <f aca="false">+$E$2</f>
        <v>2019</v>
      </c>
      <c r="F101" s="24" t="s">
        <v>783</v>
      </c>
      <c r="G101" s="25" t="s">
        <v>738</v>
      </c>
      <c r="H101" s="13" t="s">
        <v>784</v>
      </c>
      <c r="I101" s="26" t="n">
        <f aca="false">+'06'!D11</f>
        <v>185773.14</v>
      </c>
      <c r="J101" s="26" t="s">
        <v>391</v>
      </c>
      <c r="K101" s="27" t="str">
        <f aca="false">INDEX(PA_EXTRACAOITEM!C:C,MATCH(F101,PA_EXTRACAOITEM!A:A,0),0)</f>
        <v>Educação Infantil para fins de cálculo da MDE</v>
      </c>
      <c r="N101" s="16" t="s">
        <v>785</v>
      </c>
      <c r="O101" s="16" t="n">
        <v>13900000</v>
      </c>
      <c r="P101" s="16" t="s">
        <v>786</v>
      </c>
    </row>
    <row r="102" customFormat="false" ht="13.8" hidden="false" customHeight="false" outlineLevel="0" collapsed="false">
      <c r="B102" s="13" t="str">
        <f aca="false">INDEX(SUM!D:D,MATCH(SUM!$F$3,SUM!B:B,0),0)</f>
        <v>P050</v>
      </c>
      <c r="C102" s="23" t="n">
        <v>11</v>
      </c>
      <c r="D102" s="15" t="s">
        <v>782</v>
      </c>
      <c r="E102" s="23" t="n">
        <f aca="false">+$E$2</f>
        <v>2019</v>
      </c>
      <c r="F102" s="24" t="s">
        <v>787</v>
      </c>
      <c r="G102" s="25" t="s">
        <v>788</v>
      </c>
      <c r="H102" s="13" t="s">
        <v>789</v>
      </c>
      <c r="I102" s="26" t="n">
        <f aca="false">+'06'!D12</f>
        <v>15948431.06</v>
      </c>
      <c r="J102" s="26" t="s">
        <v>391</v>
      </c>
      <c r="K102" s="27" t="str">
        <f aca="false">INDEX(PA_EXTRACAOITEM!C:C,MATCH(F102,PA_EXTRACAOITEM!A:A,0),0)</f>
        <v>Ensino Fundamental para fins de cálculo da MDE</v>
      </c>
      <c r="N102" s="16" t="s">
        <v>790</v>
      </c>
      <c r="O102" s="16" t="n">
        <v>13900011</v>
      </c>
      <c r="P102" s="16" t="s">
        <v>791</v>
      </c>
    </row>
    <row r="103" customFormat="false" ht="13.8" hidden="false" customHeight="false" outlineLevel="0" collapsed="false">
      <c r="B103" s="13" t="str">
        <f aca="false">INDEX(SUM!D:D,MATCH(SUM!$F$3,SUM!B:B,0),0)</f>
        <v>P050</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3.8" hidden="false" customHeight="false" outlineLevel="0" collapsed="false">
      <c r="B104" s="13" t="str">
        <f aca="false">INDEX(SUM!D:D,MATCH(SUM!$F$3,SUM!B:B,0),0)</f>
        <v>P050</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3.8" hidden="false" customHeight="false" outlineLevel="0" collapsed="false">
      <c r="B105" s="13" t="str">
        <f aca="false">INDEX(SUM!D:D,MATCH(SUM!$F$3,SUM!B:B,0),0)</f>
        <v>P050</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3.8" hidden="false" customHeight="false" outlineLevel="0" collapsed="false">
      <c r="B106" s="13" t="str">
        <f aca="false">INDEX(SUM!D:D,MATCH(SUM!$F$3,SUM!B:B,0),0)</f>
        <v>P050</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3.8" hidden="false" customHeight="false" outlineLevel="0" collapsed="false">
      <c r="B107" s="13" t="str">
        <f aca="false">INDEX(SUM!D:D,MATCH(SUM!$F$3,SUM!B:B,0),0)</f>
        <v>P050</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3.8" hidden="false" customHeight="false" outlineLevel="0" collapsed="false">
      <c r="B108" s="13" t="str">
        <f aca="false">INDEX(SUM!D:D,MATCH(SUM!$F$3,SUM!B:B,0),0)</f>
        <v>P050</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3.8" hidden="false" customHeight="false" outlineLevel="0" collapsed="false">
      <c r="B109" s="13" t="str">
        <f aca="false">INDEX(SUM!D:D,MATCH(SUM!$F$3,SUM!B:B,0),0)</f>
        <v>P050</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3.8" hidden="false" customHeight="false" outlineLevel="0" collapsed="false">
      <c r="B110" s="13" t="str">
        <f aca="false">INDEX(SUM!D:D,MATCH(SUM!$F$3,SUM!B:B,0),0)</f>
        <v>P050</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3.8" hidden="false" customHeight="false" outlineLevel="0" collapsed="false">
      <c r="B111" s="13" t="str">
        <f aca="false">INDEX(SUM!D:D,MATCH(SUM!$F$3,SUM!B:B,0),0)</f>
        <v>P050</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3.8" hidden="false" customHeight="false" outlineLevel="0" collapsed="false">
      <c r="B112" s="13" t="str">
        <f aca="false">INDEX(SUM!D:D,MATCH(SUM!$F$3,SUM!B:B,0),0)</f>
        <v>P050</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3.8" hidden="false" customHeight="false" outlineLevel="0" collapsed="false">
      <c r="B113" s="13" t="str">
        <f aca="false">INDEX(SUM!D:D,MATCH(SUM!$F$3,SUM!B:B,0),0)</f>
        <v>P050</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3.8" hidden="false" customHeight="false" outlineLevel="0" collapsed="false">
      <c r="B114" s="13" t="str">
        <f aca="false">INDEX(SUM!D:D,MATCH(SUM!$F$3,SUM!B:B,0),0)</f>
        <v>P050</v>
      </c>
      <c r="C114" s="23" t="n">
        <v>11</v>
      </c>
      <c r="D114" s="15" t="s">
        <v>782</v>
      </c>
      <c r="E114" s="23" t="n">
        <f aca="false">+$E$2</f>
        <v>2019</v>
      </c>
      <c r="F114" s="24" t="s">
        <v>840</v>
      </c>
      <c r="G114" s="25" t="s">
        <v>841</v>
      </c>
      <c r="H114" s="13" t="s">
        <v>842</v>
      </c>
      <c r="I114" s="26" t="n">
        <f aca="false">+'06'!D27</f>
        <v>6271041.97</v>
      </c>
      <c r="J114" s="26" t="s">
        <v>391</v>
      </c>
      <c r="K114" s="27" t="str">
        <f aca="false">INDEX(PA_EXTRACAOITEM!C:C,MATCH(F114,PA_EXTRACAOITEM!A:A,0),0)</f>
        <v>Diferença positiva do FUNDEB  (se for o caso)</v>
      </c>
      <c r="N114" s="16" t="s">
        <v>843</v>
      </c>
      <c r="O114" s="16" t="n">
        <v>16300111</v>
      </c>
      <c r="P114" s="16" t="s">
        <v>844</v>
      </c>
    </row>
    <row r="115" customFormat="false" ht="13.8" hidden="false" customHeight="false" outlineLevel="0" collapsed="false">
      <c r="B115" s="13" t="str">
        <f aca="false">INDEX(SUM!D:D,MATCH(SUM!$F$3,SUM!B:B,0),0)</f>
        <v>P050</v>
      </c>
      <c r="C115" s="23" t="n">
        <v>11</v>
      </c>
      <c r="D115" s="15" t="s">
        <v>782</v>
      </c>
      <c r="E115" s="23" t="n">
        <f aca="false">+$E$2</f>
        <v>2019</v>
      </c>
      <c r="F115" s="24" t="s">
        <v>845</v>
      </c>
      <c r="G115" s="25" t="s">
        <v>846</v>
      </c>
      <c r="H115" s="13" t="s">
        <v>847</v>
      </c>
      <c r="I115" s="26" t="n">
        <f aca="false">+'06'!D28</f>
        <v>1241798.33</v>
      </c>
      <c r="J115" s="26" t="s">
        <v>391</v>
      </c>
      <c r="K115" s="27" t="str">
        <f aca="false">INDEX(PA_EXTRACAOITEM!C:C,MATCH(F115,PA_EXTRACAOITEM!A:A,0),0)</f>
        <v>Complementação da União ao FUNDEB</v>
      </c>
      <c r="N115" s="16" t="s">
        <v>848</v>
      </c>
      <c r="O115" s="16" t="n">
        <v>16900000</v>
      </c>
      <c r="P115" s="16" t="s">
        <v>849</v>
      </c>
    </row>
    <row r="116" customFormat="false" ht="13.8" hidden="false" customHeight="false" outlineLevel="0" collapsed="false">
      <c r="B116" s="13" t="str">
        <f aca="false">INDEX(SUM!D:D,MATCH(SUM!$F$3,SUM!B:B,0),0)</f>
        <v>P050</v>
      </c>
      <c r="C116" s="23" t="n">
        <v>11</v>
      </c>
      <c r="D116" s="15" t="s">
        <v>782</v>
      </c>
      <c r="E116" s="23" t="n">
        <f aca="false">+$E$2</f>
        <v>2019</v>
      </c>
      <c r="F116" s="24" t="s">
        <v>850</v>
      </c>
      <c r="G116" s="25" t="s">
        <v>851</v>
      </c>
      <c r="H116" s="13" t="s">
        <v>852</v>
      </c>
      <c r="I116" s="26" t="n">
        <f aca="false">+'06'!D29</f>
        <v>37870.67</v>
      </c>
      <c r="J116" s="26" t="s">
        <v>391</v>
      </c>
      <c r="K116" s="27" t="str">
        <f aca="false">INDEX(PA_EXTRACAOITEM!C:C,MATCH(F116,PA_EXTRACAOITEM!A:A,0),0)</f>
        <v>Receita de Aplicação Financeira dos Recursos do FUNDEB</v>
      </c>
      <c r="N116" s="16" t="s">
        <v>853</v>
      </c>
      <c r="O116" s="16" t="n">
        <v>16909911</v>
      </c>
      <c r="P116" s="16" t="s">
        <v>854</v>
      </c>
    </row>
    <row r="117" customFormat="false" ht="13.8" hidden="false" customHeight="false" outlineLevel="0" collapsed="false">
      <c r="B117" s="13" t="str">
        <f aca="false">INDEX(SUM!D:D,MATCH(SUM!$F$3,SUM!B:B,0),0)</f>
        <v>P050</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3.8" hidden="false" customHeight="false" outlineLevel="0" collapsed="false">
      <c r="B118" s="13" t="str">
        <f aca="false">INDEX(SUM!D:D,MATCH(SUM!$F$3,SUM!B:B,0),0)</f>
        <v>P050</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3.8" hidden="false" customHeight="false" outlineLevel="0" collapsed="false">
      <c r="B119" s="13" t="str">
        <f aca="false">INDEX(SUM!D:D,MATCH(SUM!$F$3,SUM!B:B,0),0)</f>
        <v>P050</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3.8" hidden="false" customHeight="false" outlineLevel="0" collapsed="false">
      <c r="B120" s="13" t="str">
        <f aca="false">INDEX(SUM!D:D,MATCH(SUM!$F$3,SUM!B:B,0),0)</f>
        <v>P050</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3.8" hidden="false" customHeight="false" outlineLevel="0" collapsed="false">
      <c r="B121" s="13" t="str">
        <f aca="false">INDEX(SUM!D:D,MATCH(SUM!$F$3,SUM!B:B,0),0)</f>
        <v>P050</v>
      </c>
      <c r="C121" s="23" t="n">
        <v>11</v>
      </c>
      <c r="D121" s="15" t="s">
        <v>782</v>
      </c>
      <c r="E121" s="23" t="n">
        <f aca="false">+$E$2</f>
        <v>2019</v>
      </c>
      <c r="F121" s="24" t="s">
        <v>875</v>
      </c>
      <c r="G121" s="25" t="s">
        <v>876</v>
      </c>
      <c r="H121" s="13" t="s">
        <v>877</v>
      </c>
      <c r="I121" s="26" t="n">
        <f aca="false">+'06'!D35</f>
        <v>543470.56</v>
      </c>
      <c r="J121" s="26" t="s">
        <v>391</v>
      </c>
      <c r="K121" s="27" t="str">
        <f aca="false">INDEX(PA_EXTRACAOITEM!C:C,MATCH(F121,PA_EXTRACAOITEM!A:A,0),0)</f>
        <v>Salário Educação</v>
      </c>
      <c r="N121" s="16" t="s">
        <v>878</v>
      </c>
      <c r="O121" s="16" t="n">
        <v>17180121</v>
      </c>
      <c r="P121" s="16" t="s">
        <v>879</v>
      </c>
    </row>
    <row r="122" customFormat="false" ht="13.8" hidden="false" customHeight="false" outlineLevel="0" collapsed="false">
      <c r="B122" s="13" t="str">
        <f aca="false">INDEX(SUM!D:D,MATCH(SUM!$F$3,SUM!B:B,0),0)</f>
        <v>P050</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3.8" hidden="false" customHeight="false" outlineLevel="0" collapsed="false">
      <c r="B123" s="13" t="str">
        <f aca="false">INDEX(SUM!D:D,MATCH(SUM!$F$3,SUM!B:B,0),0)</f>
        <v>P050</v>
      </c>
      <c r="C123" s="23" t="n">
        <v>11</v>
      </c>
      <c r="D123" s="15" t="s">
        <v>782</v>
      </c>
      <c r="E123" s="23" t="n">
        <f aca="false">+$E$2</f>
        <v>2019</v>
      </c>
      <c r="F123" s="24" t="s">
        <v>885</v>
      </c>
      <c r="G123" s="25" t="s">
        <v>886</v>
      </c>
      <c r="H123" s="13" t="s">
        <v>887</v>
      </c>
      <c r="I123" s="26" t="n">
        <f aca="false">+'06'!D37</f>
        <v>133045.25</v>
      </c>
      <c r="J123" s="26" t="s">
        <v>391</v>
      </c>
      <c r="K123" s="27" t="str">
        <f aca="false">INDEX(PA_EXTRACAOITEM!C:C,MATCH(F123,PA_EXTRACAOITEM!A:A,0),0)</f>
        <v>PNATE</v>
      </c>
      <c r="N123" s="16" t="s">
        <v>888</v>
      </c>
      <c r="O123" s="16" t="n">
        <v>17180141</v>
      </c>
      <c r="P123" s="16" t="s">
        <v>889</v>
      </c>
    </row>
    <row r="124" customFormat="false" ht="13.8" hidden="false" customHeight="false" outlineLevel="0" collapsed="false">
      <c r="B124" s="13" t="str">
        <f aca="false">INDEX(SUM!D:D,MATCH(SUM!$F$3,SUM!B:B,0),0)</f>
        <v>P050</v>
      </c>
      <c r="C124" s="23" t="n">
        <v>11</v>
      </c>
      <c r="D124" s="15" t="s">
        <v>782</v>
      </c>
      <c r="E124" s="23" t="n">
        <f aca="false">+$E$2</f>
        <v>2019</v>
      </c>
      <c r="F124" s="24" t="s">
        <v>890</v>
      </c>
      <c r="G124" s="25" t="s">
        <v>891</v>
      </c>
      <c r="H124" s="13" t="s">
        <v>892</v>
      </c>
      <c r="I124" s="26" t="n">
        <f aca="false">+'06'!D38</f>
        <v>358944</v>
      </c>
      <c r="J124" s="26" t="s">
        <v>391</v>
      </c>
      <c r="K124" s="27" t="str">
        <f aca="false">INDEX(PA_EXTRACAOITEM!C:C,MATCH(F124,PA_EXTRACAOITEM!A:A,0),0)</f>
        <v>Outras despesas custedas com recursos do FNDE</v>
      </c>
      <c r="N124" s="16" t="s">
        <v>893</v>
      </c>
      <c r="O124" s="16" t="n">
        <v>17180151</v>
      </c>
      <c r="P124" s="16" t="s">
        <v>894</v>
      </c>
    </row>
    <row r="125" customFormat="false" ht="13.8" hidden="false" customHeight="false" outlineLevel="0" collapsed="false">
      <c r="B125" s="13" t="str">
        <f aca="false">INDEX(SUM!D:D,MATCH(SUM!$F$3,SUM!B:B,0),0)</f>
        <v>P050</v>
      </c>
      <c r="C125" s="23" t="n">
        <v>11</v>
      </c>
      <c r="D125" s="15" t="s">
        <v>782</v>
      </c>
      <c r="E125" s="23" t="n">
        <f aca="false">+$E$2</f>
        <v>2019</v>
      </c>
      <c r="F125" s="24" t="s">
        <v>895</v>
      </c>
      <c r="G125" s="25" t="s">
        <v>896</v>
      </c>
      <c r="H125" s="13" t="s">
        <v>897</v>
      </c>
      <c r="I125" s="26" t="n">
        <f aca="false">+'06'!D39</f>
        <v>83118.69</v>
      </c>
      <c r="J125" s="26" t="s">
        <v>391</v>
      </c>
      <c r="K125" s="27" t="str">
        <f aca="false">INDEX(PA_EXTRACAOITEM!C:C,MATCH(F125,PA_EXTRACAOITEM!A:A,0),0)</f>
        <v>Programa  de Transporte Escolar A Caminho da Escola</v>
      </c>
      <c r="N125" s="16" t="s">
        <v>898</v>
      </c>
      <c r="O125" s="16" t="n">
        <v>17180181</v>
      </c>
      <c r="P125" s="16" t="s">
        <v>899</v>
      </c>
    </row>
    <row r="126" customFormat="false" ht="13.8" hidden="false" customHeight="false" outlineLevel="0" collapsed="false">
      <c r="B126" s="13" t="str">
        <f aca="false">INDEX(SUM!D:D,MATCH(SUM!$F$3,SUM!B:B,0),0)</f>
        <v>P050</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3.8" hidden="false" customHeight="false" outlineLevel="0" collapsed="false">
      <c r="B127" s="13" t="str">
        <f aca="false">INDEX(SUM!D:D,MATCH(SUM!$F$3,SUM!B:B,0),0)</f>
        <v>P050</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3.8" hidden="false" customHeight="false" outlineLevel="0" collapsed="false">
      <c r="B128" s="13" t="str">
        <f aca="false">INDEX(SUM!D:D,MATCH(SUM!$F$3,SUM!B:B,0),0)</f>
        <v>P050</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3.8" hidden="false" customHeight="false" outlineLevel="0" collapsed="false">
      <c r="B129" s="13" t="str">
        <f aca="false">INDEX(SUM!D:D,MATCH(SUM!$F$3,SUM!B:B,0),0)</f>
        <v>P050</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3.8" hidden="false" customHeight="false" outlineLevel="0" collapsed="false">
      <c r="B130" s="13" t="str">
        <f aca="false">INDEX(SUM!D:D,MATCH(SUM!$F$3,SUM!B:B,0),0)</f>
        <v>P050</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3.8" hidden="false" customHeight="false" outlineLevel="0" collapsed="false">
      <c r="B131" s="13" t="str">
        <f aca="false">INDEX(SUM!D:D,MATCH(SUM!$F$3,SUM!B:B,0),0)</f>
        <v>P050</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3.8" hidden="false" customHeight="false" outlineLevel="0" collapsed="false">
      <c r="B132" s="13" t="str">
        <f aca="false">INDEX(SUM!D:D,MATCH(SUM!$F$3,SUM!B:B,0),0)</f>
        <v>P050</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3.8" hidden="false" customHeight="false" outlineLevel="0" collapsed="false">
      <c r="B133" s="13" t="str">
        <f aca="false">INDEX(SUM!D:D,MATCH(SUM!$F$3,SUM!B:B,0),0)</f>
        <v>P050</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3.8" hidden="false" customHeight="false" outlineLevel="0" collapsed="false">
      <c r="B134" s="13" t="str">
        <f aca="false">INDEX(SUM!D:D,MATCH(SUM!$F$3,SUM!B:B,0),0)</f>
        <v>P050</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3.8" hidden="false" customHeight="false" outlineLevel="0" collapsed="false">
      <c r="B135" s="13" t="str">
        <f aca="false">INDEX(SUM!D:D,MATCH(SUM!$F$3,SUM!B:B,0),0)</f>
        <v>P050</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3.8" hidden="false" customHeight="false" outlineLevel="0" collapsed="false">
      <c r="B136" s="13" t="str">
        <f aca="false">INDEX(SUM!D:D,MATCH(SUM!$F$3,SUM!B:B,0),0)</f>
        <v>P050</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3.8" hidden="false" customHeight="false" outlineLevel="0" collapsed="false">
      <c r="B137" s="13" t="str">
        <f aca="false">INDEX(SUM!D:D,MATCH(SUM!$F$3,SUM!B:B,0),0)</f>
        <v>P050</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3.8" hidden="false" customHeight="false" outlineLevel="0" collapsed="false">
      <c r="B138" s="13" t="str">
        <f aca="false">INDEX(SUM!D:D,MATCH(SUM!$F$3,SUM!B:B,0),0)</f>
        <v>P050</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3.8" hidden="false" customHeight="false" outlineLevel="0" collapsed="false">
      <c r="B139" s="13" t="str">
        <f aca="false">INDEX(SUM!D:D,MATCH(SUM!$F$3,SUM!B:B,0),0)</f>
        <v>P050</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3.8" hidden="false" customHeight="false" outlineLevel="0" collapsed="false">
      <c r="B140" s="13" t="str">
        <f aca="false">INDEX(SUM!D:D,MATCH(SUM!$F$3,SUM!B:B,0),0)</f>
        <v>P050</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3.8" hidden="false" customHeight="false" outlineLevel="0" collapsed="false">
      <c r="B141" s="13" t="str">
        <f aca="false">INDEX(SUM!D:D,MATCH(SUM!$F$3,SUM!B:B,0),0)</f>
        <v>P050</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3.8" hidden="false" customHeight="false" outlineLevel="0" collapsed="false">
      <c r="B142" s="13" t="str">
        <f aca="false">INDEX(SUM!D:D,MATCH(SUM!$F$3,SUM!B:B,0),0)</f>
        <v>P050</v>
      </c>
      <c r="C142" s="23" t="n">
        <v>12</v>
      </c>
      <c r="D142" s="15" t="s">
        <v>956</v>
      </c>
      <c r="E142" s="23" t="n">
        <f aca="false">+$E$2</f>
        <v>2019</v>
      </c>
      <c r="F142" s="24" t="s">
        <v>957</v>
      </c>
      <c r="G142" s="25" t="s">
        <v>958</v>
      </c>
      <c r="H142" s="13" t="s">
        <v>959</v>
      </c>
      <c r="I142" s="26" t="n">
        <f aca="false">+'07'!D10</f>
        <v>6948659.31</v>
      </c>
      <c r="J142" s="26" t="s">
        <v>391</v>
      </c>
      <c r="K142" s="27" t="str">
        <f aca="false">INDEX(PA_EXTRACAOITEM!C:C,MATCH(F142,PA_EXTRACAOITEM!A:A,0),0)</f>
        <v>PAGAMENTO DOS PROFISSIONAIS DO MAGISTÉRIO</v>
      </c>
      <c r="N142" s="16" t="s">
        <v>960</v>
      </c>
      <c r="O142" s="16" t="n">
        <v>17181031</v>
      </c>
      <c r="P142" s="16" t="s">
        <v>961</v>
      </c>
    </row>
    <row r="143" customFormat="false" ht="13.8" hidden="false" customHeight="false" outlineLevel="0" collapsed="false">
      <c r="B143" s="13" t="str">
        <f aca="false">INDEX(SUM!D:D,MATCH(SUM!$F$3,SUM!B:B,0),0)</f>
        <v>P050</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3.8" hidden="false" customHeight="false" outlineLevel="0" collapsed="false">
      <c r="B144" s="13" t="str">
        <f aca="false">INDEX(SUM!D:D,MATCH(SUM!$F$3,SUM!B:B,0),0)</f>
        <v>P050</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3.8" hidden="false" customHeight="false" outlineLevel="0" collapsed="false">
      <c r="B145" s="13" t="str">
        <f aca="false">INDEX(SUM!D:D,MATCH(SUM!$F$3,SUM!B:B,0),0)</f>
        <v>P050</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3.8" hidden="false" customHeight="false" outlineLevel="0" collapsed="false">
      <c r="B146" s="13" t="str">
        <f aca="false">INDEX(SUM!D:D,MATCH(SUM!$F$3,SUM!B:B,0),0)</f>
        <v>P050</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3.8" hidden="false" customHeight="false" outlineLevel="0" collapsed="false">
      <c r="B147" s="13" t="str">
        <f aca="false">INDEX(SUM!D:D,MATCH(SUM!$F$3,SUM!B:B,0),0)</f>
        <v>P050</v>
      </c>
      <c r="C147" s="23" t="n">
        <v>13</v>
      </c>
      <c r="D147" s="15" t="s">
        <v>978</v>
      </c>
      <c r="E147" s="23" t="n">
        <f aca="false">+$E$2</f>
        <v>2019</v>
      </c>
      <c r="F147" s="24" t="s">
        <v>979</v>
      </c>
      <c r="G147" s="25" t="s">
        <v>980</v>
      </c>
      <c r="H147" s="13" t="s">
        <v>981</v>
      </c>
      <c r="I147" s="26" t="n">
        <f aca="false">+'08'!D10</f>
        <v>11009976.79</v>
      </c>
      <c r="J147" s="26" t="s">
        <v>391</v>
      </c>
      <c r="K147" s="27" t="str">
        <f aca="false">INDEX(PA_EXTRACAOITEM!C:C,MATCH(F147,PA_EXTRACAOITEM!A:A,0),0)</f>
        <v>DESPESAS DO FUNDEB</v>
      </c>
      <c r="N147" s="16" t="s">
        <v>982</v>
      </c>
      <c r="O147" s="16" t="n">
        <v>17280141</v>
      </c>
      <c r="P147" s="16" t="s">
        <v>983</v>
      </c>
    </row>
    <row r="148" customFormat="false" ht="13.8" hidden="false" customHeight="false" outlineLevel="0" collapsed="false">
      <c r="B148" s="13" t="str">
        <f aca="false">INDEX(SUM!D:D,MATCH(SUM!$F$3,SUM!B:B,0),0)</f>
        <v>P050</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3.8" hidden="false" customHeight="false" outlineLevel="0" collapsed="false">
      <c r="B149" s="13" t="str">
        <f aca="false">INDEX(SUM!D:D,MATCH(SUM!$F$3,SUM!B:B,0),0)</f>
        <v>P050</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3.8" hidden="false" customHeight="false" outlineLevel="0" collapsed="false">
      <c r="B150" s="13" t="str">
        <f aca="false">INDEX(SUM!D:D,MATCH(SUM!$F$3,SUM!B:B,0),0)</f>
        <v>P050</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3.8" hidden="false" customHeight="false" outlineLevel="0" collapsed="false">
      <c r="B151" s="13" t="str">
        <f aca="false">INDEX(SUM!D:D,MATCH(SUM!$F$3,SUM!B:B,0),0)</f>
        <v>P050</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3.8" hidden="false" customHeight="false" outlineLevel="0" collapsed="false">
      <c r="B152" s="13" t="str">
        <f aca="false">INDEX(SUM!D:D,MATCH(SUM!$F$3,SUM!B:B,0),0)</f>
        <v>P050</v>
      </c>
      <c r="C152" s="23" t="n">
        <v>14</v>
      </c>
      <c r="D152" s="15" t="s">
        <v>1004</v>
      </c>
      <c r="E152" s="23" t="n">
        <f aca="false">+$E$2</f>
        <v>2019</v>
      </c>
      <c r="F152" s="24" t="s">
        <v>1005</v>
      </c>
      <c r="G152" s="15" t="s">
        <v>738</v>
      </c>
      <c r="H152" s="15" t="str">
        <f aca="false">'09'!C11</f>
        <v>Atenção Básica</v>
      </c>
      <c r="I152" s="26" t="n">
        <f aca="false">+'09'!D11</f>
        <v>2185415.79</v>
      </c>
      <c r="J152" s="26" t="s">
        <v>391</v>
      </c>
      <c r="K152" s="27" t="str">
        <f aca="false">INDEX(PA_EXTRACAOITEM!C:C,MATCH(F152,PA_EXTRACAOITEM!A:A,0),0)</f>
        <v>Atenção Básica</v>
      </c>
      <c r="N152" s="16" t="s">
        <v>1006</v>
      </c>
      <c r="O152" s="16" t="n">
        <v>17289911</v>
      </c>
      <c r="P152" s="16" t="s">
        <v>988</v>
      </c>
    </row>
    <row r="153" customFormat="false" ht="13.8" hidden="false" customHeight="false" outlineLevel="0" collapsed="false">
      <c r="B153" s="13" t="str">
        <f aca="false">INDEX(SUM!D:D,MATCH(SUM!$F$3,SUM!B:B,0),0)</f>
        <v>P050</v>
      </c>
      <c r="C153" s="23" t="n">
        <v>14</v>
      </c>
      <c r="D153" s="15" t="s">
        <v>1004</v>
      </c>
      <c r="E153" s="23" t="n">
        <f aca="false">+$E$2</f>
        <v>2019</v>
      </c>
      <c r="F153" s="24" t="s">
        <v>1007</v>
      </c>
      <c r="G153" s="15" t="s">
        <v>788</v>
      </c>
      <c r="H153" s="15" t="str">
        <f aca="false">'09'!C12</f>
        <v>Assistência Hospitalar e Ambulatorial</v>
      </c>
      <c r="I153" s="26" t="n">
        <f aca="false">+'09'!D12</f>
        <v>5728834.94</v>
      </c>
      <c r="J153" s="26" t="s">
        <v>391</v>
      </c>
      <c r="K153" s="27" t="str">
        <f aca="false">INDEX(PA_EXTRACAOITEM!C:C,MATCH(F153,PA_EXTRACAOITEM!A:A,0),0)</f>
        <v>Assistência Hospitalar e Ambulatorial</v>
      </c>
      <c r="N153" s="16" t="s">
        <v>1008</v>
      </c>
      <c r="O153" s="16" t="n">
        <v>17300000</v>
      </c>
      <c r="P153" s="16" t="s">
        <v>1009</v>
      </c>
    </row>
    <row r="154" customFormat="false" ht="13.8" hidden="false" customHeight="false" outlineLevel="0" collapsed="false">
      <c r="B154" s="13" t="str">
        <f aca="false">INDEX(SUM!D:D,MATCH(SUM!$F$3,SUM!B:B,0),0)</f>
        <v>P050</v>
      </c>
      <c r="C154" s="23" t="n">
        <v>14</v>
      </c>
      <c r="D154" s="15" t="s">
        <v>1004</v>
      </c>
      <c r="E154" s="23" t="n">
        <f aca="false">+$E$2</f>
        <v>2019</v>
      </c>
      <c r="F154" s="24" t="s">
        <v>1010</v>
      </c>
      <c r="G154" s="15" t="s">
        <v>758</v>
      </c>
      <c r="H154" s="15" t="str">
        <f aca="false">'09'!C13</f>
        <v>Suporte Profilático</v>
      </c>
      <c r="I154" s="26" t="n">
        <f aca="false">+'09'!D13</f>
        <v>213558.76</v>
      </c>
      <c r="J154" s="26" t="s">
        <v>391</v>
      </c>
      <c r="K154" s="27" t="str">
        <f aca="false">INDEX(PA_EXTRACAOITEM!C:C,MATCH(F154,PA_EXTRACAOITEM!A:A,0),0)</f>
        <v>Suporte Profilático</v>
      </c>
      <c r="N154" s="16" t="s">
        <v>1011</v>
      </c>
      <c r="O154" s="16" t="n">
        <v>17380111</v>
      </c>
      <c r="P154" s="16" t="s">
        <v>1012</v>
      </c>
    </row>
    <row r="155" customFormat="false" ht="13.8" hidden="false" customHeight="false" outlineLevel="0" collapsed="false">
      <c r="B155" s="13" t="str">
        <f aca="false">INDEX(SUM!D:D,MATCH(SUM!$F$3,SUM!B:B,0),0)</f>
        <v>P050</v>
      </c>
      <c r="C155" s="23" t="n">
        <v>14</v>
      </c>
      <c r="D155" s="15" t="s">
        <v>1004</v>
      </c>
      <c r="E155" s="23" t="n">
        <f aca="false">+$E$2</f>
        <v>2019</v>
      </c>
      <c r="F155" s="24" t="s">
        <v>1013</v>
      </c>
      <c r="G155" s="15" t="s">
        <v>763</v>
      </c>
      <c r="H155" s="15" t="str">
        <f aca="false">'09'!C14</f>
        <v>Vigilância Sanitária</v>
      </c>
      <c r="I155" s="26" t="n">
        <f aca="false">+'09'!D14</f>
        <v>353.26</v>
      </c>
      <c r="J155" s="26" t="s">
        <v>391</v>
      </c>
      <c r="K155" s="27" t="str">
        <f aca="false">INDEX(PA_EXTRACAOITEM!C:C,MATCH(F155,PA_EXTRACAOITEM!A:A,0),0)</f>
        <v>Vigilância Sanitária</v>
      </c>
      <c r="N155" s="16" t="s">
        <v>1014</v>
      </c>
      <c r="O155" s="16" t="n">
        <v>17380211</v>
      </c>
      <c r="P155" s="16" t="s">
        <v>1015</v>
      </c>
    </row>
    <row r="156" customFormat="false" ht="13.8" hidden="false" customHeight="false" outlineLevel="0" collapsed="false">
      <c r="B156" s="13" t="str">
        <f aca="false">INDEX(SUM!D:D,MATCH(SUM!$F$3,SUM!B:B,0),0)</f>
        <v>P050</v>
      </c>
      <c r="C156" s="23" t="n">
        <v>14</v>
      </c>
      <c r="D156" s="15" t="s">
        <v>1004</v>
      </c>
      <c r="E156" s="23" t="n">
        <f aca="false">+$E$2</f>
        <v>2019</v>
      </c>
      <c r="F156" s="24" t="s">
        <v>1016</v>
      </c>
      <c r="G156" s="15" t="s">
        <v>1017</v>
      </c>
      <c r="H156" s="15" t="str">
        <f aca="false">'09'!C15</f>
        <v>Vigilância Epidemiológica</v>
      </c>
      <c r="I156" s="26" t="n">
        <f aca="false">+'09'!D15</f>
        <v>232648.94</v>
      </c>
      <c r="J156" s="26" t="s">
        <v>391</v>
      </c>
      <c r="K156" s="27" t="str">
        <f aca="false">INDEX(PA_EXTRACAOITEM!C:C,MATCH(F156,PA_EXTRACAOITEM!A:A,0),0)</f>
        <v>Vigilância Epidemiológica</v>
      </c>
      <c r="N156" s="16" t="s">
        <v>1018</v>
      </c>
      <c r="O156" s="16" t="n">
        <v>17381011</v>
      </c>
      <c r="P156" s="16" t="s">
        <v>1019</v>
      </c>
    </row>
    <row r="157" customFormat="false" ht="13.8" hidden="false" customHeight="false" outlineLevel="0" collapsed="false">
      <c r="B157" s="13" t="str">
        <f aca="false">INDEX(SUM!D:D,MATCH(SUM!$F$3,SUM!B:B,0),0)</f>
        <v>P050</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3.8" hidden="false" customHeight="false" outlineLevel="0" collapsed="false">
      <c r="B158" s="13" t="str">
        <f aca="false">INDEX(SUM!D:D,MATCH(SUM!$F$3,SUM!B:B,0),0)</f>
        <v>P050</v>
      </c>
      <c r="C158" s="23" t="n">
        <v>14</v>
      </c>
      <c r="D158" s="15" t="s">
        <v>1004</v>
      </c>
      <c r="E158" s="23" t="n">
        <f aca="false">+$E$2</f>
        <v>2019</v>
      </c>
      <c r="F158" s="24" t="s">
        <v>1024</v>
      </c>
      <c r="G158" s="15" t="s">
        <v>1025</v>
      </c>
      <c r="H158" s="15" t="str">
        <f aca="false">'09'!C17</f>
        <v>Outras subfunções</v>
      </c>
      <c r="I158" s="26" t="n">
        <f aca="false">+'09'!D17</f>
        <v>2866478.74</v>
      </c>
      <c r="J158" s="26" t="s">
        <v>391</v>
      </c>
      <c r="K158" s="27" t="str">
        <f aca="false">INDEX(PA_EXTRACAOITEM!C:C,MATCH(F158,PA_EXTRACAOITEM!A:A,0),0)</f>
        <v>Outras subfunções</v>
      </c>
      <c r="N158" s="16" t="s">
        <v>1026</v>
      </c>
      <c r="O158" s="16" t="n">
        <v>17381091</v>
      </c>
      <c r="P158" s="16" t="s">
        <v>1027</v>
      </c>
    </row>
    <row r="159" customFormat="false" ht="13.8" hidden="false" customHeight="false" outlineLevel="0" collapsed="false">
      <c r="B159" s="13" t="str">
        <f aca="false">INDEX(SUM!D:D,MATCH(SUM!$F$3,SUM!B:B,0),0)</f>
        <v>P050</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3.8" hidden="false" customHeight="false" outlineLevel="0" collapsed="false">
      <c r="B160" s="13" t="str">
        <f aca="false">INDEX(SUM!D:D,MATCH(SUM!$F$3,SUM!B:B,0),0)</f>
        <v>P050</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3.8" hidden="false" customHeight="false" outlineLevel="0" collapsed="false">
      <c r="B161" s="13" t="str">
        <f aca="false">INDEX(SUM!D:D,MATCH(SUM!$F$3,SUM!B:B,0),0)</f>
        <v>P050</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3.8" hidden="false" customHeight="false" outlineLevel="0" collapsed="false">
      <c r="B162" s="13" t="str">
        <f aca="false">INDEX(SUM!D:D,MATCH(SUM!$F$3,SUM!B:B,0),0)</f>
        <v>P050</v>
      </c>
      <c r="C162" s="23" t="n">
        <v>14</v>
      </c>
      <c r="D162" s="15" t="s">
        <v>1004</v>
      </c>
      <c r="E162" s="23" t="n">
        <f aca="false">+$E$2</f>
        <v>2019</v>
      </c>
      <c r="F162" s="24" t="s">
        <v>1038</v>
      </c>
      <c r="G162" s="15" t="s">
        <v>1039</v>
      </c>
      <c r="H162" s="15" t="str">
        <f aca="false">'09'!C23</f>
        <v>Despesas pagas com Recursos de Transferências para Saúde</v>
      </c>
      <c r="I162" s="26" t="n">
        <f aca="false">+'09'!D23</f>
        <v>0</v>
      </c>
      <c r="J162" s="26" t="s">
        <v>391</v>
      </c>
      <c r="K162" s="27" t="str">
        <f aca="false">INDEX(PA_EXTRACAOITEM!C:C,MATCH(F162,PA_EXTRACAOITEM!A:A,0),0)</f>
        <v>Despesas pagas com recursos de transferências para saúde</v>
      </c>
      <c r="N162" s="16" t="s">
        <v>1040</v>
      </c>
      <c r="O162" s="16" t="n">
        <v>17580111</v>
      </c>
      <c r="P162" s="16" t="s">
        <v>1041</v>
      </c>
    </row>
    <row r="163" customFormat="false" ht="13.8" hidden="false" customHeight="false" outlineLevel="0" collapsed="false">
      <c r="B163" s="13" t="str">
        <f aca="false">INDEX(SUM!D:D,MATCH(SUM!$F$3,SUM!B:B,0),0)</f>
        <v>P050</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3.8" hidden="false" customHeight="false" outlineLevel="0" collapsed="false">
      <c r="B164" s="13" t="str">
        <f aca="false">INDEX(SUM!D:D,MATCH(SUM!$F$3,SUM!B:B,0),0)</f>
        <v>P050</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3.8" hidden="false" customHeight="false" outlineLevel="0" collapsed="false">
      <c r="B165" s="13" t="str">
        <f aca="false">INDEX(SUM!D:D,MATCH(SUM!$F$3,SUM!B:B,0),0)</f>
        <v>P050</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3.8" hidden="false" customHeight="false" outlineLevel="0" collapsed="false">
      <c r="B166" s="13" t="str">
        <f aca="false">INDEX(SUM!D:D,MATCH(SUM!$F$3,SUM!B:B,0),0)</f>
        <v>P050</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3.8" hidden="false" customHeight="false" outlineLevel="0" collapsed="false">
      <c r="B167" s="13" t="str">
        <f aca="false">INDEX(SUM!D:D,MATCH(SUM!$F$3,SUM!B:B,0),0)</f>
        <v>P050</v>
      </c>
      <c r="C167" s="23" t="n">
        <v>49</v>
      </c>
      <c r="D167" s="15" t="s">
        <v>1056</v>
      </c>
      <c r="E167" s="23" t="n">
        <f aca="false">+$E$2</f>
        <v>2019</v>
      </c>
      <c r="F167" s="24" t="s">
        <v>1057</v>
      </c>
      <c r="G167" s="25" t="s">
        <v>1058</v>
      </c>
      <c r="H167" s="13" t="str">
        <f aca="false">'12'!C10</f>
        <v>Despesa Autorizada para a Câmara no Exercício de 2019</v>
      </c>
      <c r="I167" s="26" t="n">
        <f aca="false">'12'!D10</f>
        <v>185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3.8" hidden="false" customHeight="false" outlineLevel="0" collapsed="false">
      <c r="B168" s="13" t="str">
        <f aca="false">INDEX(SUM!D:D,MATCH(SUM!$F$3,SUM!B:B,0),0)</f>
        <v>P050</v>
      </c>
      <c r="C168" s="23" t="n">
        <v>49</v>
      </c>
      <c r="D168" s="15" t="s">
        <v>1056</v>
      </c>
      <c r="E168" s="23" t="n">
        <f aca="false">+$E$2</f>
        <v>2019</v>
      </c>
      <c r="F168" s="24" t="s">
        <v>1061</v>
      </c>
      <c r="G168" s="25" t="s">
        <v>1062</v>
      </c>
      <c r="H168" s="13" t="str">
        <f aca="false">'12'!C11</f>
        <v>Valor repassado ao Legislativo (incluindo os inativos)</v>
      </c>
      <c r="I168" s="26" t="n">
        <f aca="false">'12'!D11</f>
        <v>1501638.51</v>
      </c>
      <c r="J168" s="26" t="s">
        <v>391</v>
      </c>
      <c r="K168" s="27" t="str">
        <f aca="false">INDEX(PA_EXTRACAOITEM!C:C,MATCH(F168,PA_EXTRACAOITEM!A:A,0),0)</f>
        <v>Valor repassado ao Legislativo (incluindo os inativos)</v>
      </c>
      <c r="N168" s="16" t="s">
        <v>1063</v>
      </c>
      <c r="O168" s="16" t="n">
        <v>19100000</v>
      </c>
      <c r="P168" s="16" t="s">
        <v>1064</v>
      </c>
    </row>
    <row r="169" customFormat="false" ht="13.8" hidden="false" customHeight="false" outlineLevel="0" collapsed="false">
      <c r="B169" s="13" t="str">
        <f aca="false">INDEX(SUM!D:D,MATCH(SUM!$F$3,SUM!B:B,0),0)</f>
        <v>P050</v>
      </c>
      <c r="C169" s="23" t="n">
        <v>49</v>
      </c>
      <c r="D169" s="15" t="s">
        <v>1056</v>
      </c>
      <c r="E169" s="23" t="n">
        <f aca="false">+$E$2</f>
        <v>2019</v>
      </c>
      <c r="F169" s="24" t="s">
        <v>1065</v>
      </c>
      <c r="G169" s="25" t="s">
        <v>1066</v>
      </c>
      <c r="H169" s="13" t="str">
        <f aca="false">'12'!C12</f>
        <v>Gastos com inativos</v>
      </c>
      <c r="I169" s="26" t="n">
        <f aca="false">'12'!D12</f>
        <v>70406.31</v>
      </c>
      <c r="J169" s="26" t="s">
        <v>391</v>
      </c>
      <c r="K169" s="27" t="str">
        <f aca="false">INDEX(PA_EXTRACAOITEM!C:C,MATCH(F169,PA_EXTRACAOITEM!A:A,0),0)</f>
        <v>Gastos com inativos</v>
      </c>
      <c r="N169" s="16" t="s">
        <v>1067</v>
      </c>
      <c r="O169" s="16" t="n">
        <v>19100111</v>
      </c>
      <c r="P169" s="16" t="s">
        <v>1068</v>
      </c>
    </row>
    <row r="170" s="35" customFormat="true" ht="13.8" hidden="false" customHeight="false" outlineLevel="0" collapsed="false">
      <c r="A170" s="32"/>
      <c r="B170" s="29" t="str">
        <f aca="false">INDEX(SUM!D:D,MATCH(SUM!$F$3,SUM!B:B,0),0)</f>
        <v>P050</v>
      </c>
      <c r="C170" s="33" t="n">
        <v>20</v>
      </c>
      <c r="D170" s="34" t="s">
        <v>1069</v>
      </c>
      <c r="E170" s="23" t="n">
        <f aca="false">+$E$2</f>
        <v>2019</v>
      </c>
      <c r="F170" s="24" t="s">
        <v>1070</v>
      </c>
      <c r="G170" s="28" t="s">
        <v>841</v>
      </c>
      <c r="H170" s="29" t="s">
        <v>1071</v>
      </c>
      <c r="I170" s="30" t="n">
        <f aca="false">'02'!D12</f>
        <v>31335450</v>
      </c>
      <c r="J170" s="30" t="s">
        <v>391</v>
      </c>
      <c r="K170" s="27" t="str">
        <f aca="false">INDEX(PA_EXTRACAOITEM!C:C,MATCH(F170,PA_EXTRACAOITEM!A:A,0),0)</f>
        <v>Despesa Fixada na LOA - Orçamento Fiscal</v>
      </c>
      <c r="N170" s="35" t="s">
        <v>1072</v>
      </c>
      <c r="O170" s="35" t="n">
        <v>19100114</v>
      </c>
      <c r="P170" s="35" t="s">
        <v>1073</v>
      </c>
    </row>
    <row r="171" s="35" customFormat="true" ht="13.8" hidden="false" customHeight="false" outlineLevel="0" collapsed="false">
      <c r="A171" s="32"/>
      <c r="B171" s="29" t="str">
        <f aca="false">INDEX(SUM!D:D,MATCH(SUM!$F$3,SUM!B:B,0),0)</f>
        <v>P050</v>
      </c>
      <c r="C171" s="33" t="n">
        <v>20</v>
      </c>
      <c r="D171" s="34" t="s">
        <v>1069</v>
      </c>
      <c r="E171" s="23" t="n">
        <f aca="false">+$E$2</f>
        <v>2019</v>
      </c>
      <c r="F171" s="24" t="s">
        <v>1074</v>
      </c>
      <c r="G171" s="28" t="s">
        <v>846</v>
      </c>
      <c r="H171" s="29" t="s">
        <v>1075</v>
      </c>
      <c r="I171" s="30" t="n">
        <f aca="false">'02'!D13</f>
        <v>1300355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3.8" hidden="false" customHeight="false" outlineLevel="0" collapsed="false">
      <c r="A172" s="32"/>
      <c r="B172" s="29" t="str">
        <f aca="false">INDEX(SUM!D:D,MATCH(SUM!$F$3,SUM!B:B,0),0)</f>
        <v>P050</v>
      </c>
      <c r="C172" s="33" t="n">
        <v>20</v>
      </c>
      <c r="D172" s="34" t="s">
        <v>1069</v>
      </c>
      <c r="E172" s="23" t="n">
        <f aca="false">+$E$2</f>
        <v>2019</v>
      </c>
      <c r="F172" s="24" t="s">
        <v>1078</v>
      </c>
      <c r="G172" s="28" t="s">
        <v>851</v>
      </c>
      <c r="H172" s="29" t="s">
        <v>1079</v>
      </c>
      <c r="I172" s="30" t="n">
        <f aca="false">'02'!D14</f>
        <v>2497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3.8" hidden="false" customHeight="false" outlineLevel="0" collapsed="false">
      <c r="A173" s="32"/>
      <c r="B173" s="29" t="str">
        <f aca="false">INDEX(SUM!D:D,MATCH(SUM!$F$3,SUM!B:B,0),0)</f>
        <v>P050</v>
      </c>
      <c r="C173" s="33" t="n">
        <v>20</v>
      </c>
      <c r="D173" s="34" t="s">
        <v>1069</v>
      </c>
      <c r="E173" s="23" t="n">
        <f aca="false">+$E$2</f>
        <v>2019</v>
      </c>
      <c r="F173" s="24" t="s">
        <v>1082</v>
      </c>
      <c r="G173" s="28" t="s">
        <v>856</v>
      </c>
      <c r="H173" s="29" t="s">
        <v>1083</v>
      </c>
      <c r="I173" s="30" t="n">
        <f aca="false">'02'!D15</f>
        <v>6750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3.8" hidden="false" customHeight="false" outlineLevel="0" collapsed="false">
      <c r="B174" s="13" t="str">
        <f aca="false">INDEX(SUM!D:D,MATCH(SUM!$F$3,SUM!B:B,0),0)</f>
        <v>P050</v>
      </c>
      <c r="C174" s="23" t="n">
        <v>22</v>
      </c>
      <c r="D174" s="15" t="s">
        <v>1086</v>
      </c>
      <c r="E174" s="23" t="n">
        <f aca="false">+$E$2</f>
        <v>2019</v>
      </c>
      <c r="F174" s="24" t="s">
        <v>1087</v>
      </c>
      <c r="G174" s="25" t="s">
        <v>1088</v>
      </c>
      <c r="H174" s="13" t="s">
        <v>1089</v>
      </c>
      <c r="I174" s="26" t="n">
        <f aca="false">'02'!D17</f>
        <v>0</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3.8" hidden="false" customHeight="false" outlineLevel="0" collapsed="false">
      <c r="B175" s="13" t="str">
        <f aca="false">INDEX(SUM!D:D,MATCH(SUM!$F$3,SUM!B:B,0),0)</f>
        <v>P050</v>
      </c>
      <c r="C175" s="23" t="n">
        <v>22</v>
      </c>
      <c r="D175" s="15" t="s">
        <v>1086</v>
      </c>
      <c r="E175" s="23" t="n">
        <f aca="false">+$E$2</f>
        <v>2019</v>
      </c>
      <c r="F175" s="24" t="s">
        <v>1091</v>
      </c>
      <c r="G175" s="25" t="s">
        <v>1092</v>
      </c>
      <c r="H175" s="13" t="s">
        <v>1093</v>
      </c>
      <c r="I175" s="26" t="n">
        <f aca="false">+'02'!D18</f>
        <v>0</v>
      </c>
      <c r="J175" s="26" t="s">
        <v>391</v>
      </c>
      <c r="K175" s="27" t="str">
        <f aca="false">INDEX(PA_EXTRACAOITEM!C:C,MATCH(F175,PA_EXTRACAOITEM!A:A,0),0)</f>
        <v>Créditos Adicionais Suplementares abertos no exercício</v>
      </c>
      <c r="N175" s="16" t="s">
        <v>1094</v>
      </c>
      <c r="O175" s="16" t="n">
        <v>24280511</v>
      </c>
      <c r="P175" s="16" t="s">
        <v>1095</v>
      </c>
    </row>
    <row r="176" customFormat="false" ht="13.8" hidden="false" customHeight="false" outlineLevel="0" collapsed="false">
      <c r="B176" s="13" t="str">
        <f aca="false">INDEX(SUM!D:D,MATCH(SUM!$F$3,SUM!B:B,0),0)</f>
        <v>P050</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3.8" hidden="false" customHeight="false" outlineLevel="0" collapsed="false">
      <c r="B177" s="13" t="str">
        <f aca="false">INDEX(SUM!D:D,MATCH(SUM!$F$3,SUM!B:B,0),0)</f>
        <v>P050</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3.8" hidden="false" customHeight="false" outlineLevel="0" collapsed="false">
      <c r="B178" s="13" t="str">
        <f aca="false">INDEX(SUM!D:D,MATCH(SUM!$F$3,SUM!B:B,0),0)</f>
        <v>P050</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3.8" hidden="false" customHeight="false" outlineLevel="0" collapsed="false">
      <c r="B179" s="13" t="str">
        <f aca="false">INDEX(SUM!D:D,MATCH(SUM!$F$3,SUM!B:B,0),0)</f>
        <v>P050</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3.8" hidden="false" customHeight="false" outlineLevel="0" collapsed="false">
      <c r="B180" s="13" t="str">
        <f aca="false">INDEX(SUM!D:D,MATCH(SUM!$F$3,SUM!B:B,0),0)</f>
        <v>P050</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3.8" hidden="false" customHeight="false" outlineLevel="0" collapsed="false">
      <c r="B181" s="13" t="str">
        <f aca="false">INDEX(SUM!D:D,MATCH(SUM!$F$3,SUM!B:B,0),0)</f>
        <v>P050</v>
      </c>
      <c r="C181" s="23" t="n">
        <v>30</v>
      </c>
      <c r="D181" s="15" t="s">
        <v>1119</v>
      </c>
      <c r="E181" s="23" t="n">
        <f aca="false">+$E$2</f>
        <v>2019</v>
      </c>
      <c r="F181" s="24" t="s">
        <v>1120</v>
      </c>
      <c r="G181" s="25" t="s">
        <v>738</v>
      </c>
      <c r="H181" s="13" t="str">
        <f aca="false">'10'!C10</f>
        <v>Ativo Circulante 2019 (incluindo RPPS)</v>
      </c>
      <c r="I181" s="26" t="n">
        <f aca="false">+'10'!D10</f>
        <v>10200717.27</v>
      </c>
      <c r="J181" s="26" t="s">
        <v>391</v>
      </c>
      <c r="K181" s="27" t="str">
        <f aca="false">INDEX(PA_EXTRACAOITEM!C:C,MATCH(F181,PA_EXTRACAOITEM!A:A,0),0)</f>
        <v>Ativo Circulante 2018</v>
      </c>
      <c r="N181" s="16" t="s">
        <v>1121</v>
      </c>
      <c r="O181" s="16" t="n">
        <v>24289911</v>
      </c>
      <c r="P181" s="16" t="s">
        <v>988</v>
      </c>
    </row>
    <row r="182" customFormat="false" ht="13.8" hidden="false" customHeight="false" outlineLevel="0" collapsed="false">
      <c r="B182" s="13" t="str">
        <f aca="false">INDEX(SUM!D:D,MATCH(SUM!$F$3,SUM!B:B,0),0)</f>
        <v>P050</v>
      </c>
      <c r="C182" s="23" t="n">
        <v>30</v>
      </c>
      <c r="D182" s="15" t="s">
        <v>1119</v>
      </c>
      <c r="E182" s="23" t="n">
        <f aca="false">+$E$2</f>
        <v>2019</v>
      </c>
      <c r="F182" s="24" t="s">
        <v>1122</v>
      </c>
      <c r="G182" s="25" t="s">
        <v>841</v>
      </c>
      <c r="H182" s="13" t="str">
        <f aca="false">'10'!C11</f>
        <v>Ativo Circulante do RPPS 2019</v>
      </c>
      <c r="I182" s="26" t="n">
        <f aca="false">+'10'!D11</f>
        <v>1149965.75</v>
      </c>
      <c r="J182" s="26" t="s">
        <v>391</v>
      </c>
      <c r="K182" s="27" t="str">
        <f aca="false">INDEX(PA_EXTRACAOITEM!C:C,MATCH(F182,PA_EXTRACAOITEM!A:A,0),0)</f>
        <v>Ativo Circulante do RPPS 2018</v>
      </c>
      <c r="N182" s="16" t="s">
        <v>1123</v>
      </c>
      <c r="O182" s="16" t="n">
        <v>24300000</v>
      </c>
      <c r="P182" s="16" t="s">
        <v>1009</v>
      </c>
    </row>
    <row r="183" customFormat="false" ht="13.8" hidden="false" customHeight="false" outlineLevel="0" collapsed="false">
      <c r="B183" s="13" t="str">
        <f aca="false">INDEX(SUM!D:D,MATCH(SUM!$F$3,SUM!B:B,0),0)</f>
        <v>P050</v>
      </c>
      <c r="C183" s="23" t="n">
        <v>29</v>
      </c>
      <c r="D183" s="15" t="s">
        <v>1124</v>
      </c>
      <c r="E183" s="23" t="n">
        <f aca="false">+$E$2</f>
        <v>2019</v>
      </c>
      <c r="F183" s="24" t="s">
        <v>1125</v>
      </c>
      <c r="G183" s="25" t="s">
        <v>738</v>
      </c>
      <c r="H183" s="13" t="str">
        <f aca="false">'10'!C12</f>
        <v>Disponível 2019 (incluindo RPPS)</v>
      </c>
      <c r="I183" s="26" t="n">
        <f aca="false">+'10'!D12</f>
        <v>7703366.43</v>
      </c>
      <c r="J183" s="26" t="s">
        <v>391</v>
      </c>
      <c r="K183" s="27" t="str">
        <f aca="false">INDEX(PA_EXTRACAOITEM!C:C,MATCH(F183,PA_EXTRACAOITEM!A:A,0),0)</f>
        <v>Disponível 2018</v>
      </c>
      <c r="N183" s="16" t="s">
        <v>1126</v>
      </c>
      <c r="O183" s="16" t="n">
        <v>24380111</v>
      </c>
      <c r="P183" s="16" t="s">
        <v>1015</v>
      </c>
    </row>
    <row r="184" customFormat="false" ht="13.8" hidden="false" customHeight="false" outlineLevel="0" collapsed="false">
      <c r="B184" s="13" t="str">
        <f aca="false">INDEX(SUM!D:D,MATCH(SUM!$F$3,SUM!B:B,0),0)</f>
        <v>P050</v>
      </c>
      <c r="C184" s="23" t="n">
        <v>29</v>
      </c>
      <c r="D184" s="15" t="s">
        <v>1124</v>
      </c>
      <c r="E184" s="23" t="n">
        <f aca="false">+$E$2</f>
        <v>2019</v>
      </c>
      <c r="F184" s="24" t="s">
        <v>1127</v>
      </c>
      <c r="G184" s="25" t="s">
        <v>841</v>
      </c>
      <c r="H184" s="13" t="str">
        <f aca="false">'10'!C13</f>
        <v>Disponível do RPPS 2019</v>
      </c>
      <c r="I184" s="26" t="n">
        <f aca="false">+'10'!D13</f>
        <v>1149965.75</v>
      </c>
      <c r="J184" s="26" t="s">
        <v>391</v>
      </c>
      <c r="K184" s="27" t="str">
        <f aca="false">INDEX(PA_EXTRACAOITEM!C:C,MATCH(F184,PA_EXTRACAOITEM!A:A,0),0)</f>
        <v>Disponível do RPPS 2018</v>
      </c>
      <c r="N184" s="16" t="s">
        <v>1128</v>
      </c>
      <c r="O184" s="16" t="n">
        <v>24381021</v>
      </c>
      <c r="P184" s="16" t="s">
        <v>1129</v>
      </c>
    </row>
    <row r="185" customFormat="false" ht="13.8" hidden="false" customHeight="false" outlineLevel="0" collapsed="false">
      <c r="B185" s="13" t="str">
        <f aca="false">INDEX(SUM!D:D,MATCH(SUM!$F$3,SUM!B:B,0),0)</f>
        <v>P050</v>
      </c>
      <c r="C185" s="23" t="n">
        <v>30</v>
      </c>
      <c r="D185" s="15" t="s">
        <v>1119</v>
      </c>
      <c r="E185" s="23" t="n">
        <f aca="false">+$E$2</f>
        <v>2019</v>
      </c>
      <c r="F185" s="24" t="s">
        <v>1130</v>
      </c>
      <c r="G185" s="25" t="s">
        <v>788</v>
      </c>
      <c r="H185" s="13" t="str">
        <f aca="false">'10'!C14</f>
        <v>Ativo Não Circulante 2019 (incluindo RPPS)</v>
      </c>
      <c r="I185" s="26" t="n">
        <f aca="false">+'10'!D14</f>
        <v>22254307.09</v>
      </c>
      <c r="J185" s="26" t="s">
        <v>391</v>
      </c>
      <c r="K185" s="27" t="str">
        <f aca="false">INDEX(PA_EXTRACAOITEM!C:C,MATCH(F185,PA_EXTRACAOITEM!A:A,0),0)</f>
        <v>Ativo Não Circulante 2018</v>
      </c>
      <c r="N185" s="16" t="s">
        <v>1131</v>
      </c>
      <c r="O185" s="16" t="n">
        <v>24400000</v>
      </c>
      <c r="P185" s="16" t="s">
        <v>1132</v>
      </c>
    </row>
    <row r="186" customFormat="false" ht="13.8" hidden="false" customHeight="false" outlineLevel="0" collapsed="false">
      <c r="B186" s="13" t="str">
        <f aca="false">INDEX(SUM!D:D,MATCH(SUM!$F$3,SUM!B:B,0),0)</f>
        <v>P050</v>
      </c>
      <c r="C186" s="23" t="n">
        <v>29</v>
      </c>
      <c r="D186" s="15" t="s">
        <v>1124</v>
      </c>
      <c r="E186" s="23" t="n">
        <f aca="false">+$E$2</f>
        <v>2019</v>
      </c>
      <c r="F186" s="24" t="s">
        <v>1133</v>
      </c>
      <c r="G186" s="25" t="s">
        <v>1134</v>
      </c>
      <c r="H186" s="13" t="str">
        <f aca="false">'10'!C16</f>
        <v>Passivo Circulante 2019 (incluindo RPPS)</v>
      </c>
      <c r="I186" s="26" t="n">
        <f aca="false">+'10'!D16</f>
        <v>8542592.17</v>
      </c>
      <c r="J186" s="26" t="s">
        <v>391</v>
      </c>
      <c r="K186" s="27" t="str">
        <f aca="false">INDEX(PA_EXTRACAOITEM!C:C,MATCH(F186,PA_EXTRACAOITEM!A:A,0),0)</f>
        <v>Passivo Circulante 2018</v>
      </c>
      <c r="N186" s="16" t="s">
        <v>1135</v>
      </c>
      <c r="O186" s="16" t="n">
        <v>24400011</v>
      </c>
      <c r="P186" s="16" t="s">
        <v>1034</v>
      </c>
    </row>
    <row r="187" customFormat="false" ht="13.8" hidden="false" customHeight="false" outlineLevel="0" collapsed="false">
      <c r="B187" s="13" t="str">
        <f aca="false">INDEX(SUM!D:D,MATCH(SUM!$F$3,SUM!B:B,0),0)</f>
        <v>P050</v>
      </c>
      <c r="C187" s="23" t="n">
        <v>29</v>
      </c>
      <c r="D187" s="15" t="s">
        <v>1124</v>
      </c>
      <c r="E187" s="23" t="n">
        <f aca="false">+$E$2</f>
        <v>2019</v>
      </c>
      <c r="F187" s="24" t="s">
        <v>1136</v>
      </c>
      <c r="G187" s="25" t="s">
        <v>1092</v>
      </c>
      <c r="H187" s="13" t="str">
        <f aca="false">'10'!C17</f>
        <v>Passivo Circulante do RPPS 2019</v>
      </c>
      <c r="I187" s="26" t="n">
        <f aca="false">+'10'!D17</f>
        <v>1418878</v>
      </c>
      <c r="J187" s="26" t="s">
        <v>391</v>
      </c>
      <c r="K187" s="27" t="str">
        <f aca="false">INDEX(PA_EXTRACAOITEM!C:C,MATCH(F187,PA_EXTRACAOITEM!A:A,0),0)</f>
        <v>Passivo Circulante do RPPS 2018</v>
      </c>
      <c r="N187" s="16" t="s">
        <v>1137</v>
      </c>
      <c r="O187" s="16" t="n">
        <v>29000000</v>
      </c>
      <c r="P187" s="16" t="s">
        <v>1138</v>
      </c>
    </row>
    <row r="188" customFormat="false" ht="13.8" hidden="false" customHeight="false" outlineLevel="0" collapsed="false">
      <c r="B188" s="13" t="str">
        <f aca="false">INDEX(SUM!D:D,MATCH(SUM!$F$3,SUM!B:B,0),0)</f>
        <v>P050</v>
      </c>
      <c r="C188" s="23" t="n">
        <v>29</v>
      </c>
      <c r="D188" s="15" t="s">
        <v>1124</v>
      </c>
      <c r="E188" s="23" t="n">
        <f aca="false">+$E$2</f>
        <v>2019</v>
      </c>
      <c r="F188" s="24" t="s">
        <v>1139</v>
      </c>
      <c r="G188" s="25" t="s">
        <v>1140</v>
      </c>
      <c r="H188" s="13" t="str">
        <f aca="false">'10'!C18</f>
        <v>Passivo Não Circulante 2019 (incluindo RPPS)</v>
      </c>
      <c r="I188" s="26" t="n">
        <f aca="false">+'10'!D18</f>
        <v>16357931.88</v>
      </c>
      <c r="J188" s="26" t="s">
        <v>391</v>
      </c>
      <c r="K188" s="27" t="str">
        <f aca="false">INDEX(PA_EXTRACAOITEM!C:C,MATCH(F188,PA_EXTRACAOITEM!A:A,0),0)</f>
        <v>Passivo Não Circulante 2018</v>
      </c>
      <c r="N188" s="16" t="s">
        <v>1141</v>
      </c>
      <c r="O188" s="16" t="n">
        <v>29900000</v>
      </c>
      <c r="P188" s="16" t="s">
        <v>1142</v>
      </c>
    </row>
    <row r="189" customFormat="false" ht="13.8" hidden="false" customHeight="false" outlineLevel="0" collapsed="false">
      <c r="B189" s="13" t="str">
        <f aca="false">INDEX(SUM!D:D,MATCH(SUM!$F$3,SUM!B:B,0),0)</f>
        <v>P050</v>
      </c>
      <c r="C189" s="23" t="n">
        <v>31</v>
      </c>
      <c r="D189" s="15" t="s">
        <v>1143</v>
      </c>
      <c r="E189" s="23" t="n">
        <f aca="false">+$E$2</f>
        <v>2019</v>
      </c>
      <c r="F189" s="24" t="s">
        <v>1144</v>
      </c>
      <c r="G189" s="25" t="s">
        <v>738</v>
      </c>
      <c r="H189" s="13" t="str">
        <f aca="false">'10'!C20</f>
        <v>Recebimentos da Dívida Ativa 2019</v>
      </c>
      <c r="I189" s="26" t="n">
        <f aca="false">+'10'!D20</f>
        <v>1465.91</v>
      </c>
      <c r="J189" s="26" t="s">
        <v>391</v>
      </c>
      <c r="K189" s="27" t="str">
        <f aca="false">INDEX(PA_EXTRACAOITEM!C:C,MATCH(F189,PA_EXTRACAOITEM!A:A,0),0)</f>
        <v>Recebimentos da Dívida Ativa em 2018</v>
      </c>
      <c r="N189" s="16" t="s">
        <v>1145</v>
      </c>
      <c r="O189" s="16" t="n">
        <v>29900011</v>
      </c>
      <c r="P189" s="16" t="s">
        <v>1146</v>
      </c>
    </row>
    <row r="190" customFormat="false" ht="13.8" hidden="false" customHeight="false" outlineLevel="0" collapsed="false">
      <c r="B190" s="13" t="str">
        <f aca="false">INDEX(SUM!D:D,MATCH(SUM!$F$3,SUM!B:B,0),0)</f>
        <v>P050</v>
      </c>
      <c r="C190" s="23" t="n">
        <v>31</v>
      </c>
      <c r="D190" s="15" t="s">
        <v>1143</v>
      </c>
      <c r="E190" s="23" t="n">
        <f aca="false">+$E$2</f>
        <v>2019</v>
      </c>
      <c r="F190" s="24" t="s">
        <v>1147</v>
      </c>
      <c r="G190" s="25" t="s">
        <v>841</v>
      </c>
      <c r="H190" s="13" t="str">
        <f aca="false">'10'!C22</f>
        <v>Dívida Ativa (total) 2019</v>
      </c>
      <c r="I190" s="26" t="n">
        <f aca="false">+'10'!D22</f>
        <v>1434274.45</v>
      </c>
      <c r="J190" s="26" t="s">
        <v>391</v>
      </c>
      <c r="K190" s="27" t="str">
        <f aca="false">INDEX(PA_EXTRACAOITEM!C:C,MATCH(F190,PA_EXTRACAOITEM!A:A,0),0)</f>
        <v>Dívida Ativa (saldo final 2018) (2.1.1 + 2.1.2 = 2.2.1 + 2.2.2)</v>
      </c>
      <c r="N190" s="16" t="s">
        <v>1148</v>
      </c>
      <c r="O190" s="16" t="n">
        <v>70000000</v>
      </c>
      <c r="P190" s="16" t="s">
        <v>1149</v>
      </c>
    </row>
    <row r="191" customFormat="false" ht="13.8" hidden="false" customHeight="false" outlineLevel="0" collapsed="false">
      <c r="B191" s="13" t="str">
        <f aca="false">INDEX(SUM!D:D,MATCH(SUM!$F$3,SUM!B:B,0),0)</f>
        <v>P050</v>
      </c>
      <c r="C191" s="23" t="n">
        <v>31</v>
      </c>
      <c r="D191" s="15" t="s">
        <v>1143</v>
      </c>
      <c r="E191" s="23" t="n">
        <f aca="false">+$E$2</f>
        <v>2019</v>
      </c>
      <c r="F191" s="24" t="s">
        <v>1150</v>
      </c>
      <c r="G191" s="25" t="s">
        <v>1151</v>
      </c>
      <c r="H191" s="13" t="str">
        <f aca="false">'10'!C24</f>
        <v>Dívida Ativa classificada no Ativo Circulante 2019</v>
      </c>
      <c r="I191" s="26" t="n">
        <f aca="false">+'10'!D24</f>
        <v>142108.12</v>
      </c>
      <c r="J191" s="26" t="s">
        <v>391</v>
      </c>
      <c r="K191" s="27" t="str">
        <f aca="false">INDEX(PA_EXTRACAOITEM!C:C,MATCH(F191,PA_EXTRACAOITEM!A:A,0),0)</f>
        <v>Dívida Ativa classificada no Ativo Circulante</v>
      </c>
      <c r="N191" s="16" t="s">
        <v>1152</v>
      </c>
      <c r="O191" s="16" t="n">
        <v>71000000</v>
      </c>
      <c r="P191" s="16" t="s">
        <v>393</v>
      </c>
    </row>
    <row r="192" customFormat="false" ht="13.8" hidden="false" customHeight="false" outlineLevel="0" collapsed="false">
      <c r="B192" s="13" t="str">
        <f aca="false">INDEX(SUM!D:D,MATCH(SUM!$F$3,SUM!B:B,0),0)</f>
        <v>P050</v>
      </c>
      <c r="C192" s="23" t="n">
        <v>31</v>
      </c>
      <c r="D192" s="15" t="s">
        <v>1143</v>
      </c>
      <c r="E192" s="23" t="n">
        <f aca="false">+$E$2</f>
        <v>2019</v>
      </c>
      <c r="F192" s="24" t="s">
        <v>1153</v>
      </c>
      <c r="G192" s="25" t="s">
        <v>1154</v>
      </c>
      <c r="H192" s="13" t="str">
        <f aca="false">'10'!C25</f>
        <v>Dívida Ativa classificada no Ativo Não Circulante 2019</v>
      </c>
      <c r="I192" s="26" t="n">
        <f aca="false">+'10'!D25</f>
        <v>1292166.33</v>
      </c>
      <c r="J192" s="26" t="s">
        <v>391</v>
      </c>
      <c r="K192" s="27" t="str">
        <f aca="false">INDEX(PA_EXTRACAOITEM!C:C,MATCH(F192,PA_EXTRACAOITEM!A:A,0),0)</f>
        <v>Dívida Ativa classificada no Ativo Não Circulante</v>
      </c>
      <c r="N192" s="16" t="s">
        <v>1155</v>
      </c>
      <c r="O192" s="16" t="n">
        <v>71200000</v>
      </c>
      <c r="P192" s="16" t="s">
        <v>507</v>
      </c>
    </row>
    <row r="193" customFormat="false" ht="13.8" hidden="false" customHeight="false" outlineLevel="0" collapsed="false">
      <c r="B193" s="13" t="str">
        <f aca="false">INDEX(SUM!D:D,MATCH(SUM!$F$3,SUM!B:B,0),0)</f>
        <v>P050</v>
      </c>
      <c r="C193" s="23" t="n">
        <v>31</v>
      </c>
      <c r="D193" s="15" t="s">
        <v>1143</v>
      </c>
      <c r="E193" s="23" t="n">
        <f aca="false">+$E$2</f>
        <v>2019</v>
      </c>
      <c r="F193" s="24" t="s">
        <v>1156</v>
      </c>
      <c r="G193" s="25" t="s">
        <v>1097</v>
      </c>
      <c r="H193" s="13" t="str">
        <f aca="false">'10'!C27</f>
        <v>Dívida Ativa Tributária 2019</v>
      </c>
      <c r="I193" s="26" t="n">
        <f aca="false">+'10'!D27</f>
        <v>1434274.45</v>
      </c>
      <c r="J193" s="26" t="s">
        <v>391</v>
      </c>
      <c r="K193" s="27" t="str">
        <f aca="false">INDEX(PA_EXTRACAOITEM!C:C,MATCH(F193,PA_EXTRACAOITEM!A:A,0),0)</f>
        <v>Dívida Ativa Tributária</v>
      </c>
      <c r="N193" s="16" t="s">
        <v>1157</v>
      </c>
      <c r="O193" s="16" t="n">
        <v>71210514</v>
      </c>
      <c r="P193" s="16" t="s">
        <v>1158</v>
      </c>
    </row>
    <row r="194" customFormat="false" ht="13.8" hidden="false" customHeight="false" outlineLevel="0" collapsed="false">
      <c r="B194" s="13" t="str">
        <f aca="false">INDEX(SUM!D:D,MATCH(SUM!$F$3,SUM!B:B,0),0)</f>
        <v>P050</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3.8" hidden="false" customHeight="false" outlineLevel="0" collapsed="false">
      <c r="B195" s="13" t="str">
        <f aca="false">INDEX(SUM!D:D,MATCH(SUM!$F$3,SUM!B:B,0),0)</f>
        <v>P050</v>
      </c>
      <c r="C195" s="23" t="n">
        <v>33</v>
      </c>
      <c r="D195" s="15" t="s">
        <v>1161</v>
      </c>
      <c r="E195" s="23" t="n">
        <f aca="false">+$E$2</f>
        <v>2019</v>
      </c>
      <c r="F195" s="15" t="s">
        <v>1162</v>
      </c>
      <c r="G195" s="25" t="s">
        <v>958</v>
      </c>
      <c r="H195" s="13" t="s">
        <v>1163</v>
      </c>
      <c r="I195" s="26" t="n">
        <f aca="false">'10'!D30</f>
        <v>3123104.8</v>
      </c>
      <c r="J195" s="26" t="s">
        <v>391</v>
      </c>
      <c r="K195" s="27" t="str">
        <f aca="false">INDEX(PA_EXTRACAOITEM!C:C,MATCH(F195,PA_EXTRACAOITEM!A:A,0),0)</f>
        <v>Inscrição de Restos a pagar processados em 2018</v>
      </c>
      <c r="N195" s="16" t="s">
        <v>1164</v>
      </c>
      <c r="O195" s="16" t="n">
        <v>72000000</v>
      </c>
      <c r="P195" s="16" t="s">
        <v>596</v>
      </c>
    </row>
    <row r="196" customFormat="false" ht="13.8" hidden="false" customHeight="false" outlineLevel="0" collapsed="false">
      <c r="B196" s="13" t="str">
        <f aca="false">INDEX(SUM!D:D,MATCH(SUM!$F$3,SUM!B:B,0),0)</f>
        <v>P050</v>
      </c>
      <c r="C196" s="23" t="n">
        <v>33</v>
      </c>
      <c r="D196" s="15" t="s">
        <v>1161</v>
      </c>
      <c r="E196" s="23" t="n">
        <f aca="false">+$E$2</f>
        <v>2019</v>
      </c>
      <c r="F196" s="15" t="s">
        <v>1165</v>
      </c>
      <c r="G196" s="25" t="s">
        <v>980</v>
      </c>
      <c r="H196" s="13" t="s">
        <v>1166</v>
      </c>
      <c r="I196" s="26" t="n">
        <f aca="false">'10'!D31</f>
        <v>0</v>
      </c>
      <c r="J196" s="26" t="s">
        <v>391</v>
      </c>
      <c r="K196" s="27" t="str">
        <f aca="false">INDEX(PA_EXTRACAOITEM!C:C,MATCH(F196,PA_EXTRACAOITEM!A:A,0),0)</f>
        <v>Inscrição de Restos a pagar não processados em 2018</v>
      </c>
      <c r="N196" s="16" t="s">
        <v>1167</v>
      </c>
      <c r="O196" s="16" t="n">
        <v>72100000</v>
      </c>
      <c r="P196" s="16" t="s">
        <v>600</v>
      </c>
    </row>
    <row r="197" customFormat="false" ht="13.8" hidden="false" customHeight="false" outlineLevel="0" collapsed="false">
      <c r="B197" s="13" t="str">
        <f aca="false">INDEX(SUM!D:D,MATCH(SUM!$F$3,SUM!B:B,0),0)</f>
        <v>P050</v>
      </c>
      <c r="C197" s="23" t="n">
        <v>33</v>
      </c>
      <c r="D197" s="15" t="s">
        <v>1161</v>
      </c>
      <c r="E197" s="23" t="n">
        <f aca="false">+$E$2</f>
        <v>2019</v>
      </c>
      <c r="F197" s="15" t="s">
        <v>1168</v>
      </c>
      <c r="G197" s="25" t="s">
        <v>1169</v>
      </c>
      <c r="H197" s="13" t="s">
        <v>1170</v>
      </c>
      <c r="I197" s="26" t="n">
        <f aca="false">'10'!D32</f>
        <v>6797901.23</v>
      </c>
      <c r="J197" s="26" t="s">
        <v>391</v>
      </c>
      <c r="K197" s="27" t="str">
        <f aca="false">INDEX(PA_EXTRACAOITEM!C:C,MATCH(F197,PA_EXTRACAOITEM!A:A,0),0)</f>
        <v>Saldo dos Restos a Pagar Processados 2018</v>
      </c>
      <c r="N197" s="16" t="s">
        <v>1171</v>
      </c>
      <c r="O197" s="16" t="n">
        <v>72100411</v>
      </c>
      <c r="P197" s="16" t="s">
        <v>604</v>
      </c>
    </row>
    <row r="198" customFormat="false" ht="13.8" hidden="false" customHeight="false" outlineLevel="0" collapsed="false">
      <c r="B198" s="13" t="str">
        <f aca="false">INDEX(SUM!D:D,MATCH(SUM!$F$3,SUM!B:B,0),0)</f>
        <v>P050</v>
      </c>
      <c r="C198" s="23" t="n">
        <v>33</v>
      </c>
      <c r="D198" s="15" t="s">
        <v>1161</v>
      </c>
      <c r="E198" s="23" t="n">
        <f aca="false">+$E$2</f>
        <v>2019</v>
      </c>
      <c r="F198" s="15" t="s">
        <v>1172</v>
      </c>
      <c r="G198" s="25" t="s">
        <v>1058</v>
      </c>
      <c r="H198" s="13" t="s">
        <v>1173</v>
      </c>
      <c r="I198" s="26" t="n">
        <f aca="false">'10'!D33</f>
        <v>0</v>
      </c>
      <c r="J198" s="26" t="s">
        <v>391</v>
      </c>
      <c r="K198" s="27" t="str">
        <f aca="false">INDEX(PA_EXTRACAOITEM!C:C,MATCH(F198,PA_EXTRACAOITEM!A:A,0),0)</f>
        <v>Saldo dos Restos a Pagar Não Processados 2018</v>
      </c>
      <c r="N198" s="16" t="s">
        <v>1174</v>
      </c>
      <c r="O198" s="16" t="n">
        <v>72100412</v>
      </c>
      <c r="P198" s="16" t="s">
        <v>608</v>
      </c>
    </row>
    <row r="199" customFormat="false" ht="13.8" hidden="false" customHeight="false" outlineLevel="0" collapsed="false">
      <c r="B199" s="13" t="str">
        <f aca="false">INDEX(SUM!D:D,MATCH(SUM!$F$3,SUM!B:B,0),0)</f>
        <v>P050</v>
      </c>
      <c r="C199" s="23" t="s">
        <v>645</v>
      </c>
      <c r="D199" s="15" t="s">
        <v>645</v>
      </c>
      <c r="E199" s="23" t="n">
        <f aca="false">+$E$2</f>
        <v>2019</v>
      </c>
      <c r="F199" s="24" t="s">
        <v>1175</v>
      </c>
      <c r="G199" s="25" t="s">
        <v>1176</v>
      </c>
      <c r="H199" s="13" t="s">
        <v>1177</v>
      </c>
      <c r="I199" s="15" t="str">
        <f aca="false">UPPER('01'!F9)</f>
        <v>MAURA CAVALCANTI DE MORAIS</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3.8" hidden="false" customHeight="false" outlineLevel="0" collapsed="false">
      <c r="B200" s="13" t="str">
        <f aca="false">INDEX(SUM!D:D,MATCH(SUM!$F$3,SUM!B:B,0),0)</f>
        <v>P050</v>
      </c>
      <c r="C200" s="23" t="s">
        <v>645</v>
      </c>
      <c r="D200" s="15" t="s">
        <v>645</v>
      </c>
      <c r="E200" s="23" t="n">
        <f aca="false">+$E$2</f>
        <v>2019</v>
      </c>
      <c r="F200" s="24" t="s">
        <v>1179</v>
      </c>
      <c r="G200" s="25" t="s">
        <v>1180</v>
      </c>
      <c r="H200" s="13" t="s">
        <v>1181</v>
      </c>
      <c r="I200" s="15" t="str">
        <f aca="false">LOWER('01'!F10)</f>
        <v>mauracmorais@terra.com.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3.8" hidden="false" customHeight="false" outlineLevel="0" collapsed="false">
      <c r="B201" s="13" t="str">
        <f aca="false">INDEX(SUM!D:D,MATCH(SUM!$F$3,SUM!B:B,0),0)</f>
        <v>P050</v>
      </c>
      <c r="C201" s="23" t="s">
        <v>645</v>
      </c>
      <c r="D201" s="15" t="s">
        <v>645</v>
      </c>
      <c r="E201" s="23" t="n">
        <f aca="false">+$E$2</f>
        <v>2019</v>
      </c>
      <c r="F201" s="24" t="s">
        <v>1183</v>
      </c>
      <c r="G201" s="25" t="s">
        <v>1184</v>
      </c>
      <c r="H201" s="13" t="s">
        <v>1185</v>
      </c>
      <c r="I201" s="15" t="n">
        <f aca="false">'01'!F11</f>
        <v>8135250408</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3.8" hidden="false" customHeight="false" outlineLevel="0" collapsed="false">
      <c r="B202" s="13" t="str">
        <f aca="false">INDEX(SUM!D:D,MATCH(SUM!$F$3,SUM!B:B,0),0)</f>
        <v>P050</v>
      </c>
      <c r="C202" s="23" t="s">
        <v>645</v>
      </c>
      <c r="D202" s="15" t="s">
        <v>645</v>
      </c>
      <c r="E202" s="23" t="n">
        <f aca="false">+$E$2</f>
        <v>2019</v>
      </c>
      <c r="F202" s="24" t="s">
        <v>1187</v>
      </c>
      <c r="G202" s="25" t="s">
        <v>645</v>
      </c>
      <c r="H202" s="13" t="s">
        <v>1188</v>
      </c>
      <c r="I202" s="15" t="str">
        <f aca="false">LOWER('01'!W14)</f>
        <v>wwwfazenda.cortes@htmail.com</v>
      </c>
      <c r="J202" s="26" t="s">
        <v>391</v>
      </c>
      <c r="K202" s="27" t="e">
        <f aca="false">INDEX(PA_EXTRACAOITEM!C:C,MATCH(F202,PA_EXTRACAOITEM!A:A,0),0)</f>
        <v>#N/A</v>
      </c>
      <c r="N202" s="16" t="s">
        <v>1189</v>
      </c>
      <c r="O202" s="16" t="n">
        <v>72100422</v>
      </c>
      <c r="P202" s="16" t="s">
        <v>624</v>
      </c>
    </row>
    <row r="203" customFormat="false" ht="13.8" hidden="false" customHeight="false" outlineLevel="0" collapsed="false">
      <c r="B203" s="13" t="str">
        <f aca="false">INDEX(SUM!D:D,MATCH(SUM!$F$3,SUM!B:B,0),0)</f>
        <v>P050</v>
      </c>
      <c r="C203" s="23" t="s">
        <v>645</v>
      </c>
      <c r="D203" s="15" t="s">
        <v>1190</v>
      </c>
      <c r="E203" s="23" t="n">
        <f aca="false">+$E$2</f>
        <v>2019</v>
      </c>
      <c r="F203" s="15" t="s">
        <v>1191</v>
      </c>
      <c r="G203" s="25" t="s">
        <v>645</v>
      </c>
      <c r="H203" s="13" t="s">
        <v>1192</v>
      </c>
      <c r="I203" s="26" t="n">
        <f aca="false">'13'!H10</f>
        <v>10000</v>
      </c>
      <c r="J203" s="26" t="s">
        <v>391</v>
      </c>
      <c r="K203" s="27" t="str">
        <f aca="false">INDEX(PA_EXTRACAOITEM!C:C,MATCH(F203,PA_EXTRACAOITEM!A:A,0),0)</f>
        <v>Subsídio do Prefeito - Janeiro</v>
      </c>
      <c r="N203" s="16" t="s">
        <v>1193</v>
      </c>
      <c r="O203" s="16" t="n">
        <v>72100423</v>
      </c>
      <c r="P203" s="16" t="s">
        <v>628</v>
      </c>
    </row>
    <row r="204" customFormat="false" ht="13.8" hidden="false" customHeight="false" outlineLevel="0" collapsed="false">
      <c r="B204" s="13" t="str">
        <f aca="false">INDEX(SUM!D:D,MATCH(SUM!$F$3,SUM!B:B,0),0)</f>
        <v>P050</v>
      </c>
      <c r="C204" s="23" t="s">
        <v>645</v>
      </c>
      <c r="D204" s="15" t="s">
        <v>1190</v>
      </c>
      <c r="E204" s="23" t="n">
        <f aca="false">+$E$2</f>
        <v>2019</v>
      </c>
      <c r="F204" s="15" t="s">
        <v>1194</v>
      </c>
      <c r="G204" s="25" t="s">
        <v>645</v>
      </c>
      <c r="H204" s="13" t="s">
        <v>1195</v>
      </c>
      <c r="I204" s="26" t="n">
        <f aca="false">'13'!H11</f>
        <v>10000</v>
      </c>
      <c r="J204" s="26" t="s">
        <v>391</v>
      </c>
      <c r="K204" s="27" t="str">
        <f aca="false">INDEX(PA_EXTRACAOITEM!C:C,MATCH(F204,PA_EXTRACAOITEM!A:A,0),0)</f>
        <v>Subsídio do Prefeito - Fevereiro</v>
      </c>
      <c r="N204" s="16" t="s">
        <v>1196</v>
      </c>
      <c r="O204" s="16" t="n">
        <v>72100441</v>
      </c>
      <c r="P204" s="16" t="s">
        <v>642</v>
      </c>
    </row>
    <row r="205" customFormat="false" ht="13.8" hidden="false" customHeight="false" outlineLevel="0" collapsed="false">
      <c r="B205" s="13" t="str">
        <f aca="false">INDEX(SUM!D:D,MATCH(SUM!$F$3,SUM!B:B,0),0)</f>
        <v>P050</v>
      </c>
      <c r="C205" s="23" t="s">
        <v>645</v>
      </c>
      <c r="D205" s="15" t="s">
        <v>1190</v>
      </c>
      <c r="E205" s="23" t="n">
        <f aca="false">+$E$2</f>
        <v>2019</v>
      </c>
      <c r="F205" s="15" t="s">
        <v>1197</v>
      </c>
      <c r="G205" s="25" t="s">
        <v>645</v>
      </c>
      <c r="H205" s="13" t="s">
        <v>1198</v>
      </c>
      <c r="I205" s="26" t="n">
        <f aca="false">'13'!H12</f>
        <v>10000</v>
      </c>
      <c r="J205" s="26" t="s">
        <v>391</v>
      </c>
      <c r="K205" s="27" t="str">
        <f aca="false">INDEX(PA_EXTRACAOITEM!C:C,MATCH(F205,PA_EXTRACAOITEM!A:A,0),0)</f>
        <v>Subsídio do Prefeito - Março</v>
      </c>
      <c r="N205" s="16" t="s">
        <v>1199</v>
      </c>
      <c r="O205" s="16" t="n">
        <v>72100451</v>
      </c>
      <c r="P205" s="16" t="s">
        <v>1200</v>
      </c>
    </row>
    <row r="206" customFormat="false" ht="13.8" hidden="false" customHeight="false" outlineLevel="0" collapsed="false">
      <c r="B206" s="13" t="str">
        <f aca="false">INDEX(SUM!D:D,MATCH(SUM!$F$3,SUM!B:B,0),0)</f>
        <v>P050</v>
      </c>
      <c r="C206" s="23" t="s">
        <v>645</v>
      </c>
      <c r="D206" s="15" t="s">
        <v>1190</v>
      </c>
      <c r="E206" s="23" t="n">
        <f aca="false">+$E$2</f>
        <v>2019</v>
      </c>
      <c r="F206" s="15" t="s">
        <v>1201</v>
      </c>
      <c r="G206" s="25" t="s">
        <v>645</v>
      </c>
      <c r="H206" s="13" t="s">
        <v>1202</v>
      </c>
      <c r="I206" s="26" t="n">
        <f aca="false">'13'!H13</f>
        <v>10000</v>
      </c>
      <c r="J206" s="26" t="s">
        <v>391</v>
      </c>
      <c r="K206" s="27" t="str">
        <f aca="false">INDEX(PA_EXTRACAOITEM!C:C,MATCH(F206,PA_EXTRACAOITEM!A:A,0),0)</f>
        <v>Subsídio do Prefeito - Abril</v>
      </c>
      <c r="N206" s="16" t="s">
        <v>1203</v>
      </c>
      <c r="O206" s="16" t="n">
        <v>72100452</v>
      </c>
      <c r="P206" s="16" t="s">
        <v>1204</v>
      </c>
    </row>
    <row r="207" customFormat="false" ht="13.8" hidden="false" customHeight="false" outlineLevel="0" collapsed="false">
      <c r="B207" s="13" t="str">
        <f aca="false">INDEX(SUM!D:D,MATCH(SUM!$F$3,SUM!B:B,0),0)</f>
        <v>P050</v>
      </c>
      <c r="C207" s="23" t="s">
        <v>645</v>
      </c>
      <c r="D207" s="15" t="s">
        <v>1190</v>
      </c>
      <c r="E207" s="23" t="n">
        <f aca="false">+$E$2</f>
        <v>2019</v>
      </c>
      <c r="F207" s="15" t="s">
        <v>1205</v>
      </c>
      <c r="G207" s="25" t="s">
        <v>645</v>
      </c>
      <c r="H207" s="13" t="s">
        <v>1206</v>
      </c>
      <c r="I207" s="26" t="n">
        <f aca="false">'13'!H14</f>
        <v>10000</v>
      </c>
      <c r="J207" s="26" t="s">
        <v>391</v>
      </c>
      <c r="K207" s="27" t="str">
        <f aca="false">INDEX(PA_EXTRACAOITEM!C:C,MATCH(F207,PA_EXTRACAOITEM!A:A,0),0)</f>
        <v>Subsídio do Prefeito - Maio</v>
      </c>
      <c r="N207" s="16" t="s">
        <v>1207</v>
      </c>
      <c r="O207" s="16" t="n">
        <v>72109911</v>
      </c>
      <c r="P207" s="16" t="s">
        <v>663</v>
      </c>
    </row>
    <row r="208" customFormat="false" ht="13.8" hidden="false" customHeight="false" outlineLevel="0" collapsed="false">
      <c r="B208" s="13" t="str">
        <f aca="false">INDEX(SUM!D:D,MATCH(SUM!$F$3,SUM!B:B,0),0)</f>
        <v>P050</v>
      </c>
      <c r="C208" s="23" t="s">
        <v>645</v>
      </c>
      <c r="D208" s="15" t="s">
        <v>1190</v>
      </c>
      <c r="E208" s="23" t="n">
        <f aca="false">+$E$2</f>
        <v>2019</v>
      </c>
      <c r="F208" s="15" t="s">
        <v>1208</v>
      </c>
      <c r="G208" s="25" t="s">
        <v>645</v>
      </c>
      <c r="H208" s="13" t="s">
        <v>1209</v>
      </c>
      <c r="I208" s="26" t="n">
        <f aca="false">'13'!H15</f>
        <v>10000</v>
      </c>
      <c r="J208" s="26" t="s">
        <v>391</v>
      </c>
      <c r="K208" s="27" t="str">
        <f aca="false">INDEX(PA_EXTRACAOITEM!C:C,MATCH(F208,PA_EXTRACAOITEM!A:A,0),0)</f>
        <v>Subsídio do Prefeito - Junho</v>
      </c>
      <c r="N208" s="16" t="s">
        <v>1210</v>
      </c>
      <c r="O208" s="16" t="n">
        <v>72109912</v>
      </c>
      <c r="P208" s="16" t="s">
        <v>666</v>
      </c>
    </row>
    <row r="209" customFormat="false" ht="13.8" hidden="false" customHeight="false" outlineLevel="0" collapsed="false">
      <c r="B209" s="13" t="str">
        <f aca="false">INDEX(SUM!D:D,MATCH(SUM!$F$3,SUM!B:B,0),0)</f>
        <v>P050</v>
      </c>
      <c r="C209" s="23" t="s">
        <v>645</v>
      </c>
      <c r="D209" s="15" t="s">
        <v>1190</v>
      </c>
      <c r="E209" s="23" t="n">
        <f aca="false">+$E$2</f>
        <v>2019</v>
      </c>
      <c r="F209" s="15" t="s">
        <v>1211</v>
      </c>
      <c r="G209" s="25" t="s">
        <v>645</v>
      </c>
      <c r="H209" s="13" t="s">
        <v>1212</v>
      </c>
      <c r="I209" s="26" t="n">
        <f aca="false">'13'!H16</f>
        <v>10000</v>
      </c>
      <c r="J209" s="26" t="s">
        <v>391</v>
      </c>
      <c r="K209" s="27" t="str">
        <f aca="false">INDEX(PA_EXTRACAOITEM!C:C,MATCH(F209,PA_EXTRACAOITEM!A:A,0),0)</f>
        <v>Subsídio do Prefeito - Julho</v>
      </c>
      <c r="N209" s="16" t="s">
        <v>1213</v>
      </c>
      <c r="O209" s="16" t="n">
        <v>72180111</v>
      </c>
      <c r="P209" s="16" t="s">
        <v>675</v>
      </c>
    </row>
    <row r="210" customFormat="false" ht="13.8" hidden="false" customHeight="false" outlineLevel="0" collapsed="false">
      <c r="B210" s="13" t="str">
        <f aca="false">INDEX(SUM!D:D,MATCH(SUM!$F$3,SUM!B:B,0),0)</f>
        <v>P050</v>
      </c>
      <c r="C210" s="23" t="s">
        <v>645</v>
      </c>
      <c r="D210" s="15" t="s">
        <v>1190</v>
      </c>
      <c r="E210" s="23" t="n">
        <f aca="false">+$E$2</f>
        <v>2019</v>
      </c>
      <c r="F210" s="15" t="s">
        <v>1214</v>
      </c>
      <c r="G210" s="25" t="s">
        <v>645</v>
      </c>
      <c r="H210" s="13" t="s">
        <v>1215</v>
      </c>
      <c r="I210" s="26" t="n">
        <f aca="false">'13'!H17</f>
        <v>10000</v>
      </c>
      <c r="J210" s="26" t="s">
        <v>391</v>
      </c>
      <c r="K210" s="27" t="str">
        <f aca="false">INDEX(PA_EXTRACAOITEM!C:C,MATCH(F210,PA_EXTRACAOITEM!A:A,0),0)</f>
        <v>Subsídio do Prefeito - Agosto</v>
      </c>
      <c r="N210" s="16" t="s">
        <v>1216</v>
      </c>
      <c r="O210" s="16" t="n">
        <v>77000000</v>
      </c>
      <c r="P210" s="16" t="s">
        <v>869</v>
      </c>
    </row>
    <row r="211" customFormat="false" ht="13.8" hidden="false" customHeight="false" outlineLevel="0" collapsed="false">
      <c r="B211" s="13" t="str">
        <f aca="false">INDEX(SUM!D:D,MATCH(SUM!$F$3,SUM!B:B,0),0)</f>
        <v>P050</v>
      </c>
      <c r="C211" s="23" t="s">
        <v>645</v>
      </c>
      <c r="D211" s="15" t="s">
        <v>1190</v>
      </c>
      <c r="E211" s="23" t="n">
        <f aca="false">+$E$2</f>
        <v>2019</v>
      </c>
      <c r="F211" s="15" t="s">
        <v>1217</v>
      </c>
      <c r="G211" s="25" t="s">
        <v>645</v>
      </c>
      <c r="H211" s="13" t="s">
        <v>1218</v>
      </c>
      <c r="I211" s="26" t="n">
        <f aca="false">'13'!H18</f>
        <v>10000</v>
      </c>
      <c r="J211" s="26" t="s">
        <v>391</v>
      </c>
      <c r="K211" s="27" t="str">
        <f aca="false">INDEX(PA_EXTRACAOITEM!C:C,MATCH(F211,PA_EXTRACAOITEM!A:A,0),0)</f>
        <v>Subsídio do Prefeito - Setembro</v>
      </c>
      <c r="N211" s="16" t="s">
        <v>1219</v>
      </c>
      <c r="O211" s="16" t="n">
        <v>77100000</v>
      </c>
      <c r="P211" s="16" t="s">
        <v>874</v>
      </c>
    </row>
    <row r="212" customFormat="false" ht="13.8" hidden="false" customHeight="false" outlineLevel="0" collapsed="false">
      <c r="B212" s="13" t="str">
        <f aca="false">INDEX(SUM!D:D,MATCH(SUM!$F$3,SUM!B:B,0),0)</f>
        <v>P050</v>
      </c>
      <c r="C212" s="23" t="s">
        <v>645</v>
      </c>
      <c r="D212" s="15" t="s">
        <v>1190</v>
      </c>
      <c r="E212" s="23" t="n">
        <f aca="false">+$E$2</f>
        <v>2019</v>
      </c>
      <c r="F212" s="15" t="s">
        <v>1220</v>
      </c>
      <c r="G212" s="25" t="s">
        <v>645</v>
      </c>
      <c r="H212" s="13" t="s">
        <v>1221</v>
      </c>
      <c r="I212" s="26" t="n">
        <f aca="false">'13'!H19</f>
        <v>10000</v>
      </c>
      <c r="J212" s="26" t="s">
        <v>391</v>
      </c>
      <c r="K212" s="27" t="str">
        <f aca="false">INDEX(PA_EXTRACAOITEM!C:C,MATCH(F212,PA_EXTRACAOITEM!A:A,0),0)</f>
        <v>Subsídio do Prefeito - Outubro</v>
      </c>
      <c r="N212" s="16" t="s">
        <v>1222</v>
      </c>
      <c r="O212" s="16" t="n">
        <v>77180121</v>
      </c>
      <c r="P212" s="16" t="s">
        <v>879</v>
      </c>
    </row>
    <row r="213" customFormat="false" ht="13.8" hidden="false" customHeight="false" outlineLevel="0" collapsed="false">
      <c r="B213" s="13" t="str">
        <f aca="false">INDEX(SUM!D:D,MATCH(SUM!$F$3,SUM!B:B,0),0)</f>
        <v>P050</v>
      </c>
      <c r="C213" s="23" t="s">
        <v>645</v>
      </c>
      <c r="D213" s="15" t="s">
        <v>1190</v>
      </c>
      <c r="E213" s="23" t="n">
        <f aca="false">+$E$2</f>
        <v>2019</v>
      </c>
      <c r="F213" s="15" t="s">
        <v>1223</v>
      </c>
      <c r="G213" s="25" t="s">
        <v>645</v>
      </c>
      <c r="H213" s="13" t="s">
        <v>1224</v>
      </c>
      <c r="I213" s="26" t="n">
        <f aca="false">'13'!H20</f>
        <v>10000</v>
      </c>
      <c r="J213" s="26" t="s">
        <v>391</v>
      </c>
      <c r="K213" s="27" t="str">
        <f aca="false">INDEX(PA_EXTRACAOITEM!C:C,MATCH(F213,PA_EXTRACAOITEM!A:A,0),0)</f>
        <v>Subsídio do Prefeito - Novembro</v>
      </c>
      <c r="N213" s="16" t="s">
        <v>1225</v>
      </c>
      <c r="O213" s="16" t="n">
        <v>77180131</v>
      </c>
      <c r="P213" s="16" t="s">
        <v>884</v>
      </c>
    </row>
    <row r="214" customFormat="false" ht="13.8" hidden="false" customHeight="false" outlineLevel="0" collapsed="false">
      <c r="B214" s="13" t="str">
        <f aca="false">INDEX(SUM!D:D,MATCH(SUM!$F$3,SUM!B:B,0),0)</f>
        <v>P050</v>
      </c>
      <c r="C214" s="23" t="s">
        <v>645</v>
      </c>
      <c r="D214" s="15" t="s">
        <v>1190</v>
      </c>
      <c r="E214" s="23" t="n">
        <f aca="false">+$E$2</f>
        <v>2019</v>
      </c>
      <c r="F214" s="15" t="s">
        <v>1226</v>
      </c>
      <c r="G214" s="25" t="s">
        <v>645</v>
      </c>
      <c r="H214" s="13" t="s">
        <v>1227</v>
      </c>
      <c r="I214" s="26" t="n">
        <f aca="false">'13'!H21</f>
        <v>10000</v>
      </c>
      <c r="J214" s="26" t="s">
        <v>391</v>
      </c>
      <c r="K214" s="27" t="str">
        <f aca="false">INDEX(PA_EXTRACAOITEM!C:C,MATCH(F214,PA_EXTRACAOITEM!A:A,0),0)</f>
        <v>Subsídio do Prefeito - Dezembro</v>
      </c>
      <c r="N214" s="16" t="s">
        <v>1228</v>
      </c>
      <c r="O214" s="16" t="n">
        <v>77180141</v>
      </c>
      <c r="P214" s="16" t="s">
        <v>889</v>
      </c>
    </row>
    <row r="215" customFormat="false" ht="13.8" hidden="false" customHeight="false" outlineLevel="0" collapsed="false">
      <c r="B215" s="13" t="str">
        <f aca="false">INDEX(SUM!D:D,MATCH(SUM!$F$3,SUM!B:B,0),0)</f>
        <v>P050</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3.8" hidden="false" customHeight="false" outlineLevel="0" collapsed="false">
      <c r="B216" s="13" t="str">
        <f aca="false">INDEX(SUM!D:D,MATCH(SUM!$F$3,SUM!B:B,0),0)</f>
        <v>P050</v>
      </c>
      <c r="C216" s="23" t="s">
        <v>645</v>
      </c>
      <c r="D216" s="15" t="s">
        <v>1190</v>
      </c>
      <c r="E216" s="23" t="n">
        <f aca="false">+$E$2</f>
        <v>2019</v>
      </c>
      <c r="F216" s="15" t="s">
        <v>645</v>
      </c>
      <c r="G216" s="25" t="s">
        <v>645</v>
      </c>
      <c r="H216" s="13" t="s">
        <v>1232</v>
      </c>
      <c r="I216" s="15" t="str">
        <f aca="false">'13'!E10&amp;" "&amp;TEXT('13'!F10,"#.##0")&amp;"/"&amp;'13'!G10</f>
        <v>LEI MUNICIPAL N. 1058.000/2016</v>
      </c>
      <c r="J216" s="15" t="s">
        <v>1233</v>
      </c>
      <c r="K216" s="27" t="e">
        <f aca="false">INDEX(PA_EXTRACAOITEM!C:C,MATCH(F216,PA_EXTRACAOITEM!A:A,0),0)</f>
        <v>#N/A</v>
      </c>
      <c r="N216" s="16" t="s">
        <v>1234</v>
      </c>
      <c r="O216" s="16" t="n">
        <v>77200000</v>
      </c>
      <c r="P216" s="16" t="s">
        <v>969</v>
      </c>
    </row>
    <row r="217" customFormat="false" ht="13.8" hidden="false" customHeight="false" outlineLevel="0" collapsed="false">
      <c r="B217" s="13" t="str">
        <f aca="false">INDEX(SUM!D:D,MATCH(SUM!$F$3,SUM!B:B,0),0)</f>
        <v>P050</v>
      </c>
      <c r="C217" s="23" t="s">
        <v>645</v>
      </c>
      <c r="D217" s="15" t="s">
        <v>1190</v>
      </c>
      <c r="E217" s="23" t="n">
        <f aca="false">+$E$2</f>
        <v>2019</v>
      </c>
      <c r="F217" s="15" t="s">
        <v>645</v>
      </c>
      <c r="G217" s="25" t="s">
        <v>645</v>
      </c>
      <c r="H217" s="13" t="s">
        <v>1235</v>
      </c>
      <c r="I217" s="15" t="str">
        <f aca="false">'13'!E11&amp;" "&amp;TEXT('13'!F11,"#.##0")&amp;"/"&amp;'13'!G11</f>
        <v>LEI MUNICIPAL N. 1058.000/2016</v>
      </c>
      <c r="J217" s="15" t="s">
        <v>1233</v>
      </c>
      <c r="K217" s="27" t="e">
        <f aca="false">INDEX(PA_EXTRACAOITEM!C:C,MATCH(F217,PA_EXTRACAOITEM!A:A,0),0)</f>
        <v>#N/A</v>
      </c>
      <c r="N217" s="16" t="s">
        <v>1236</v>
      </c>
      <c r="O217" s="16" t="n">
        <v>77280711</v>
      </c>
      <c r="P217" s="16" t="s">
        <v>998</v>
      </c>
    </row>
    <row r="218" customFormat="false" ht="13.8" hidden="false" customHeight="false" outlineLevel="0" collapsed="false">
      <c r="B218" s="13" t="str">
        <f aca="false">INDEX(SUM!D:D,MATCH(SUM!$F$3,SUM!B:B,0),0)</f>
        <v>P050</v>
      </c>
      <c r="C218" s="23" t="s">
        <v>645</v>
      </c>
      <c r="D218" s="15" t="s">
        <v>1190</v>
      </c>
      <c r="E218" s="23" t="n">
        <f aca="false">+$E$2</f>
        <v>2019</v>
      </c>
      <c r="F218" s="15" t="s">
        <v>645</v>
      </c>
      <c r="G218" s="25" t="s">
        <v>645</v>
      </c>
      <c r="H218" s="13" t="s">
        <v>1237</v>
      </c>
      <c r="I218" s="15" t="str">
        <f aca="false">'13'!E12&amp;" "&amp;TEXT('13'!F12,"#.##0")&amp;"/"&amp;'13'!G12</f>
        <v>LEI MUNICIPAL N. 1058.000/2016</v>
      </c>
      <c r="J218" s="15" t="s">
        <v>1233</v>
      </c>
      <c r="K218" s="27" t="e">
        <f aca="false">INDEX(PA_EXTRACAOITEM!C:C,MATCH(F218,PA_EXTRACAOITEM!A:A,0),0)</f>
        <v>#N/A</v>
      </c>
      <c r="N218" s="16" t="s">
        <v>1238</v>
      </c>
      <c r="O218" s="16" t="n">
        <v>77300000</v>
      </c>
      <c r="P218" s="16" t="s">
        <v>1009</v>
      </c>
    </row>
    <row r="219" customFormat="false" ht="13.8" hidden="false" customHeight="false" outlineLevel="0" collapsed="false">
      <c r="B219" s="13" t="str">
        <f aca="false">INDEX(SUM!D:D,MATCH(SUM!$F$3,SUM!B:B,0),0)</f>
        <v>P050</v>
      </c>
      <c r="C219" s="23" t="s">
        <v>645</v>
      </c>
      <c r="D219" s="15" t="s">
        <v>1190</v>
      </c>
      <c r="E219" s="23" t="n">
        <f aca="false">+$E$2</f>
        <v>2019</v>
      </c>
      <c r="F219" s="15" t="s">
        <v>645</v>
      </c>
      <c r="G219" s="25" t="s">
        <v>645</v>
      </c>
      <c r="H219" s="13" t="s">
        <v>1239</v>
      </c>
      <c r="I219" s="15" t="str">
        <f aca="false">'13'!E13&amp;" "&amp;TEXT('13'!F13,"#.##0")&amp;"/"&amp;'13'!G13</f>
        <v>LEI MUNICIPAL N. 1058.000/2016</v>
      </c>
      <c r="J219" s="15" t="s">
        <v>1233</v>
      </c>
      <c r="K219" s="27" t="e">
        <f aca="false">INDEX(PA_EXTRACAOITEM!C:C,MATCH(F219,PA_EXTRACAOITEM!A:A,0),0)</f>
        <v>#N/A</v>
      </c>
      <c r="N219" s="16" t="s">
        <v>1240</v>
      </c>
      <c r="O219" s="16" t="n">
        <v>77380211</v>
      </c>
      <c r="P219" s="16" t="s">
        <v>1015</v>
      </c>
    </row>
    <row r="220" customFormat="false" ht="13.8" hidden="false" customHeight="false" outlineLevel="0" collapsed="false">
      <c r="B220" s="13" t="str">
        <f aca="false">INDEX(SUM!D:D,MATCH(SUM!$F$3,SUM!B:B,0),0)</f>
        <v>P050</v>
      </c>
      <c r="C220" s="23" t="s">
        <v>645</v>
      </c>
      <c r="D220" s="15" t="s">
        <v>1190</v>
      </c>
      <c r="E220" s="23" t="n">
        <f aca="false">+$E$2</f>
        <v>2019</v>
      </c>
      <c r="F220" s="15" t="s">
        <v>645</v>
      </c>
      <c r="G220" s="25" t="s">
        <v>645</v>
      </c>
      <c r="H220" s="13" t="s">
        <v>1241</v>
      </c>
      <c r="I220" s="15" t="str">
        <f aca="false">'13'!E14&amp;" "&amp;TEXT('13'!F14,"#.##0")&amp;"/"&amp;'13'!G14</f>
        <v>LEI MUNICIPAL N. 1058.000/2016</v>
      </c>
      <c r="J220" s="15" t="s">
        <v>1233</v>
      </c>
      <c r="K220" s="27" t="e">
        <f aca="false">INDEX(PA_EXTRACAOITEM!C:C,MATCH(F220,PA_EXTRACAOITEM!A:A,0),0)</f>
        <v>#N/A</v>
      </c>
      <c r="N220" s="16" t="s">
        <v>1242</v>
      </c>
      <c r="O220" s="16" t="n">
        <v>79000000</v>
      </c>
      <c r="P220" s="16" t="s">
        <v>1060</v>
      </c>
    </row>
    <row r="221" customFormat="false" ht="13.8" hidden="false" customHeight="false" outlineLevel="0" collapsed="false">
      <c r="B221" s="13" t="str">
        <f aca="false">INDEX(SUM!D:D,MATCH(SUM!$F$3,SUM!B:B,0),0)</f>
        <v>P050</v>
      </c>
      <c r="C221" s="23" t="s">
        <v>645</v>
      </c>
      <c r="D221" s="15" t="s">
        <v>1190</v>
      </c>
      <c r="E221" s="23" t="n">
        <f aca="false">+$E$2</f>
        <v>2019</v>
      </c>
      <c r="F221" s="15" t="s">
        <v>645</v>
      </c>
      <c r="G221" s="25" t="s">
        <v>645</v>
      </c>
      <c r="H221" s="13" t="s">
        <v>1243</v>
      </c>
      <c r="I221" s="15" t="str">
        <f aca="false">'13'!E15&amp;" "&amp;TEXT('13'!F15,"#.##0")&amp;"/"&amp;'13'!G15</f>
        <v>LEI MUNICIPAL N. 1058.000/2016</v>
      </c>
      <c r="J221" s="15" t="s">
        <v>1233</v>
      </c>
      <c r="K221" s="27" t="e">
        <f aca="false">INDEX(PA_EXTRACAOITEM!C:C,MATCH(F221,PA_EXTRACAOITEM!A:A,0),0)</f>
        <v>#N/A</v>
      </c>
      <c r="N221" s="16" t="s">
        <v>1244</v>
      </c>
      <c r="O221" s="16" t="n">
        <v>79100000</v>
      </c>
      <c r="P221" s="16" t="s">
        <v>1064</v>
      </c>
    </row>
    <row r="222" customFormat="false" ht="13.8" hidden="false" customHeight="false" outlineLevel="0" collapsed="false">
      <c r="B222" s="13" t="str">
        <f aca="false">INDEX(SUM!D:D,MATCH(SUM!$F$3,SUM!B:B,0),0)</f>
        <v>P050</v>
      </c>
      <c r="C222" s="23" t="s">
        <v>645</v>
      </c>
      <c r="D222" s="15" t="s">
        <v>1190</v>
      </c>
      <c r="E222" s="23" t="n">
        <f aca="false">+$E$2</f>
        <v>2019</v>
      </c>
      <c r="F222" s="15" t="s">
        <v>645</v>
      </c>
      <c r="G222" s="25" t="s">
        <v>645</v>
      </c>
      <c r="H222" s="13" t="s">
        <v>1245</v>
      </c>
      <c r="I222" s="15" t="str">
        <f aca="false">'13'!E16&amp;" "&amp;TEXT('13'!F16,"#.##0")&amp;"/"&amp;'13'!G16</f>
        <v>LEI MUNICIPAL N. 1058.000/2016</v>
      </c>
      <c r="J222" s="15" t="s">
        <v>1233</v>
      </c>
      <c r="K222" s="27" t="e">
        <f aca="false">INDEX(PA_EXTRACAOITEM!C:C,MATCH(F222,PA_EXTRACAOITEM!A:A,0),0)</f>
        <v>#N/A</v>
      </c>
      <c r="N222" s="16" t="s">
        <v>1246</v>
      </c>
      <c r="O222" s="16" t="n">
        <v>79100111</v>
      </c>
      <c r="P222" s="16" t="s">
        <v>1068</v>
      </c>
    </row>
    <row r="223" customFormat="false" ht="13.8" hidden="false" customHeight="false" outlineLevel="0" collapsed="false">
      <c r="B223" s="13" t="str">
        <f aca="false">INDEX(SUM!D:D,MATCH(SUM!$F$3,SUM!B:B,0),0)</f>
        <v>P050</v>
      </c>
      <c r="C223" s="23" t="s">
        <v>645</v>
      </c>
      <c r="D223" s="15" t="s">
        <v>1190</v>
      </c>
      <c r="E223" s="23" t="n">
        <f aca="false">+$E$2</f>
        <v>2019</v>
      </c>
      <c r="F223" s="15" t="s">
        <v>645</v>
      </c>
      <c r="G223" s="25" t="s">
        <v>645</v>
      </c>
      <c r="H223" s="13" t="s">
        <v>1247</v>
      </c>
      <c r="I223" s="15" t="str">
        <f aca="false">'13'!E17&amp;" "&amp;TEXT('13'!F17,"#.##0")&amp;"/"&amp;'13'!G17</f>
        <v>LEI MUNICIPAL N. 1058.000/2016</v>
      </c>
      <c r="J223" s="15" t="s">
        <v>1233</v>
      </c>
      <c r="K223" s="27" t="e">
        <f aca="false">INDEX(PA_EXTRACAOITEM!C:C,MATCH(F223,PA_EXTRACAOITEM!A:A,0),0)</f>
        <v>#N/A</v>
      </c>
      <c r="N223" s="16" t="s">
        <v>1248</v>
      </c>
      <c r="O223" s="16" t="n">
        <v>79100112</v>
      </c>
      <c r="P223" s="16" t="s">
        <v>1249</v>
      </c>
    </row>
    <row r="224" customFormat="false" ht="13.8" hidden="false" customHeight="false" outlineLevel="0" collapsed="false">
      <c r="B224" s="13" t="str">
        <f aca="false">INDEX(SUM!D:D,MATCH(SUM!$F$3,SUM!B:B,0),0)</f>
        <v>P050</v>
      </c>
      <c r="C224" s="23" t="s">
        <v>645</v>
      </c>
      <c r="D224" s="15" t="s">
        <v>1190</v>
      </c>
      <c r="E224" s="23" t="n">
        <f aca="false">+$E$2</f>
        <v>2019</v>
      </c>
      <c r="F224" s="15" t="s">
        <v>645</v>
      </c>
      <c r="G224" s="25" t="s">
        <v>645</v>
      </c>
      <c r="H224" s="13" t="s">
        <v>1250</v>
      </c>
      <c r="I224" s="15" t="str">
        <f aca="false">'13'!E18&amp;" "&amp;TEXT('13'!F18,"#.##0")&amp;"/"&amp;'13'!G18</f>
        <v>LEI MUNICIPAL N. 1058.000/2016</v>
      </c>
      <c r="J224" s="15" t="s">
        <v>1233</v>
      </c>
      <c r="K224" s="27" t="e">
        <f aca="false">INDEX(PA_EXTRACAOITEM!C:C,MATCH(F224,PA_EXTRACAOITEM!A:A,0),0)</f>
        <v>#N/A</v>
      </c>
      <c r="N224" s="16" t="s">
        <v>1251</v>
      </c>
      <c r="O224" s="16" t="n">
        <v>79100911</v>
      </c>
      <c r="P224" s="16" t="s">
        <v>1081</v>
      </c>
    </row>
    <row r="225" customFormat="false" ht="13.8" hidden="false" customHeight="false" outlineLevel="0" collapsed="false">
      <c r="B225" s="13" t="str">
        <f aca="false">INDEX(SUM!D:D,MATCH(SUM!$F$3,SUM!B:B,0),0)</f>
        <v>P050</v>
      </c>
      <c r="C225" s="23" t="s">
        <v>645</v>
      </c>
      <c r="D225" s="15" t="s">
        <v>1190</v>
      </c>
      <c r="E225" s="23" t="n">
        <f aca="false">+$E$2</f>
        <v>2019</v>
      </c>
      <c r="F225" s="15" t="s">
        <v>645</v>
      </c>
      <c r="G225" s="25" t="s">
        <v>645</v>
      </c>
      <c r="H225" s="13" t="s">
        <v>1252</v>
      </c>
      <c r="I225" s="15" t="str">
        <f aca="false">'13'!E19&amp;" "&amp;TEXT('13'!F19,"#.##0")&amp;"/"&amp;'13'!G19</f>
        <v>LEI MUNICIPAL N. 1058.000/2016</v>
      </c>
      <c r="J225" s="15" t="s">
        <v>1233</v>
      </c>
      <c r="K225" s="27" t="e">
        <f aca="false">INDEX(PA_EXTRACAOITEM!C:C,MATCH(F225,PA_EXTRACAOITEM!A:A,0),0)</f>
        <v>#N/A</v>
      </c>
      <c r="N225" s="16" t="s">
        <v>1253</v>
      </c>
      <c r="O225" s="16" t="n">
        <v>79200000</v>
      </c>
      <c r="P225" s="16" t="s">
        <v>1085</v>
      </c>
    </row>
    <row r="226" customFormat="false" ht="13.8" hidden="false" customHeight="false" outlineLevel="0" collapsed="false">
      <c r="B226" s="13" t="str">
        <f aca="false">INDEX(SUM!D:D,MATCH(SUM!$F$3,SUM!B:B,0),0)</f>
        <v>P050</v>
      </c>
      <c r="C226" s="23" t="s">
        <v>645</v>
      </c>
      <c r="D226" s="15" t="s">
        <v>1190</v>
      </c>
      <c r="E226" s="23" t="n">
        <f aca="false">+$E$2</f>
        <v>2019</v>
      </c>
      <c r="F226" s="15" t="s">
        <v>645</v>
      </c>
      <c r="G226" s="25" t="s">
        <v>645</v>
      </c>
      <c r="H226" s="13" t="s">
        <v>1254</v>
      </c>
      <c r="I226" s="15" t="str">
        <f aca="false">'13'!E20&amp;" "&amp;TEXT('13'!F20,"#.##0")&amp;"/"&amp;'13'!G20</f>
        <v>LEI MUNICIPAL N. 1058.000/2016</v>
      </c>
      <c r="J226" s="15" t="s">
        <v>1233</v>
      </c>
      <c r="K226" s="27" t="e">
        <f aca="false">INDEX(PA_EXTRACAOITEM!C:C,MATCH(F226,PA_EXTRACAOITEM!A:A,0),0)</f>
        <v>#N/A</v>
      </c>
      <c r="N226" s="16" t="s">
        <v>1255</v>
      </c>
      <c r="O226" s="16" t="n">
        <v>79219911</v>
      </c>
      <c r="P226" s="16" t="s">
        <v>1256</v>
      </c>
    </row>
    <row r="227" customFormat="false" ht="13.8" hidden="false" customHeight="false" outlineLevel="0" collapsed="false">
      <c r="B227" s="13" t="str">
        <f aca="false">INDEX(SUM!D:D,MATCH(SUM!$F$3,SUM!B:B,0),0)</f>
        <v>P050</v>
      </c>
      <c r="C227" s="23" t="s">
        <v>645</v>
      </c>
      <c r="D227" s="15" t="s">
        <v>1190</v>
      </c>
      <c r="E227" s="23" t="n">
        <f aca="false">+$E$2</f>
        <v>2019</v>
      </c>
      <c r="F227" s="15" t="s">
        <v>645</v>
      </c>
      <c r="G227" s="25" t="s">
        <v>645</v>
      </c>
      <c r="H227" s="13" t="s">
        <v>1257</v>
      </c>
      <c r="I227" s="15" t="str">
        <f aca="false">'13'!E21&amp;" "&amp;TEXT('13'!F21,"#.##0")&amp;"/"&amp;'13'!G21</f>
        <v>LEI MUNICIPAL N. 1058.000/2016</v>
      </c>
      <c r="J227" s="15" t="s">
        <v>1233</v>
      </c>
      <c r="K227" s="27" t="e">
        <f aca="false">INDEX(PA_EXTRACAOITEM!C:C,MATCH(F227,PA_EXTRACAOITEM!A:A,0),0)</f>
        <v>#N/A</v>
      </c>
      <c r="N227" s="16" t="s">
        <v>1258</v>
      </c>
      <c r="O227" s="16" t="n">
        <v>79229911</v>
      </c>
      <c r="P227" s="16" t="s">
        <v>1259</v>
      </c>
    </row>
    <row r="228" customFormat="false" ht="13.8" hidden="false" customHeight="false" outlineLevel="0" collapsed="false">
      <c r="B228" s="13" t="str">
        <f aca="false">INDEX(SUM!D:D,MATCH(SUM!$F$3,SUM!B:B,0),0)</f>
        <v>P050</v>
      </c>
      <c r="C228" s="23" t="n">
        <v>45</v>
      </c>
      <c r="D228" s="15" t="s">
        <v>1260</v>
      </c>
      <c r="E228" s="23" t="n">
        <f aca="false">+$E$2</f>
        <v>2019</v>
      </c>
      <c r="F228" s="24" t="s">
        <v>1261</v>
      </c>
      <c r="G228" s="25" t="s">
        <v>645</v>
      </c>
      <c r="H228" s="13" t="s">
        <v>1262</v>
      </c>
      <c r="I228" s="26" t="n">
        <f aca="false">'15'!D16</f>
        <v>92110.08</v>
      </c>
      <c r="J228" s="26" t="s">
        <v>391</v>
      </c>
      <c r="K228" s="27" t="str">
        <f aca="false">INDEX(PA_EXTRACAOITEM!C:C,MATCH(F228,PA_EXTRACAOITEM!A:A,0),0)</f>
        <v>Retenção - Janeiro</v>
      </c>
      <c r="N228" s="16" t="s">
        <v>1263</v>
      </c>
      <c r="O228" s="16" t="n">
        <v>79900000</v>
      </c>
      <c r="P228" s="16" t="s">
        <v>1264</v>
      </c>
    </row>
    <row r="229" customFormat="false" ht="13.8" hidden="false" customHeight="false" outlineLevel="0" collapsed="false">
      <c r="B229" s="13" t="str">
        <f aca="false">INDEX(SUM!D:D,MATCH(SUM!$F$3,SUM!B:B,0),0)</f>
        <v>P050</v>
      </c>
      <c r="C229" s="23" t="n">
        <v>45</v>
      </c>
      <c r="D229" s="15" t="s">
        <v>1260</v>
      </c>
      <c r="E229" s="23" t="n">
        <f aca="false">+$E$2</f>
        <v>2019</v>
      </c>
      <c r="F229" s="24" t="s">
        <v>1265</v>
      </c>
      <c r="G229" s="25" t="s">
        <v>645</v>
      </c>
      <c r="H229" s="13" t="s">
        <v>1266</v>
      </c>
      <c r="I229" s="26" t="n">
        <f aca="false">'15'!D17</f>
        <v>92100.03</v>
      </c>
      <c r="J229" s="26" t="s">
        <v>391</v>
      </c>
      <c r="K229" s="27" t="str">
        <f aca="false">INDEX(PA_EXTRACAOITEM!C:C,MATCH(F229,PA_EXTRACAOITEM!A:A,0),0)</f>
        <v>Retenção - Fevereiro</v>
      </c>
      <c r="N229" s="16" t="s">
        <v>1267</v>
      </c>
      <c r="O229" s="16" t="n">
        <v>79900111</v>
      </c>
      <c r="P229" s="16" t="s">
        <v>1268</v>
      </c>
    </row>
    <row r="230" customFormat="false" ht="13.8" hidden="false" customHeight="false" outlineLevel="0" collapsed="false">
      <c r="B230" s="13" t="str">
        <f aca="false">INDEX(SUM!D:D,MATCH(SUM!$F$3,SUM!B:B,0),0)</f>
        <v>P050</v>
      </c>
      <c r="C230" s="23" t="n">
        <v>45</v>
      </c>
      <c r="D230" s="15" t="s">
        <v>1260</v>
      </c>
      <c r="E230" s="23" t="n">
        <f aca="false">+$E$2</f>
        <v>2019</v>
      </c>
      <c r="F230" s="24" t="s">
        <v>1269</v>
      </c>
      <c r="G230" s="25" t="s">
        <v>645</v>
      </c>
      <c r="H230" s="13" t="s">
        <v>1270</v>
      </c>
      <c r="I230" s="26" t="n">
        <f aca="false">'15'!D18</f>
        <v>91593.63</v>
      </c>
      <c r="J230" s="26" t="s">
        <v>391</v>
      </c>
      <c r="K230" s="27" t="str">
        <f aca="false">INDEX(PA_EXTRACAOITEM!C:C,MATCH(F230,PA_EXTRACAOITEM!A:A,0),0)</f>
        <v>Retenção - Março</v>
      </c>
      <c r="N230" s="16" t="s">
        <v>1271</v>
      </c>
      <c r="O230" s="16" t="n">
        <v>79900311</v>
      </c>
      <c r="P230" s="16" t="s">
        <v>1272</v>
      </c>
    </row>
    <row r="231" customFormat="false" ht="13.8" hidden="false" customHeight="false" outlineLevel="0" collapsed="false">
      <c r="B231" s="13" t="str">
        <f aca="false">INDEX(SUM!D:D,MATCH(SUM!$F$3,SUM!B:B,0),0)</f>
        <v>P050</v>
      </c>
      <c r="C231" s="23" t="n">
        <v>45</v>
      </c>
      <c r="D231" s="15" t="s">
        <v>1260</v>
      </c>
      <c r="E231" s="23" t="n">
        <f aca="false">+$E$2</f>
        <v>2019</v>
      </c>
      <c r="F231" s="24" t="s">
        <v>1273</v>
      </c>
      <c r="G231" s="25" t="s">
        <v>645</v>
      </c>
      <c r="H231" s="13" t="s">
        <v>1274</v>
      </c>
      <c r="I231" s="26" t="n">
        <f aca="false">'15'!D19</f>
        <v>90862.13</v>
      </c>
      <c r="J231" s="26" t="s">
        <v>391</v>
      </c>
      <c r="K231" s="27" t="str">
        <f aca="false">INDEX(PA_EXTRACAOITEM!C:C,MATCH(F231,PA_EXTRACAOITEM!A:A,0),0)</f>
        <v>Retenção - Abril</v>
      </c>
      <c r="N231" s="16" t="s">
        <v>1275</v>
      </c>
      <c r="O231" s="16" t="n">
        <v>79901211</v>
      </c>
      <c r="P231" s="16" t="s">
        <v>1276</v>
      </c>
    </row>
    <row r="232" customFormat="false" ht="13.8" hidden="false" customHeight="false" outlineLevel="0" collapsed="false">
      <c r="B232" s="13" t="str">
        <f aca="false">INDEX(SUM!D:D,MATCH(SUM!$F$3,SUM!B:B,0),0)</f>
        <v>P050</v>
      </c>
      <c r="C232" s="23" t="n">
        <v>45</v>
      </c>
      <c r="D232" s="15" t="s">
        <v>1260</v>
      </c>
      <c r="E232" s="23" t="n">
        <f aca="false">+$E$2</f>
        <v>2019</v>
      </c>
      <c r="F232" s="24" t="s">
        <v>1277</v>
      </c>
      <c r="G232" s="25" t="s">
        <v>645</v>
      </c>
      <c r="H232" s="13" t="s">
        <v>1278</v>
      </c>
      <c r="I232" s="26" t="n">
        <f aca="false">'15'!D20</f>
        <v>98286.03</v>
      </c>
      <c r="J232" s="26" t="s">
        <v>391</v>
      </c>
      <c r="K232" s="27" t="str">
        <f aca="false">INDEX(PA_EXTRACAOITEM!C:C,MATCH(F232,PA_EXTRACAOITEM!A:A,0),0)</f>
        <v>Retenção - Maio</v>
      </c>
      <c r="N232" s="16" t="s">
        <v>1279</v>
      </c>
      <c r="O232" s="16" t="n">
        <v>80000000</v>
      </c>
      <c r="P232" s="16" t="s">
        <v>1280</v>
      </c>
    </row>
    <row r="233" customFormat="false" ht="13.8" hidden="false" customHeight="false" outlineLevel="0" collapsed="false">
      <c r="B233" s="13" t="str">
        <f aca="false">INDEX(SUM!D:D,MATCH(SUM!$F$3,SUM!B:B,0),0)</f>
        <v>P050</v>
      </c>
      <c r="C233" s="23" t="n">
        <v>45</v>
      </c>
      <c r="D233" s="15" t="s">
        <v>1260</v>
      </c>
      <c r="E233" s="23" t="n">
        <f aca="false">+$E$2</f>
        <v>2019</v>
      </c>
      <c r="F233" s="24" t="s">
        <v>1281</v>
      </c>
      <c r="G233" s="25" t="s">
        <v>645</v>
      </c>
      <c r="H233" s="13" t="s">
        <v>1282</v>
      </c>
      <c r="I233" s="26" t="n">
        <f aca="false">'15'!D21</f>
        <v>98416.57</v>
      </c>
      <c r="J233" s="26" t="s">
        <v>391</v>
      </c>
      <c r="K233" s="27" t="str">
        <f aca="false">INDEX(PA_EXTRACAOITEM!C:C,MATCH(F233,PA_EXTRACAOITEM!A:A,0),0)</f>
        <v>Retenção - Junho</v>
      </c>
      <c r="N233" s="16" t="s">
        <v>1283</v>
      </c>
      <c r="O233" s="16" t="n">
        <v>81000000</v>
      </c>
      <c r="P233" s="16" t="s">
        <v>1284</v>
      </c>
    </row>
    <row r="234" customFormat="false" ht="13.8" hidden="false" customHeight="false" outlineLevel="0" collapsed="false">
      <c r="B234" s="13" t="str">
        <f aca="false">INDEX(SUM!D:D,MATCH(SUM!$F$3,SUM!B:B,0),0)</f>
        <v>P050</v>
      </c>
      <c r="C234" s="23" t="n">
        <v>45</v>
      </c>
      <c r="D234" s="15" t="s">
        <v>1260</v>
      </c>
      <c r="E234" s="23" t="n">
        <f aca="false">+$E$2</f>
        <v>2019</v>
      </c>
      <c r="F234" s="24" t="s">
        <v>1285</v>
      </c>
      <c r="G234" s="25" t="s">
        <v>645</v>
      </c>
      <c r="H234" s="13" t="s">
        <v>1286</v>
      </c>
      <c r="I234" s="26" t="n">
        <f aca="false">'15'!D22</f>
        <v>97712.51</v>
      </c>
      <c r="J234" s="26" t="s">
        <v>391</v>
      </c>
      <c r="K234" s="27" t="str">
        <f aca="false">INDEX(PA_EXTRACAOITEM!C:C,MATCH(F234,PA_EXTRACAOITEM!A:A,0),0)</f>
        <v>Retenção - Julho</v>
      </c>
      <c r="N234" s="16" t="s">
        <v>1287</v>
      </c>
      <c r="O234" s="16" t="n">
        <v>84000000</v>
      </c>
      <c r="P234" s="16" t="s">
        <v>1288</v>
      </c>
    </row>
    <row r="235" customFormat="false" ht="13.8" hidden="false" customHeight="false" outlineLevel="0" collapsed="false">
      <c r="B235" s="13" t="str">
        <f aca="false">INDEX(SUM!D:D,MATCH(SUM!$F$3,SUM!B:B,0),0)</f>
        <v>P050</v>
      </c>
      <c r="C235" s="23" t="n">
        <v>45</v>
      </c>
      <c r="D235" s="15" t="s">
        <v>1260</v>
      </c>
      <c r="E235" s="23" t="n">
        <f aca="false">+$E$2</f>
        <v>2019</v>
      </c>
      <c r="F235" s="24" t="s">
        <v>1289</v>
      </c>
      <c r="G235" s="25" t="s">
        <v>645</v>
      </c>
      <c r="H235" s="13" t="s">
        <v>1290</v>
      </c>
      <c r="I235" s="26" t="n">
        <f aca="false">'15'!D23</f>
        <v>96060.75</v>
      </c>
      <c r="J235" s="26" t="s">
        <v>391</v>
      </c>
      <c r="K235" s="27" t="str">
        <f aca="false">INDEX(PA_EXTRACAOITEM!C:C,MATCH(F235,PA_EXTRACAOITEM!A:A,0),0)</f>
        <v>Retenção - Agosto</v>
      </c>
      <c r="N235" s="16" t="s">
        <v>1291</v>
      </c>
      <c r="O235" s="16" t="n">
        <v>89000000</v>
      </c>
      <c r="P235" s="16" t="s">
        <v>1138</v>
      </c>
    </row>
    <row r="236" customFormat="false" ht="13.8" hidden="false" customHeight="false" outlineLevel="0" collapsed="false">
      <c r="B236" s="13" t="str">
        <f aca="false">INDEX(SUM!D:D,MATCH(SUM!$F$3,SUM!B:B,0),0)</f>
        <v>P050</v>
      </c>
      <c r="C236" s="23" t="n">
        <v>45</v>
      </c>
      <c r="D236" s="15" t="s">
        <v>1260</v>
      </c>
      <c r="E236" s="23" t="n">
        <f aca="false">+$E$2</f>
        <v>2019</v>
      </c>
      <c r="F236" s="24" t="s">
        <v>1292</v>
      </c>
      <c r="G236" s="25" t="s">
        <v>645</v>
      </c>
      <c r="H236" s="13" t="s">
        <v>1293</v>
      </c>
      <c r="I236" s="26" t="n">
        <f aca="false">'15'!D24</f>
        <v>93713.75</v>
      </c>
      <c r="J236" s="26" t="s">
        <v>391</v>
      </c>
      <c r="K236" s="27" t="str">
        <f aca="false">INDEX(PA_EXTRACAOITEM!C:C,MATCH(F236,PA_EXTRACAOITEM!A:A,0),0)</f>
        <v>Retenção - Setembro</v>
      </c>
      <c r="N236" s="16" t="s">
        <v>1294</v>
      </c>
      <c r="O236" s="16" t="n">
        <v>89900000</v>
      </c>
      <c r="P236" s="16" t="s">
        <v>1142</v>
      </c>
    </row>
    <row r="237" customFormat="false" ht="13.8" hidden="false" customHeight="false" outlineLevel="0" collapsed="false">
      <c r="B237" s="13" t="str">
        <f aca="false">INDEX(SUM!D:D,MATCH(SUM!$F$3,SUM!B:B,0),0)</f>
        <v>P050</v>
      </c>
      <c r="C237" s="23" t="n">
        <v>45</v>
      </c>
      <c r="D237" s="15" t="s">
        <v>1260</v>
      </c>
      <c r="E237" s="23" t="n">
        <f aca="false">+$E$2</f>
        <v>2019</v>
      </c>
      <c r="F237" s="24" t="s">
        <v>1295</v>
      </c>
      <c r="G237" s="25" t="s">
        <v>645</v>
      </c>
      <c r="H237" s="13" t="s">
        <v>1296</v>
      </c>
      <c r="I237" s="26" t="n">
        <f aca="false">'15'!D25</f>
        <v>93998.45</v>
      </c>
      <c r="J237" s="26" t="s">
        <v>391</v>
      </c>
      <c r="K237" s="27" t="str">
        <f aca="false">INDEX(PA_EXTRACAOITEM!C:C,MATCH(F237,PA_EXTRACAOITEM!A:A,0),0)</f>
        <v>Retenção - Outubro</v>
      </c>
      <c r="N237" s="16" t="s">
        <v>1297</v>
      </c>
      <c r="O237" s="16" t="n">
        <v>90000000000</v>
      </c>
      <c r="P237" s="16" t="s">
        <v>1298</v>
      </c>
    </row>
    <row r="238" customFormat="false" ht="13.8" hidden="false" customHeight="false" outlineLevel="0" collapsed="false">
      <c r="B238" s="13" t="str">
        <f aca="false">INDEX(SUM!D:D,MATCH(SUM!$F$3,SUM!B:B,0),0)</f>
        <v>P050</v>
      </c>
      <c r="C238" s="23" t="n">
        <v>45</v>
      </c>
      <c r="D238" s="15" t="s">
        <v>1260</v>
      </c>
      <c r="E238" s="23" t="n">
        <f aca="false">+$E$2</f>
        <v>2019</v>
      </c>
      <c r="F238" s="24" t="s">
        <v>1299</v>
      </c>
      <c r="G238" s="25" t="s">
        <v>645</v>
      </c>
      <c r="H238" s="13" t="s">
        <v>1300</v>
      </c>
      <c r="I238" s="26" t="n">
        <f aca="false">'15'!D26</f>
        <v>96101.3</v>
      </c>
      <c r="J238" s="26" t="s">
        <v>391</v>
      </c>
      <c r="K238" s="27" t="str">
        <f aca="false">INDEX(PA_EXTRACAOITEM!C:C,MATCH(F238,PA_EXTRACAOITEM!A:A,0),0)</f>
        <v>Retenção - Novembro</v>
      </c>
      <c r="N238" s="16" t="s">
        <v>1301</v>
      </c>
      <c r="O238" s="16" t="n">
        <v>91000000000</v>
      </c>
      <c r="P238" s="16" t="s">
        <v>1302</v>
      </c>
    </row>
    <row r="239" customFormat="false" ht="13.8" hidden="false" customHeight="false" outlineLevel="0" collapsed="false">
      <c r="B239" s="13" t="str">
        <f aca="false">INDEX(SUM!D:D,MATCH(SUM!$F$3,SUM!B:B,0),0)</f>
        <v>P050</v>
      </c>
      <c r="C239" s="23" t="n">
        <v>45</v>
      </c>
      <c r="D239" s="15" t="s">
        <v>1260</v>
      </c>
      <c r="E239" s="23" t="n">
        <f aca="false">+$E$2</f>
        <v>2019</v>
      </c>
      <c r="F239" s="24" t="s">
        <v>1303</v>
      </c>
      <c r="G239" s="25" t="s">
        <v>645</v>
      </c>
      <c r="H239" s="13" t="s">
        <v>1304</v>
      </c>
      <c r="I239" s="26" t="n">
        <f aca="false">'15'!D27</f>
        <v>96099.3</v>
      </c>
      <c r="J239" s="26" t="s">
        <v>391</v>
      </c>
      <c r="K239" s="27" t="str">
        <f aca="false">INDEX(PA_EXTRACAOITEM!C:C,MATCH(F239,PA_EXTRACAOITEM!A:A,0),0)</f>
        <v>Retenção - Dezembro</v>
      </c>
      <c r="N239" s="16" t="s">
        <v>1305</v>
      </c>
      <c r="O239" s="16" t="n">
        <v>91100000000</v>
      </c>
      <c r="P239" s="16" t="s">
        <v>1306</v>
      </c>
    </row>
    <row r="240" customFormat="false" ht="13.8" hidden="false" customHeight="false" outlineLevel="0" collapsed="false">
      <c r="B240" s="13" t="str">
        <f aca="false">INDEX(SUM!D:D,MATCH(SUM!$F$3,SUM!B:B,0),0)</f>
        <v>P050</v>
      </c>
      <c r="C240" s="23" t="n">
        <v>45</v>
      </c>
      <c r="D240" s="15" t="s">
        <v>1260</v>
      </c>
      <c r="E240" s="23" t="n">
        <f aca="false">+$E$2</f>
        <v>2019</v>
      </c>
      <c r="F240" s="24" t="s">
        <v>1307</v>
      </c>
      <c r="G240" s="25" t="s">
        <v>645</v>
      </c>
      <c r="H240" s="13" t="s">
        <v>1308</v>
      </c>
      <c r="I240" s="26" t="n">
        <f aca="false">'15'!D28</f>
        <v>99274.91</v>
      </c>
      <c r="J240" s="26" t="s">
        <v>391</v>
      </c>
      <c r="K240" s="27" t="str">
        <f aca="false">INDEX(PA_EXTRACAOITEM!C:C,MATCH(F240,PA_EXTRACAOITEM!A:A,0),0)</f>
        <v>Retenção - 13° Salário</v>
      </c>
      <c r="N240" s="16" t="s">
        <v>1309</v>
      </c>
      <c r="O240" s="16" t="n">
        <v>91110000000</v>
      </c>
      <c r="P240" s="16" t="s">
        <v>1310</v>
      </c>
    </row>
    <row r="241" customFormat="false" ht="13.8" hidden="false" customHeight="false" outlineLevel="0" collapsed="false">
      <c r="B241" s="13" t="str">
        <f aca="false">INDEX(SUM!D:D,MATCH(SUM!$F$3,SUM!B:B,0),0)</f>
        <v>P050</v>
      </c>
      <c r="C241" s="23" t="n">
        <v>45</v>
      </c>
      <c r="D241" s="15" t="s">
        <v>1260</v>
      </c>
      <c r="E241" s="23" t="n">
        <f aca="false">+$E$2</f>
        <v>2019</v>
      </c>
      <c r="F241" s="24" t="s">
        <v>1311</v>
      </c>
      <c r="G241" s="25" t="s">
        <v>645</v>
      </c>
      <c r="H241" s="13" t="s">
        <v>1312</v>
      </c>
      <c r="I241" s="26" t="n">
        <f aca="false">'15'!E16</f>
        <v>92110.08</v>
      </c>
      <c r="J241" s="26" t="s">
        <v>391</v>
      </c>
      <c r="K241" s="27" t="str">
        <f aca="false">INDEX(PA_EXTRACAOITEM!C:C,MATCH(F241,PA_EXTRACAOITEM!A:A,0),0)</f>
        <v>Contabilizada - Janeiro</v>
      </c>
      <c r="N241" s="16" t="s">
        <v>1313</v>
      </c>
      <c r="O241" s="16" t="n">
        <v>91111000000</v>
      </c>
      <c r="P241" s="16" t="s">
        <v>1314</v>
      </c>
    </row>
    <row r="242" customFormat="false" ht="13.8" hidden="false" customHeight="false" outlineLevel="0" collapsed="false">
      <c r="B242" s="13" t="str">
        <f aca="false">INDEX(SUM!D:D,MATCH(SUM!$F$3,SUM!B:B,0),0)</f>
        <v>P050</v>
      </c>
      <c r="C242" s="23" t="n">
        <v>45</v>
      </c>
      <c r="D242" s="15" t="s">
        <v>1260</v>
      </c>
      <c r="E242" s="23" t="n">
        <f aca="false">+$E$2</f>
        <v>2019</v>
      </c>
      <c r="F242" s="24" t="s">
        <v>1315</v>
      </c>
      <c r="G242" s="25" t="s">
        <v>645</v>
      </c>
      <c r="H242" s="13" t="s">
        <v>1316</v>
      </c>
      <c r="I242" s="26" t="n">
        <f aca="false">'15'!E17</f>
        <v>92100.03</v>
      </c>
      <c r="J242" s="26" t="s">
        <v>391</v>
      </c>
      <c r="K242" s="27" t="str">
        <f aca="false">INDEX(PA_EXTRACAOITEM!C:C,MATCH(F242,PA_EXTRACAOITEM!A:A,0),0)</f>
        <v>Contabilizada - Fevereiro</v>
      </c>
      <c r="N242" s="16" t="s">
        <v>1317</v>
      </c>
      <c r="O242" s="16" t="n">
        <v>91111100000</v>
      </c>
      <c r="P242" s="16" t="s">
        <v>1318</v>
      </c>
    </row>
    <row r="243" customFormat="false" ht="13.8" hidden="false" customHeight="false" outlineLevel="0" collapsed="false">
      <c r="B243" s="13" t="str">
        <f aca="false">INDEX(SUM!D:D,MATCH(SUM!$F$3,SUM!B:B,0),0)</f>
        <v>P050</v>
      </c>
      <c r="C243" s="23" t="n">
        <v>45</v>
      </c>
      <c r="D243" s="15" t="s">
        <v>1260</v>
      </c>
      <c r="E243" s="23" t="n">
        <f aca="false">+$E$2</f>
        <v>2019</v>
      </c>
      <c r="F243" s="24" t="s">
        <v>1319</v>
      </c>
      <c r="G243" s="25" t="s">
        <v>645</v>
      </c>
      <c r="H243" s="13" t="s">
        <v>1320</v>
      </c>
      <c r="I243" s="26" t="n">
        <f aca="false">'15'!E18</f>
        <v>91593.63</v>
      </c>
      <c r="J243" s="26" t="s">
        <v>391</v>
      </c>
      <c r="K243" s="27" t="str">
        <f aca="false">INDEX(PA_EXTRACAOITEM!C:C,MATCH(F243,PA_EXTRACAOITEM!A:A,0),0)</f>
        <v>Contabilizada - Março</v>
      </c>
      <c r="N243" s="16" t="s">
        <v>1321</v>
      </c>
      <c r="O243" s="16" t="n">
        <v>91111120111</v>
      </c>
      <c r="P243" s="16" t="s">
        <v>1322</v>
      </c>
    </row>
    <row r="244" customFormat="false" ht="13.8" hidden="false" customHeight="false" outlineLevel="0" collapsed="false">
      <c r="B244" s="13" t="str">
        <f aca="false">INDEX(SUM!D:D,MATCH(SUM!$F$3,SUM!B:B,0),0)</f>
        <v>P050</v>
      </c>
      <c r="C244" s="23" t="n">
        <v>45</v>
      </c>
      <c r="D244" s="15" t="s">
        <v>1260</v>
      </c>
      <c r="E244" s="23" t="n">
        <f aca="false">+$E$2</f>
        <v>2019</v>
      </c>
      <c r="F244" s="24" t="s">
        <v>1323</v>
      </c>
      <c r="G244" s="25" t="s">
        <v>645</v>
      </c>
      <c r="H244" s="13" t="s">
        <v>1324</v>
      </c>
      <c r="I244" s="26" t="n">
        <f aca="false">'15'!E19</f>
        <v>90862.13</v>
      </c>
      <c r="J244" s="26" t="s">
        <v>391</v>
      </c>
      <c r="K244" s="27" t="str">
        <f aca="false">INDEX(PA_EXTRACAOITEM!C:C,MATCH(F244,PA_EXTRACAOITEM!A:A,0),0)</f>
        <v>Contabilizada - Abril</v>
      </c>
      <c r="N244" s="16" t="s">
        <v>1325</v>
      </c>
      <c r="O244" s="16" t="n">
        <v>91200000000</v>
      </c>
      <c r="P244" s="16" t="s">
        <v>1326</v>
      </c>
    </row>
    <row r="245" customFormat="false" ht="13.8" hidden="false" customHeight="false" outlineLevel="0" collapsed="false">
      <c r="B245" s="13" t="str">
        <f aca="false">INDEX(SUM!D:D,MATCH(SUM!$F$3,SUM!B:B,0),0)</f>
        <v>P050</v>
      </c>
      <c r="C245" s="23" t="n">
        <v>45</v>
      </c>
      <c r="D245" s="15" t="s">
        <v>1260</v>
      </c>
      <c r="E245" s="23" t="n">
        <f aca="false">+$E$2</f>
        <v>2019</v>
      </c>
      <c r="F245" s="24" t="s">
        <v>1327</v>
      </c>
      <c r="G245" s="25" t="s">
        <v>645</v>
      </c>
      <c r="H245" s="13" t="s">
        <v>1328</v>
      </c>
      <c r="I245" s="26" t="n">
        <f aca="false">'15'!E20</f>
        <v>98286.03</v>
      </c>
      <c r="J245" s="26" t="s">
        <v>391</v>
      </c>
      <c r="K245" s="27" t="str">
        <f aca="false">INDEX(PA_EXTRACAOITEM!C:C,MATCH(F245,PA_EXTRACAOITEM!A:A,0),0)</f>
        <v>Contabilizada - Maio</v>
      </c>
      <c r="N245" s="16" t="s">
        <v>1329</v>
      </c>
      <c r="O245" s="16" t="n">
        <v>91210000000</v>
      </c>
      <c r="P245" s="16" t="s">
        <v>1330</v>
      </c>
    </row>
    <row r="246" customFormat="false" ht="13.8" hidden="false" customHeight="false" outlineLevel="0" collapsed="false">
      <c r="B246" s="13" t="str">
        <f aca="false">INDEX(SUM!D:D,MATCH(SUM!$F$3,SUM!B:B,0),0)</f>
        <v>P050</v>
      </c>
      <c r="C246" s="23" t="n">
        <v>45</v>
      </c>
      <c r="D246" s="15" t="s">
        <v>1260</v>
      </c>
      <c r="E246" s="23" t="n">
        <f aca="false">+$E$2</f>
        <v>2019</v>
      </c>
      <c r="F246" s="24" t="s">
        <v>1331</v>
      </c>
      <c r="G246" s="25" t="s">
        <v>645</v>
      </c>
      <c r="H246" s="13" t="s">
        <v>1332</v>
      </c>
      <c r="I246" s="26" t="n">
        <f aca="false">'15'!E21</f>
        <v>98416.57</v>
      </c>
      <c r="J246" s="26" t="s">
        <v>391</v>
      </c>
      <c r="K246" s="27" t="str">
        <f aca="false">INDEX(PA_EXTRACAOITEM!C:C,MATCH(F246,PA_EXTRACAOITEM!A:A,0),0)</f>
        <v>Contabilizada - Junho</v>
      </c>
      <c r="N246" s="16" t="s">
        <v>1333</v>
      </c>
      <c r="O246" s="16" t="n">
        <v>91211000000</v>
      </c>
      <c r="P246" s="16" t="s">
        <v>1334</v>
      </c>
    </row>
    <row r="247" customFormat="false" ht="13.8" hidden="false" customHeight="false" outlineLevel="0" collapsed="false">
      <c r="B247" s="13" t="str">
        <f aca="false">INDEX(SUM!D:D,MATCH(SUM!$F$3,SUM!B:B,0),0)</f>
        <v>P050</v>
      </c>
      <c r="C247" s="23" t="n">
        <v>45</v>
      </c>
      <c r="D247" s="15" t="s">
        <v>1260</v>
      </c>
      <c r="E247" s="23" t="n">
        <f aca="false">+$E$2</f>
        <v>2019</v>
      </c>
      <c r="F247" s="24" t="s">
        <v>1335</v>
      </c>
      <c r="G247" s="25" t="s">
        <v>645</v>
      </c>
      <c r="H247" s="13" t="s">
        <v>1336</v>
      </c>
      <c r="I247" s="26" t="n">
        <f aca="false">'15'!E22</f>
        <v>97712.51</v>
      </c>
      <c r="J247" s="26" t="s">
        <v>391</v>
      </c>
      <c r="K247" s="27" t="str">
        <f aca="false">INDEX(PA_EXTRACAOITEM!C:C,MATCH(F247,PA_EXTRACAOITEM!A:A,0),0)</f>
        <v>Contabilizada - Julho</v>
      </c>
      <c r="N247" s="16" t="s">
        <v>1337</v>
      </c>
      <c r="O247" s="16" t="n">
        <v>91217300000</v>
      </c>
      <c r="P247" s="16" t="s">
        <v>1338</v>
      </c>
    </row>
    <row r="248" customFormat="false" ht="13.8" hidden="false" customHeight="false" outlineLevel="0" collapsed="false">
      <c r="B248" s="13" t="str">
        <f aca="false">INDEX(SUM!D:D,MATCH(SUM!$F$3,SUM!B:B,0),0)</f>
        <v>P050</v>
      </c>
      <c r="C248" s="23" t="n">
        <v>45</v>
      </c>
      <c r="D248" s="15" t="s">
        <v>1260</v>
      </c>
      <c r="E248" s="23" t="n">
        <f aca="false">+$E$2</f>
        <v>2019</v>
      </c>
      <c r="F248" s="24" t="s">
        <v>1339</v>
      </c>
      <c r="G248" s="25" t="s">
        <v>645</v>
      </c>
      <c r="H248" s="13" t="s">
        <v>1340</v>
      </c>
      <c r="I248" s="26" t="n">
        <f aca="false">'15'!E23</f>
        <v>96060.75</v>
      </c>
      <c r="J248" s="26" t="s">
        <v>391</v>
      </c>
      <c r="K248" s="27" t="str">
        <f aca="false">INDEX(PA_EXTRACAOITEM!C:C,MATCH(F248,PA_EXTRACAOITEM!A:A,0),0)</f>
        <v>Contabilizada - Agosto</v>
      </c>
      <c r="N248" s="16" t="s">
        <v>1341</v>
      </c>
      <c r="O248" s="16" t="n">
        <v>91217380111</v>
      </c>
      <c r="P248" s="16" t="s">
        <v>1342</v>
      </c>
    </row>
    <row r="249" customFormat="false" ht="13.8" hidden="false" customHeight="false" outlineLevel="0" collapsed="false">
      <c r="B249" s="13" t="str">
        <f aca="false">INDEX(SUM!D:D,MATCH(SUM!$F$3,SUM!B:B,0),0)</f>
        <v>P050</v>
      </c>
      <c r="C249" s="23" t="n">
        <v>45</v>
      </c>
      <c r="D249" s="15" t="s">
        <v>1260</v>
      </c>
      <c r="E249" s="23" t="n">
        <f aca="false">+$E$2</f>
        <v>2019</v>
      </c>
      <c r="F249" s="24" t="s">
        <v>1343</v>
      </c>
      <c r="G249" s="25" t="s">
        <v>645</v>
      </c>
      <c r="H249" s="13" t="s">
        <v>1344</v>
      </c>
      <c r="I249" s="26" t="n">
        <f aca="false">'15'!E24</f>
        <v>93713.75</v>
      </c>
      <c r="J249" s="26" t="s">
        <v>391</v>
      </c>
      <c r="K249" s="27" t="str">
        <f aca="false">INDEX(PA_EXTRACAOITEM!C:C,MATCH(F249,PA_EXTRACAOITEM!A:A,0),0)</f>
        <v>Contabilizada - Setembro</v>
      </c>
      <c r="N249" s="16" t="s">
        <v>1345</v>
      </c>
      <c r="O249" s="16" t="n">
        <v>91217400000</v>
      </c>
      <c r="P249" s="16" t="s">
        <v>1346</v>
      </c>
    </row>
    <row r="250" customFormat="false" ht="13.8" hidden="false" customHeight="false" outlineLevel="0" collapsed="false">
      <c r="B250" s="13" t="str">
        <f aca="false">INDEX(SUM!D:D,MATCH(SUM!$F$3,SUM!B:B,0),0)</f>
        <v>P050</v>
      </c>
      <c r="C250" s="23" t="n">
        <v>45</v>
      </c>
      <c r="D250" s="15" t="s">
        <v>1260</v>
      </c>
      <c r="E250" s="23" t="n">
        <f aca="false">+$E$2</f>
        <v>2019</v>
      </c>
      <c r="F250" s="24" t="s">
        <v>1347</v>
      </c>
      <c r="G250" s="25" t="s">
        <v>645</v>
      </c>
      <c r="H250" s="13" t="s">
        <v>1348</v>
      </c>
      <c r="I250" s="26" t="n">
        <f aca="false">'15'!E25</f>
        <v>93998.45</v>
      </c>
      <c r="J250" s="26" t="s">
        <v>391</v>
      </c>
      <c r="K250" s="27" t="str">
        <f aca="false">INDEX(PA_EXTRACAOITEM!C:C,MATCH(F250,PA_EXTRACAOITEM!A:A,0),0)</f>
        <v>Contabilizada - Outubro</v>
      </c>
      <c r="N250" s="16" t="s">
        <v>1349</v>
      </c>
      <c r="O250" s="16" t="n">
        <v>91217400011</v>
      </c>
      <c r="P250" s="16" t="s">
        <v>1350</v>
      </c>
    </row>
    <row r="251" customFormat="false" ht="13.8" hidden="false" customHeight="false" outlineLevel="0" collapsed="false">
      <c r="B251" s="13" t="str">
        <f aca="false">INDEX(SUM!D:D,MATCH(SUM!$F$3,SUM!B:B,0),0)</f>
        <v>P050</v>
      </c>
      <c r="C251" s="23" t="n">
        <v>45</v>
      </c>
      <c r="D251" s="15" t="s">
        <v>1260</v>
      </c>
      <c r="E251" s="23" t="n">
        <f aca="false">+$E$2</f>
        <v>2019</v>
      </c>
      <c r="F251" s="24" t="s">
        <v>1351</v>
      </c>
      <c r="G251" s="25" t="s">
        <v>645</v>
      </c>
      <c r="H251" s="13" t="s">
        <v>1352</v>
      </c>
      <c r="I251" s="26" t="n">
        <f aca="false">'15'!E26</f>
        <v>96101.3</v>
      </c>
      <c r="J251" s="26" t="s">
        <v>391</v>
      </c>
      <c r="K251" s="27" t="str">
        <f aca="false">INDEX(PA_EXTRACAOITEM!C:C,MATCH(F251,PA_EXTRACAOITEM!A:A,0),0)</f>
        <v>Contabilizada - Novembro</v>
      </c>
      <c r="N251" s="16" t="s">
        <v>1353</v>
      </c>
      <c r="O251" s="16" t="n">
        <v>91500000000</v>
      </c>
      <c r="P251" s="16" t="s">
        <v>1354</v>
      </c>
    </row>
    <row r="252" customFormat="false" ht="13.8" hidden="false" customHeight="false" outlineLevel="0" collapsed="false">
      <c r="B252" s="13" t="str">
        <f aca="false">INDEX(SUM!D:D,MATCH(SUM!$F$3,SUM!B:B,0),0)</f>
        <v>P050</v>
      </c>
      <c r="C252" s="23" t="n">
        <v>45</v>
      </c>
      <c r="D252" s="15" t="s">
        <v>1260</v>
      </c>
      <c r="E252" s="23" t="n">
        <f aca="false">+$E$2</f>
        <v>2019</v>
      </c>
      <c r="F252" s="24" t="s">
        <v>1355</v>
      </c>
      <c r="G252" s="25" t="s">
        <v>645</v>
      </c>
      <c r="H252" s="13" t="s">
        <v>1356</v>
      </c>
      <c r="I252" s="26" t="n">
        <f aca="false">'15'!E27</f>
        <v>96099.3</v>
      </c>
      <c r="J252" s="26" t="s">
        <v>391</v>
      </c>
      <c r="K252" s="27" t="str">
        <f aca="false">INDEX(PA_EXTRACAOITEM!C:C,MATCH(F252,PA_EXTRACAOITEM!A:A,0),0)</f>
        <v>Contabilizada - Dezembro</v>
      </c>
      <c r="N252" s="16" t="s">
        <v>1357</v>
      </c>
      <c r="O252" s="16" t="n">
        <v>91510000000</v>
      </c>
      <c r="P252" s="16" t="s">
        <v>1358</v>
      </c>
    </row>
    <row r="253" customFormat="false" ht="13.8" hidden="false" customHeight="false" outlineLevel="0" collapsed="false">
      <c r="B253" s="13" t="str">
        <f aca="false">INDEX(SUM!D:D,MATCH(SUM!$F$3,SUM!B:B,0),0)</f>
        <v>P050</v>
      </c>
      <c r="C253" s="23" t="n">
        <v>45</v>
      </c>
      <c r="D253" s="15" t="s">
        <v>1260</v>
      </c>
      <c r="E253" s="23" t="n">
        <f aca="false">+$E$2</f>
        <v>2019</v>
      </c>
      <c r="F253" s="24" t="s">
        <v>1359</v>
      </c>
      <c r="G253" s="25" t="s">
        <v>645</v>
      </c>
      <c r="H253" s="13" t="s">
        <v>1360</v>
      </c>
      <c r="I253" s="26" t="n">
        <f aca="false">'15'!E28</f>
        <v>99274.91</v>
      </c>
      <c r="J253" s="26" t="s">
        <v>391</v>
      </c>
      <c r="K253" s="27" t="str">
        <f aca="false">INDEX(PA_EXTRACAOITEM!C:C,MATCH(F253,PA_EXTRACAOITEM!A:A,0),0)</f>
        <v>Contabilizada - 13° Salário</v>
      </c>
      <c r="N253" s="16" t="s">
        <v>1361</v>
      </c>
      <c r="O253" s="16" t="n">
        <v>91511000000</v>
      </c>
      <c r="P253" s="16" t="s">
        <v>1362</v>
      </c>
    </row>
    <row r="254" customFormat="false" ht="13.8" hidden="false" customHeight="false" outlineLevel="0" collapsed="false">
      <c r="B254" s="13" t="str">
        <f aca="false">INDEX(SUM!D:D,MATCH(SUM!$F$3,SUM!B:B,0),0)</f>
        <v>P050</v>
      </c>
      <c r="C254" s="23" t="n">
        <v>45</v>
      </c>
      <c r="D254" s="15" t="s">
        <v>1260</v>
      </c>
      <c r="E254" s="23" t="n">
        <f aca="false">+$E$2</f>
        <v>2019</v>
      </c>
      <c r="F254" s="24" t="s">
        <v>1363</v>
      </c>
      <c r="G254" s="25" t="s">
        <v>645</v>
      </c>
      <c r="H254" s="13" t="s">
        <v>1364</v>
      </c>
      <c r="I254" s="26" t="n">
        <f aca="false">'15'!F16</f>
        <v>92110.08</v>
      </c>
      <c r="J254" s="26" t="s">
        <v>391</v>
      </c>
      <c r="K254" s="27" t="str">
        <f aca="false">INDEX(PA_EXTRACAOITEM!C:C,MATCH(F254,PA_EXTRACAOITEM!A:A,0),0)</f>
        <v>Recolhimento (Valor Principal) - Janeiro</v>
      </c>
      <c r="N254" s="16" t="s">
        <v>1365</v>
      </c>
      <c r="O254" s="16" t="n">
        <v>91511100000</v>
      </c>
      <c r="P254" s="16" t="s">
        <v>1366</v>
      </c>
    </row>
    <row r="255" customFormat="false" ht="13.8" hidden="false" customHeight="false" outlineLevel="0" collapsed="false">
      <c r="B255" s="13" t="str">
        <f aca="false">INDEX(SUM!D:D,MATCH(SUM!$F$3,SUM!B:B,0),0)</f>
        <v>P050</v>
      </c>
      <c r="C255" s="23" t="n">
        <v>45</v>
      </c>
      <c r="D255" s="15" t="s">
        <v>1260</v>
      </c>
      <c r="E255" s="23" t="n">
        <f aca="false">+$E$2</f>
        <v>2019</v>
      </c>
      <c r="F255" s="24" t="s">
        <v>1367</v>
      </c>
      <c r="G255" s="25" t="s">
        <v>645</v>
      </c>
      <c r="H255" s="13" t="s">
        <v>1368</v>
      </c>
      <c r="I255" s="26" t="n">
        <f aca="false">'15'!F17</f>
        <v>92100.03</v>
      </c>
      <c r="J255" s="26" t="s">
        <v>391</v>
      </c>
      <c r="K255" s="27" t="str">
        <f aca="false">INDEX(PA_EXTRACAOITEM!C:C,MATCH(F255,PA_EXTRACAOITEM!A:A,0),0)</f>
        <v>Recolhimento (Valor Principal) - Fevereiro</v>
      </c>
      <c r="N255" s="16" t="s">
        <v>1369</v>
      </c>
      <c r="O255" s="16" t="n">
        <v>91511180111</v>
      </c>
      <c r="P255" s="16" t="s">
        <v>1370</v>
      </c>
    </row>
    <row r="256" customFormat="false" ht="13.8" hidden="false" customHeight="false" outlineLevel="0" collapsed="false">
      <c r="B256" s="13" t="str">
        <f aca="false">INDEX(SUM!D:D,MATCH(SUM!$F$3,SUM!B:B,0),0)</f>
        <v>P050</v>
      </c>
      <c r="C256" s="23" t="n">
        <v>45</v>
      </c>
      <c r="D256" s="15" t="s">
        <v>1260</v>
      </c>
      <c r="E256" s="23" t="n">
        <f aca="false">+$E$2</f>
        <v>2019</v>
      </c>
      <c r="F256" s="24" t="s">
        <v>1371</v>
      </c>
      <c r="G256" s="25" t="s">
        <v>645</v>
      </c>
      <c r="H256" s="13" t="s">
        <v>1372</v>
      </c>
      <c r="I256" s="26" t="n">
        <f aca="false">'15'!F18</f>
        <v>91593.63</v>
      </c>
      <c r="J256" s="26" t="s">
        <v>391</v>
      </c>
      <c r="K256" s="27" t="str">
        <f aca="false">INDEX(PA_EXTRACAOITEM!C:C,MATCH(F256,PA_EXTRACAOITEM!A:A,0),0)</f>
        <v>Recolhimento (Valor Principal) - Março</v>
      </c>
      <c r="N256" s="16" t="s">
        <v>1373</v>
      </c>
      <c r="O256" s="16" t="n">
        <v>91511180141</v>
      </c>
      <c r="P256" s="16" t="s">
        <v>1374</v>
      </c>
    </row>
    <row r="257" customFormat="false" ht="13.8" hidden="false" customHeight="false" outlineLevel="0" collapsed="false">
      <c r="B257" s="13" t="str">
        <f aca="false">INDEX(SUM!D:D,MATCH(SUM!$F$3,SUM!B:B,0),0)</f>
        <v>P050</v>
      </c>
      <c r="C257" s="23" t="n">
        <v>45</v>
      </c>
      <c r="D257" s="15" t="s">
        <v>1260</v>
      </c>
      <c r="E257" s="23" t="n">
        <f aca="false">+$E$2</f>
        <v>2019</v>
      </c>
      <c r="F257" s="24" t="s">
        <v>1375</v>
      </c>
      <c r="G257" s="25" t="s">
        <v>645</v>
      </c>
      <c r="H257" s="13" t="s">
        <v>1376</v>
      </c>
      <c r="I257" s="26" t="n">
        <f aca="false">'15'!F19</f>
        <v>90862.13</v>
      </c>
      <c r="J257" s="26" t="s">
        <v>391</v>
      </c>
      <c r="K257" s="27" t="str">
        <f aca="false">INDEX(PA_EXTRACAOITEM!C:C,MATCH(F257,PA_EXTRACAOITEM!A:A,0),0)</f>
        <v>Recolhimento (Valor Principal) - Abril</v>
      </c>
      <c r="N257" s="16" t="s">
        <v>1377</v>
      </c>
      <c r="O257" s="16" t="n">
        <v>91511180231</v>
      </c>
      <c r="P257" s="16" t="s">
        <v>1378</v>
      </c>
    </row>
    <row r="258" customFormat="false" ht="13.8" hidden="false" customHeight="false" outlineLevel="0" collapsed="false">
      <c r="B258" s="13" t="str">
        <f aca="false">INDEX(SUM!D:D,MATCH(SUM!$F$3,SUM!B:B,0),0)</f>
        <v>P050</v>
      </c>
      <c r="C258" s="23" t="n">
        <v>45</v>
      </c>
      <c r="D258" s="15" t="s">
        <v>1260</v>
      </c>
      <c r="E258" s="23" t="n">
        <f aca="false">+$E$2</f>
        <v>2019</v>
      </c>
      <c r="F258" s="24" t="s">
        <v>1379</v>
      </c>
      <c r="G258" s="25" t="s">
        <v>645</v>
      </c>
      <c r="H258" s="13" t="s">
        <v>1380</v>
      </c>
      <c r="I258" s="26" t="n">
        <f aca="false">'15'!F20</f>
        <v>98286.03</v>
      </c>
      <c r="J258" s="26" t="s">
        <v>391</v>
      </c>
      <c r="K258" s="27" t="str">
        <f aca="false">INDEX(PA_EXTRACAOITEM!C:C,MATCH(F258,PA_EXTRACAOITEM!A:A,0),0)</f>
        <v>Recolhimento (Valor Principal) - Maio</v>
      </c>
      <c r="N258" s="16" t="s">
        <v>1381</v>
      </c>
      <c r="O258" s="16" t="n">
        <v>91517000000</v>
      </c>
      <c r="P258" s="16" t="s">
        <v>1382</v>
      </c>
    </row>
    <row r="259" customFormat="false" ht="13.8" hidden="false" customHeight="false" outlineLevel="0" collapsed="false">
      <c r="B259" s="13" t="str">
        <f aca="false">INDEX(SUM!D:D,MATCH(SUM!$F$3,SUM!B:B,0),0)</f>
        <v>P050</v>
      </c>
      <c r="C259" s="23" t="n">
        <v>45</v>
      </c>
      <c r="D259" s="15" t="s">
        <v>1260</v>
      </c>
      <c r="E259" s="23" t="n">
        <f aca="false">+$E$2</f>
        <v>2019</v>
      </c>
      <c r="F259" s="24" t="s">
        <v>1383</v>
      </c>
      <c r="G259" s="25" t="s">
        <v>645</v>
      </c>
      <c r="H259" s="13" t="s">
        <v>1384</v>
      </c>
      <c r="I259" s="26" t="n">
        <f aca="false">'15'!F21</f>
        <v>98416.57</v>
      </c>
      <c r="J259" s="26" t="s">
        <v>391</v>
      </c>
      <c r="K259" s="27" t="str">
        <f aca="false">INDEX(PA_EXTRACAOITEM!C:C,MATCH(F259,PA_EXTRACAOITEM!A:A,0),0)</f>
        <v>Recolhimento (Valor Principal) - Junho</v>
      </c>
      <c r="N259" s="16" t="s">
        <v>1385</v>
      </c>
      <c r="O259" s="16" t="n">
        <v>91517100000</v>
      </c>
      <c r="P259" s="16" t="s">
        <v>1386</v>
      </c>
    </row>
    <row r="260" customFormat="false" ht="13.8" hidden="false" customHeight="false" outlineLevel="0" collapsed="false">
      <c r="B260" s="13" t="str">
        <f aca="false">INDEX(SUM!D:D,MATCH(SUM!$F$3,SUM!B:B,0),0)</f>
        <v>P050</v>
      </c>
      <c r="C260" s="23" t="n">
        <v>45</v>
      </c>
      <c r="D260" s="15" t="s">
        <v>1260</v>
      </c>
      <c r="E260" s="23" t="n">
        <f aca="false">+$E$2</f>
        <v>2019</v>
      </c>
      <c r="F260" s="24" t="s">
        <v>1387</v>
      </c>
      <c r="G260" s="25" t="s">
        <v>645</v>
      </c>
      <c r="H260" s="13" t="s">
        <v>1388</v>
      </c>
      <c r="I260" s="26" t="n">
        <f aca="false">'15'!F22</f>
        <v>97712.51</v>
      </c>
      <c r="J260" s="26" t="s">
        <v>391</v>
      </c>
      <c r="K260" s="27" t="str">
        <f aca="false">INDEX(PA_EXTRACAOITEM!C:C,MATCH(F260,PA_EXTRACAOITEM!A:A,0),0)</f>
        <v>Recolhimento (Valor Principal) - Julho</v>
      </c>
      <c r="N260" s="16" t="s">
        <v>1389</v>
      </c>
      <c r="O260" s="16" t="n">
        <v>91517180121</v>
      </c>
      <c r="P260" s="16" t="s">
        <v>1390</v>
      </c>
    </row>
    <row r="261" customFormat="false" ht="13.8" hidden="false" customHeight="false" outlineLevel="0" collapsed="false">
      <c r="B261" s="13" t="str">
        <f aca="false">INDEX(SUM!D:D,MATCH(SUM!$F$3,SUM!B:B,0),0)</f>
        <v>P050</v>
      </c>
      <c r="C261" s="23" t="n">
        <v>45</v>
      </c>
      <c r="D261" s="15" t="s">
        <v>1260</v>
      </c>
      <c r="E261" s="23" t="n">
        <f aca="false">+$E$2</f>
        <v>2019</v>
      </c>
      <c r="F261" s="24" t="s">
        <v>1391</v>
      </c>
      <c r="G261" s="25" t="s">
        <v>645</v>
      </c>
      <c r="H261" s="13" t="s">
        <v>1392</v>
      </c>
      <c r="I261" s="26" t="n">
        <f aca="false">'15'!F23</f>
        <v>96060.75</v>
      </c>
      <c r="J261" s="26" t="s">
        <v>391</v>
      </c>
      <c r="K261" s="27" t="str">
        <f aca="false">INDEX(PA_EXTRACAOITEM!C:C,MATCH(F261,PA_EXTRACAOITEM!A:A,0),0)</f>
        <v>Recolhimento (Valor Principal) - Agosto</v>
      </c>
      <c r="N261" s="16" t="s">
        <v>1393</v>
      </c>
      <c r="O261" s="16" t="n">
        <v>91517180151</v>
      </c>
      <c r="P261" s="16" t="s">
        <v>1394</v>
      </c>
    </row>
    <row r="262" customFormat="false" ht="13.8" hidden="false" customHeight="false" outlineLevel="0" collapsed="false">
      <c r="B262" s="13" t="str">
        <f aca="false">INDEX(SUM!D:D,MATCH(SUM!$F$3,SUM!B:B,0),0)</f>
        <v>P050</v>
      </c>
      <c r="C262" s="23" t="n">
        <v>45</v>
      </c>
      <c r="D262" s="15" t="s">
        <v>1260</v>
      </c>
      <c r="E262" s="23" t="n">
        <f aca="false">+$E$2</f>
        <v>2019</v>
      </c>
      <c r="F262" s="24" t="s">
        <v>1395</v>
      </c>
      <c r="G262" s="25" t="s">
        <v>645</v>
      </c>
      <c r="H262" s="13" t="s">
        <v>1396</v>
      </c>
      <c r="I262" s="26" t="n">
        <f aca="false">'15'!F24</f>
        <v>93713.75</v>
      </c>
      <c r="J262" s="26" t="s">
        <v>391</v>
      </c>
      <c r="K262" s="27" t="str">
        <f aca="false">INDEX(PA_EXTRACAOITEM!C:C,MATCH(F262,PA_EXTRACAOITEM!A:A,0),0)</f>
        <v>Recolhimento (Valor Principal) - Setembro</v>
      </c>
      <c r="N262" s="16" t="s">
        <v>1397</v>
      </c>
      <c r="O262" s="16" t="n">
        <v>91517180611</v>
      </c>
      <c r="P262" s="16" t="s">
        <v>1398</v>
      </c>
    </row>
    <row r="263" customFormat="false" ht="13.8" hidden="false" customHeight="false" outlineLevel="0" collapsed="false">
      <c r="B263" s="13" t="str">
        <f aca="false">INDEX(SUM!D:D,MATCH(SUM!$F$3,SUM!B:B,0),0)</f>
        <v>P050</v>
      </c>
      <c r="C263" s="23" t="n">
        <v>45</v>
      </c>
      <c r="D263" s="15" t="s">
        <v>1260</v>
      </c>
      <c r="E263" s="23" t="n">
        <f aca="false">+$E$2</f>
        <v>2019</v>
      </c>
      <c r="F263" s="24" t="s">
        <v>1399</v>
      </c>
      <c r="G263" s="25" t="s">
        <v>645</v>
      </c>
      <c r="H263" s="13" t="s">
        <v>1400</v>
      </c>
      <c r="I263" s="26" t="n">
        <f aca="false">'15'!F25</f>
        <v>93998.45</v>
      </c>
      <c r="J263" s="26" t="s">
        <v>391</v>
      </c>
      <c r="K263" s="27" t="str">
        <f aca="false">INDEX(PA_EXTRACAOITEM!C:C,MATCH(F263,PA_EXTRACAOITEM!A:A,0),0)</f>
        <v>Recolhimento (Valor Principal) - Outubro</v>
      </c>
      <c r="N263" s="16" t="s">
        <v>1401</v>
      </c>
      <c r="O263" s="16" t="n">
        <v>91517200000</v>
      </c>
      <c r="P263" s="16" t="s">
        <v>1402</v>
      </c>
    </row>
    <row r="264" customFormat="false" ht="13.8" hidden="false" customHeight="false" outlineLevel="0" collapsed="false">
      <c r="B264" s="13" t="str">
        <f aca="false">INDEX(SUM!D:D,MATCH(SUM!$F$3,SUM!B:B,0),0)</f>
        <v>P050</v>
      </c>
      <c r="C264" s="23" t="n">
        <v>45</v>
      </c>
      <c r="D264" s="15" t="s">
        <v>1260</v>
      </c>
      <c r="E264" s="23" t="n">
        <f aca="false">+$E$2</f>
        <v>2019</v>
      </c>
      <c r="F264" s="24" t="s">
        <v>1403</v>
      </c>
      <c r="G264" s="25" t="s">
        <v>645</v>
      </c>
      <c r="H264" s="13" t="s">
        <v>1404</v>
      </c>
      <c r="I264" s="26" t="n">
        <f aca="false">'15'!F26</f>
        <v>96101.3</v>
      </c>
      <c r="J264" s="26" t="s">
        <v>391</v>
      </c>
      <c r="K264" s="27" t="str">
        <f aca="false">INDEX(PA_EXTRACAOITEM!C:C,MATCH(F264,PA_EXTRACAOITEM!A:A,0),0)</f>
        <v>Recolhimento (Valor Principal) - Novembro</v>
      </c>
      <c r="N264" s="16" t="s">
        <v>1405</v>
      </c>
      <c r="O264" s="16" t="n">
        <v>91517280111</v>
      </c>
      <c r="P264" s="16" t="s">
        <v>1406</v>
      </c>
    </row>
    <row r="265" customFormat="false" ht="13.8" hidden="false" customHeight="false" outlineLevel="0" collapsed="false">
      <c r="B265" s="13" t="str">
        <f aca="false">INDEX(SUM!D:D,MATCH(SUM!$F$3,SUM!B:B,0),0)</f>
        <v>P050</v>
      </c>
      <c r="C265" s="23" t="n">
        <v>45</v>
      </c>
      <c r="D265" s="15" t="s">
        <v>1260</v>
      </c>
      <c r="E265" s="23" t="n">
        <f aca="false">+$E$2</f>
        <v>2019</v>
      </c>
      <c r="F265" s="24" t="s">
        <v>1407</v>
      </c>
      <c r="G265" s="25" t="s">
        <v>645</v>
      </c>
      <c r="H265" s="13" t="s">
        <v>1408</v>
      </c>
      <c r="I265" s="26" t="n">
        <f aca="false">'15'!F27</f>
        <v>96099.3</v>
      </c>
      <c r="J265" s="26" t="s">
        <v>391</v>
      </c>
      <c r="K265" s="27" t="str">
        <f aca="false">INDEX(PA_EXTRACAOITEM!C:C,MATCH(F265,PA_EXTRACAOITEM!A:A,0),0)</f>
        <v>Recolhimento (Valor Principal) - Dezembro</v>
      </c>
      <c r="N265" s="16" t="s">
        <v>1409</v>
      </c>
      <c r="O265" s="16" t="n">
        <v>91517280121</v>
      </c>
      <c r="P265" s="16" t="s">
        <v>1410</v>
      </c>
    </row>
    <row r="266" customFormat="false" ht="13.8" hidden="false" customHeight="false" outlineLevel="0" collapsed="false">
      <c r="B266" s="13" t="str">
        <f aca="false">INDEX(SUM!D:D,MATCH(SUM!$F$3,SUM!B:B,0),0)</f>
        <v>P050</v>
      </c>
      <c r="C266" s="23" t="n">
        <v>45</v>
      </c>
      <c r="D266" s="15" t="s">
        <v>1260</v>
      </c>
      <c r="E266" s="23" t="n">
        <f aca="false">+$E$2</f>
        <v>2019</v>
      </c>
      <c r="F266" s="24" t="s">
        <v>1411</v>
      </c>
      <c r="G266" s="25" t="s">
        <v>645</v>
      </c>
      <c r="H266" s="13" t="s">
        <v>1412</v>
      </c>
      <c r="I266" s="26" t="n">
        <f aca="false">'15'!F28</f>
        <v>99274.91</v>
      </c>
      <c r="J266" s="26" t="s">
        <v>391</v>
      </c>
      <c r="K266" s="27" t="str">
        <f aca="false">INDEX(PA_EXTRACAOITEM!C:C,MATCH(F266,PA_EXTRACAOITEM!A:A,0),0)</f>
        <v>Recolhimento (Valor Principal) - 13° Salário</v>
      </c>
      <c r="N266" s="16" t="s">
        <v>1413</v>
      </c>
      <c r="O266" s="16" t="n">
        <v>91517280131</v>
      </c>
      <c r="P266" s="16" t="s">
        <v>1414</v>
      </c>
    </row>
    <row r="267" customFormat="false" ht="13.8" hidden="false" customHeight="false" outlineLevel="0" collapsed="false">
      <c r="B267" s="13" t="str">
        <f aca="false">INDEX(SUM!D:D,MATCH(SUM!$F$3,SUM!B:B,0),0)</f>
        <v>P050</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3.8" hidden="false" customHeight="false" outlineLevel="0" collapsed="false">
      <c r="B268" s="13" t="str">
        <f aca="false">INDEX(SUM!D:D,MATCH(SUM!$F$3,SUM!B:B,0),0)</f>
        <v>P050</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3.8" hidden="false" customHeight="false" outlineLevel="0" collapsed="false">
      <c r="B269" s="13" t="str">
        <f aca="false">INDEX(SUM!D:D,MATCH(SUM!$F$3,SUM!B:B,0),0)</f>
        <v>P050</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3.8" hidden="false" customHeight="false" outlineLevel="0" collapsed="false">
      <c r="B270" s="13" t="str">
        <f aca="false">INDEX(SUM!D:D,MATCH(SUM!$F$3,SUM!B:B,0),0)</f>
        <v>P050</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3.8" hidden="false" customHeight="false" outlineLevel="0" collapsed="false">
      <c r="B271" s="13" t="str">
        <f aca="false">INDEX(SUM!D:D,MATCH(SUM!$F$3,SUM!B:B,0),0)</f>
        <v>P050</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3.8" hidden="false" customHeight="false" outlineLevel="0" collapsed="false">
      <c r="B272" s="13" t="str">
        <f aca="false">INDEX(SUM!D:D,MATCH(SUM!$F$3,SUM!B:B,0),0)</f>
        <v>P050</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3.8" hidden="false" customHeight="false" outlineLevel="0" collapsed="false">
      <c r="B273" s="13" t="str">
        <f aca="false">INDEX(SUM!D:D,MATCH(SUM!$F$3,SUM!B:B,0),0)</f>
        <v>P050</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3.8" hidden="false" customHeight="false" outlineLevel="0" collapsed="false">
      <c r="B274" s="13" t="str">
        <f aca="false">INDEX(SUM!D:D,MATCH(SUM!$F$3,SUM!B:B,0),0)</f>
        <v>P050</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3.8" hidden="false" customHeight="false" outlineLevel="0" collapsed="false">
      <c r="B275" s="13" t="str">
        <f aca="false">INDEX(SUM!D:D,MATCH(SUM!$F$3,SUM!B:B,0),0)</f>
        <v>P050</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3.8" hidden="false" customHeight="false" outlineLevel="0" collapsed="false">
      <c r="B276" s="13" t="str">
        <f aca="false">INDEX(SUM!D:D,MATCH(SUM!$F$3,SUM!B:B,0),0)</f>
        <v>P050</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3.8" hidden="false" customHeight="false" outlineLevel="0" collapsed="false">
      <c r="B277" s="13" t="str">
        <f aca="false">INDEX(SUM!D:D,MATCH(SUM!$F$3,SUM!B:B,0),0)</f>
        <v>P050</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3.8" hidden="false" customHeight="false" outlineLevel="0" collapsed="false">
      <c r="B278" s="13" t="str">
        <f aca="false">INDEX(SUM!D:D,MATCH(SUM!$F$3,SUM!B:B,0),0)</f>
        <v>P050</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3.8" hidden="false" customHeight="false" outlineLevel="0" collapsed="false">
      <c r="B279" s="13" t="str">
        <f aca="false">INDEX(SUM!D:D,MATCH(SUM!$F$3,SUM!B:B,0),0)</f>
        <v>P050</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3.8" hidden="false" customHeight="false" outlineLevel="0" collapsed="false">
      <c r="B280" s="13" t="str">
        <f aca="false">INDEX(SUM!D:D,MATCH(SUM!$F$3,SUM!B:B,0),0)</f>
        <v>P050</v>
      </c>
      <c r="C280" s="23" t="n">
        <v>46</v>
      </c>
      <c r="D280" s="15" t="s">
        <v>1467</v>
      </c>
      <c r="E280" s="23" t="n">
        <f aca="false">+$E$2</f>
        <v>2019</v>
      </c>
      <c r="F280" s="24" t="s">
        <v>1468</v>
      </c>
      <c r="G280" s="25" t="s">
        <v>645</v>
      </c>
      <c r="H280" s="13" t="s">
        <v>1469</v>
      </c>
      <c r="I280" s="26" t="n">
        <f aca="false">'15'!D40</f>
        <v>94161.61</v>
      </c>
      <c r="J280" s="26" t="s">
        <v>391</v>
      </c>
      <c r="K280" s="27" t="str">
        <f aca="false">INDEX(PA_EXTRACAOITEM!C:C,MATCH(F280,PA_EXTRACAOITEM!A:A,0),0)</f>
        <v>Devida - Janeiro</v>
      </c>
      <c r="N280" s="16" t="s">
        <v>1470</v>
      </c>
      <c r="O280" s="16" t="n">
        <v>91911300000</v>
      </c>
      <c r="P280" s="16" t="s">
        <v>1471</v>
      </c>
    </row>
    <row r="281" customFormat="false" ht="13.8" hidden="false" customHeight="false" outlineLevel="0" collapsed="false">
      <c r="B281" s="13" t="str">
        <f aca="false">INDEX(SUM!D:D,MATCH(SUM!$F$3,SUM!B:B,0),0)</f>
        <v>P050</v>
      </c>
      <c r="C281" s="23" t="n">
        <v>46</v>
      </c>
      <c r="D281" s="15" t="s">
        <v>1467</v>
      </c>
      <c r="E281" s="23" t="n">
        <f aca="false">+$E$2</f>
        <v>2019</v>
      </c>
      <c r="F281" s="24" t="s">
        <v>1472</v>
      </c>
      <c r="G281" s="25" t="s">
        <v>645</v>
      </c>
      <c r="H281" s="13" t="s">
        <v>1473</v>
      </c>
      <c r="I281" s="26" t="n">
        <f aca="false">'15'!D41</f>
        <v>94254.3</v>
      </c>
      <c r="J281" s="26" t="s">
        <v>391</v>
      </c>
      <c r="K281" s="27" t="str">
        <f aca="false">INDEX(PA_EXTRACAOITEM!C:C,MATCH(F281,PA_EXTRACAOITEM!A:A,0),0)</f>
        <v>Devida - Fevereiro</v>
      </c>
      <c r="N281" s="16" t="s">
        <v>1474</v>
      </c>
      <c r="O281" s="16" t="n">
        <v>91911389911</v>
      </c>
      <c r="P281" s="16" t="s">
        <v>1475</v>
      </c>
    </row>
    <row r="282" customFormat="false" ht="13.8" hidden="false" customHeight="false" outlineLevel="0" collapsed="false">
      <c r="B282" s="13" t="str">
        <f aca="false">INDEX(SUM!D:D,MATCH(SUM!$F$3,SUM!B:B,0),0)</f>
        <v>P050</v>
      </c>
      <c r="C282" s="23" t="n">
        <v>46</v>
      </c>
      <c r="D282" s="15" t="s">
        <v>1467</v>
      </c>
      <c r="E282" s="23" t="n">
        <f aca="false">+$E$2</f>
        <v>2019</v>
      </c>
      <c r="F282" s="24" t="s">
        <v>1476</v>
      </c>
      <c r="G282" s="25" t="s">
        <v>645</v>
      </c>
      <c r="H282" s="13" t="s">
        <v>1477</v>
      </c>
      <c r="I282" s="26" t="n">
        <f aca="false">'15'!D42</f>
        <v>93601.47</v>
      </c>
      <c r="J282" s="26" t="s">
        <v>391</v>
      </c>
      <c r="K282" s="27" t="str">
        <f aca="false">INDEX(PA_EXTRACAOITEM!C:C,MATCH(F282,PA_EXTRACAOITEM!A:A,0),0)</f>
        <v>Devida - Março</v>
      </c>
      <c r="N282" s="16" t="s">
        <v>1478</v>
      </c>
      <c r="O282" s="16" t="n">
        <v>91917000000</v>
      </c>
      <c r="P282" s="16" t="s">
        <v>1479</v>
      </c>
    </row>
    <row r="283" customFormat="false" ht="13.8" hidden="false" customHeight="false" outlineLevel="0" collapsed="false">
      <c r="B283" s="13" t="str">
        <f aca="false">INDEX(SUM!D:D,MATCH(SUM!$F$3,SUM!B:B,0),0)</f>
        <v>P050</v>
      </c>
      <c r="C283" s="23" t="n">
        <v>46</v>
      </c>
      <c r="D283" s="15" t="s">
        <v>1467</v>
      </c>
      <c r="E283" s="23" t="n">
        <f aca="false">+$E$2</f>
        <v>2019</v>
      </c>
      <c r="F283" s="24" t="s">
        <v>1480</v>
      </c>
      <c r="G283" s="25" t="s">
        <v>645</v>
      </c>
      <c r="H283" s="13" t="s">
        <v>1481</v>
      </c>
      <c r="I283" s="26" t="n">
        <f aca="false">'15'!D43</f>
        <v>94123.48</v>
      </c>
      <c r="J283" s="26" t="s">
        <v>391</v>
      </c>
      <c r="K283" s="27" t="str">
        <f aca="false">INDEX(PA_EXTRACAOITEM!C:C,MATCH(F283,PA_EXTRACAOITEM!A:A,0),0)</f>
        <v>Devida - Abril</v>
      </c>
      <c r="N283" s="16" t="s">
        <v>1482</v>
      </c>
      <c r="O283" s="16" t="n">
        <v>91917100000</v>
      </c>
      <c r="P283" s="16" t="s">
        <v>1483</v>
      </c>
    </row>
    <row r="284" customFormat="false" ht="13.8" hidden="false" customHeight="false" outlineLevel="0" collapsed="false">
      <c r="B284" s="13" t="str">
        <f aca="false">INDEX(SUM!D:D,MATCH(SUM!$F$3,SUM!B:B,0),0)</f>
        <v>P050</v>
      </c>
      <c r="C284" s="23" t="n">
        <v>46</v>
      </c>
      <c r="D284" s="15" t="s">
        <v>1467</v>
      </c>
      <c r="E284" s="23" t="n">
        <f aca="false">+$E$2</f>
        <v>2019</v>
      </c>
      <c r="F284" s="24" t="s">
        <v>1484</v>
      </c>
      <c r="G284" s="25" t="s">
        <v>645</v>
      </c>
      <c r="H284" s="13" t="s">
        <v>1485</v>
      </c>
      <c r="I284" s="26" t="n">
        <f aca="false">'15'!D44</f>
        <v>96530.2</v>
      </c>
      <c r="J284" s="26" t="s">
        <v>391</v>
      </c>
      <c r="K284" s="27" t="str">
        <f aca="false">INDEX(PA_EXTRACAOITEM!C:C,MATCH(F284,PA_EXTRACAOITEM!A:A,0),0)</f>
        <v>Devida - Maio</v>
      </c>
      <c r="N284" s="16" t="s">
        <v>1486</v>
      </c>
      <c r="O284" s="16" t="n">
        <v>91917180121</v>
      </c>
      <c r="P284" s="16" t="s">
        <v>1487</v>
      </c>
    </row>
    <row r="285" customFormat="false" ht="13.8" hidden="false" customHeight="false" outlineLevel="0" collapsed="false">
      <c r="B285" s="13" t="str">
        <f aca="false">INDEX(SUM!D:D,MATCH(SUM!$F$3,SUM!B:B,0),0)</f>
        <v>P050</v>
      </c>
      <c r="C285" s="23" t="n">
        <v>46</v>
      </c>
      <c r="D285" s="15" t="s">
        <v>1467</v>
      </c>
      <c r="E285" s="23" t="n">
        <f aca="false">+$E$2</f>
        <v>2019</v>
      </c>
      <c r="F285" s="24" t="s">
        <v>1488</v>
      </c>
      <c r="G285" s="25" t="s">
        <v>645</v>
      </c>
      <c r="H285" s="13" t="s">
        <v>1489</v>
      </c>
      <c r="I285" s="26" t="n">
        <f aca="false">'15'!D45</f>
        <v>96588.57</v>
      </c>
      <c r="J285" s="26" t="s">
        <v>391</v>
      </c>
      <c r="K285" s="27" t="str">
        <f aca="false">INDEX(PA_EXTRACAOITEM!C:C,MATCH(F285,PA_EXTRACAOITEM!A:A,0),0)</f>
        <v>Devida - Junho</v>
      </c>
      <c r="N285" s="16" t="s">
        <v>1490</v>
      </c>
      <c r="O285" s="16" t="n">
        <v>91917180151</v>
      </c>
      <c r="P285" s="16" t="s">
        <v>1491</v>
      </c>
    </row>
    <row r="286" customFormat="false" ht="13.8" hidden="false" customHeight="false" outlineLevel="0" collapsed="false">
      <c r="B286" s="13" t="str">
        <f aca="false">INDEX(SUM!D:D,MATCH(SUM!$F$3,SUM!B:B,0),0)</f>
        <v>P050</v>
      </c>
      <c r="C286" s="23" t="n">
        <v>46</v>
      </c>
      <c r="D286" s="15" t="s">
        <v>1467</v>
      </c>
      <c r="E286" s="23" t="n">
        <f aca="false">+$E$2</f>
        <v>2019</v>
      </c>
      <c r="F286" s="24" t="s">
        <v>1492</v>
      </c>
      <c r="G286" s="25" t="s">
        <v>645</v>
      </c>
      <c r="H286" s="13" t="s">
        <v>1493</v>
      </c>
      <c r="I286" s="26" t="n">
        <f aca="false">'15'!D46</f>
        <v>96039.4</v>
      </c>
      <c r="J286" s="26" t="s">
        <v>391</v>
      </c>
      <c r="K286" s="27" t="str">
        <f aca="false">INDEX(PA_EXTRACAOITEM!C:C,MATCH(F286,PA_EXTRACAOITEM!A:A,0),0)</f>
        <v>Devida - Julho</v>
      </c>
      <c r="N286" s="16" t="s">
        <v>1494</v>
      </c>
      <c r="O286" s="16" t="n">
        <v>91917180611</v>
      </c>
      <c r="P286" s="16" t="s">
        <v>1495</v>
      </c>
    </row>
    <row r="287" customFormat="false" ht="13.8" hidden="false" customHeight="false" outlineLevel="0" collapsed="false">
      <c r="B287" s="13" t="str">
        <f aca="false">INDEX(SUM!D:D,MATCH(SUM!$F$3,SUM!B:B,0),0)</f>
        <v>P050</v>
      </c>
      <c r="C287" s="23" t="n">
        <v>46</v>
      </c>
      <c r="D287" s="15" t="s">
        <v>1467</v>
      </c>
      <c r="E287" s="23" t="n">
        <f aca="false">+$E$2</f>
        <v>2019</v>
      </c>
      <c r="F287" s="24" t="s">
        <v>1496</v>
      </c>
      <c r="G287" s="25" t="s">
        <v>645</v>
      </c>
      <c r="H287" s="13" t="s">
        <v>1497</v>
      </c>
      <c r="I287" s="26" t="n">
        <f aca="false">'15'!D47</f>
        <v>96437.81</v>
      </c>
      <c r="J287" s="26" t="s">
        <v>391</v>
      </c>
      <c r="K287" s="27" t="str">
        <f aca="false">INDEX(PA_EXTRACAOITEM!C:C,MATCH(F287,PA_EXTRACAOITEM!A:A,0),0)</f>
        <v>Devida - Agosto</v>
      </c>
      <c r="N287" s="16" t="s">
        <v>1498</v>
      </c>
      <c r="O287" s="16" t="n">
        <v>91917200000</v>
      </c>
      <c r="P287" s="16" t="s">
        <v>1499</v>
      </c>
    </row>
    <row r="288" customFormat="false" ht="13.8" hidden="false" customHeight="false" outlineLevel="0" collapsed="false">
      <c r="B288" s="13" t="str">
        <f aca="false">INDEX(SUM!D:D,MATCH(SUM!$F$3,SUM!B:B,0),0)</f>
        <v>P050</v>
      </c>
      <c r="C288" s="23" t="n">
        <v>46</v>
      </c>
      <c r="D288" s="15" t="s">
        <v>1467</v>
      </c>
      <c r="E288" s="23" t="n">
        <f aca="false">+$E$2</f>
        <v>2019</v>
      </c>
      <c r="F288" s="24" t="s">
        <v>1500</v>
      </c>
      <c r="G288" s="25" t="s">
        <v>645</v>
      </c>
      <c r="H288" s="13" t="s">
        <v>1501</v>
      </c>
      <c r="I288" s="26" t="n">
        <f aca="false">'15'!D48</f>
        <v>95985.9</v>
      </c>
      <c r="J288" s="26" t="s">
        <v>391</v>
      </c>
      <c r="K288" s="27" t="str">
        <f aca="false">INDEX(PA_EXTRACAOITEM!C:C,MATCH(F288,PA_EXTRACAOITEM!A:A,0),0)</f>
        <v>Devida - Setembro</v>
      </c>
      <c r="N288" s="16" t="s">
        <v>1502</v>
      </c>
      <c r="O288" s="16" t="n">
        <v>91917280111</v>
      </c>
      <c r="P288" s="16" t="s">
        <v>1503</v>
      </c>
    </row>
    <row r="289" customFormat="false" ht="13.8" hidden="false" customHeight="false" outlineLevel="0" collapsed="false">
      <c r="B289" s="13" t="str">
        <f aca="false">INDEX(SUM!D:D,MATCH(SUM!$F$3,SUM!B:B,0),0)</f>
        <v>P050</v>
      </c>
      <c r="C289" s="23" t="n">
        <v>46</v>
      </c>
      <c r="D289" s="15" t="s">
        <v>1467</v>
      </c>
      <c r="E289" s="23" t="n">
        <f aca="false">+$E$2</f>
        <v>2019</v>
      </c>
      <c r="F289" s="24" t="s">
        <v>1504</v>
      </c>
      <c r="G289" s="25" t="s">
        <v>645</v>
      </c>
      <c r="H289" s="13" t="s">
        <v>1505</v>
      </c>
      <c r="I289" s="26" t="n">
        <f aca="false">'15'!D49</f>
        <v>96255.52</v>
      </c>
      <c r="J289" s="26" t="s">
        <v>391</v>
      </c>
      <c r="K289" s="27" t="str">
        <f aca="false">INDEX(PA_EXTRACAOITEM!C:C,MATCH(F289,PA_EXTRACAOITEM!A:A,0),0)</f>
        <v>Devida - Outubro</v>
      </c>
      <c r="N289" s="16" t="s">
        <v>1506</v>
      </c>
      <c r="O289" s="16" t="n">
        <v>91917280121</v>
      </c>
      <c r="P289" s="16" t="s">
        <v>1507</v>
      </c>
    </row>
    <row r="290" customFormat="false" ht="13.8" hidden="false" customHeight="false" outlineLevel="0" collapsed="false">
      <c r="B290" s="13" t="str">
        <f aca="false">INDEX(SUM!D:D,MATCH(SUM!$F$3,SUM!B:B,0),0)</f>
        <v>P050</v>
      </c>
      <c r="C290" s="23" t="n">
        <v>46</v>
      </c>
      <c r="D290" s="15" t="s">
        <v>1467</v>
      </c>
      <c r="E290" s="23" t="n">
        <f aca="false">+$E$2</f>
        <v>2019</v>
      </c>
      <c r="F290" s="24" t="s">
        <v>1508</v>
      </c>
      <c r="G290" s="25" t="s">
        <v>645</v>
      </c>
      <c r="H290" s="13" t="s">
        <v>1509</v>
      </c>
      <c r="I290" s="26" t="n">
        <f aca="false">'15'!D50</f>
        <v>98373.45</v>
      </c>
      <c r="J290" s="26" t="s">
        <v>391</v>
      </c>
      <c r="K290" s="27" t="str">
        <f aca="false">INDEX(PA_EXTRACAOITEM!C:C,MATCH(F290,PA_EXTRACAOITEM!A:A,0),0)</f>
        <v>Devida - Novembro</v>
      </c>
      <c r="N290" s="16" t="s">
        <v>1510</v>
      </c>
      <c r="O290" s="16" t="n">
        <v>91917280131</v>
      </c>
      <c r="P290" s="16" t="s">
        <v>1511</v>
      </c>
    </row>
    <row r="291" customFormat="false" ht="13.8" hidden="false" customHeight="false" outlineLevel="0" collapsed="false">
      <c r="B291" s="13" t="str">
        <f aca="false">INDEX(SUM!D:D,MATCH(SUM!$F$3,SUM!B:B,0),0)</f>
        <v>P050</v>
      </c>
      <c r="C291" s="23" t="n">
        <v>46</v>
      </c>
      <c r="D291" s="15" t="s">
        <v>1467</v>
      </c>
      <c r="E291" s="23" t="n">
        <f aca="false">+$E$2</f>
        <v>2019</v>
      </c>
      <c r="F291" s="24" t="s">
        <v>1512</v>
      </c>
      <c r="G291" s="25" t="s">
        <v>645</v>
      </c>
      <c r="H291" s="13" t="s">
        <v>1513</v>
      </c>
      <c r="I291" s="26" t="n">
        <f aca="false">'15'!D51</f>
        <v>98381.46</v>
      </c>
      <c r="J291" s="26" t="s">
        <v>391</v>
      </c>
      <c r="K291" s="27" t="str">
        <f aca="false">INDEX(PA_EXTRACAOITEM!C:C,MATCH(F291,PA_EXTRACAOITEM!A:A,0),0)</f>
        <v>Devida - Dezembro</v>
      </c>
      <c r="N291" s="16" t="s">
        <v>1514</v>
      </c>
      <c r="O291" s="16" t="n">
        <v>92000000000</v>
      </c>
      <c r="P291" s="16" t="s">
        <v>1515</v>
      </c>
    </row>
    <row r="292" customFormat="false" ht="13.8" hidden="false" customHeight="false" outlineLevel="0" collapsed="false">
      <c r="B292" s="13" t="str">
        <f aca="false">INDEX(SUM!D:D,MATCH(SUM!$F$3,SUM!B:B,0),0)</f>
        <v>P050</v>
      </c>
      <c r="C292" s="23" t="n">
        <v>46</v>
      </c>
      <c r="D292" s="15" t="s">
        <v>1467</v>
      </c>
      <c r="E292" s="23" t="n">
        <f aca="false">+$E$2</f>
        <v>2019</v>
      </c>
      <c r="F292" s="24" t="s">
        <v>1516</v>
      </c>
      <c r="G292" s="25" t="s">
        <v>645</v>
      </c>
      <c r="H292" s="13" t="s">
        <v>1517</v>
      </c>
      <c r="I292" s="26" t="n">
        <f aca="false">'15'!D52</f>
        <v>101610.21</v>
      </c>
      <c r="J292" s="26" t="s">
        <v>391</v>
      </c>
      <c r="K292" s="27" t="str">
        <f aca="false">INDEX(PA_EXTRACAOITEM!C:C,MATCH(F292,PA_EXTRACAOITEM!A:A,0),0)</f>
        <v>Devida - 13° Salário</v>
      </c>
      <c r="N292" s="16" t="s">
        <v>1518</v>
      </c>
      <c r="O292" s="16" t="n">
        <v>92200000000</v>
      </c>
      <c r="P292" s="16" t="s">
        <v>1326</v>
      </c>
    </row>
    <row r="293" customFormat="false" ht="13.8" hidden="false" customHeight="false" outlineLevel="0" collapsed="false">
      <c r="B293" s="13" t="str">
        <f aca="false">INDEX(SUM!D:D,MATCH(SUM!$F$3,SUM!B:B,0),0)</f>
        <v>P050</v>
      </c>
      <c r="C293" s="23" t="n">
        <v>46</v>
      </c>
      <c r="D293" s="15" t="s">
        <v>1467</v>
      </c>
      <c r="E293" s="23" t="n">
        <f aca="false">+$E$2</f>
        <v>2019</v>
      </c>
      <c r="F293" s="24" t="s">
        <v>1519</v>
      </c>
      <c r="G293" s="25" t="s">
        <v>645</v>
      </c>
      <c r="H293" s="13" t="s">
        <v>1312</v>
      </c>
      <c r="I293" s="26" t="n">
        <f aca="false">'15'!E40</f>
        <v>94161.61</v>
      </c>
      <c r="J293" s="26" t="s">
        <v>391</v>
      </c>
      <c r="K293" s="27" t="str">
        <f aca="false">INDEX(PA_EXTRACAOITEM!C:C,MATCH(F293,PA_EXTRACAOITEM!A:A,0),0)</f>
        <v>Contabilizada - Janeiro</v>
      </c>
      <c r="N293" s="16" t="s">
        <v>1520</v>
      </c>
      <c r="O293" s="16" t="n">
        <v>92220000000</v>
      </c>
      <c r="P293" s="16" t="s">
        <v>1521</v>
      </c>
    </row>
    <row r="294" customFormat="false" ht="13.8" hidden="false" customHeight="false" outlineLevel="0" collapsed="false">
      <c r="B294" s="13" t="str">
        <f aca="false">INDEX(SUM!D:D,MATCH(SUM!$F$3,SUM!B:B,0),0)</f>
        <v>P050</v>
      </c>
      <c r="C294" s="23" t="n">
        <v>46</v>
      </c>
      <c r="D294" s="15" t="s">
        <v>1467</v>
      </c>
      <c r="E294" s="23" t="n">
        <f aca="false">+$E$2</f>
        <v>2019</v>
      </c>
      <c r="F294" s="24" t="s">
        <v>1522</v>
      </c>
      <c r="G294" s="25" t="s">
        <v>645</v>
      </c>
      <c r="H294" s="13" t="s">
        <v>1316</v>
      </c>
      <c r="I294" s="26" t="n">
        <f aca="false">'15'!E41</f>
        <v>94254.3</v>
      </c>
      <c r="J294" s="26" t="s">
        <v>391</v>
      </c>
      <c r="K294" s="27" t="str">
        <f aca="false">INDEX(PA_EXTRACAOITEM!C:C,MATCH(F294,PA_EXTRACAOITEM!A:A,0),0)</f>
        <v>Contabilizada - Fevereiro</v>
      </c>
      <c r="N294" s="16" t="s">
        <v>1523</v>
      </c>
      <c r="O294" s="16" t="n">
        <v>92224000000</v>
      </c>
      <c r="P294" s="16" t="s">
        <v>1524</v>
      </c>
    </row>
    <row r="295" customFormat="false" ht="13.8" hidden="false" customHeight="false" outlineLevel="0" collapsed="false">
      <c r="B295" s="13" t="str">
        <f aca="false">INDEX(SUM!D:D,MATCH(SUM!$F$3,SUM!B:B,0),0)</f>
        <v>P050</v>
      </c>
      <c r="C295" s="23" t="n">
        <v>46</v>
      </c>
      <c r="D295" s="15" t="s">
        <v>1467</v>
      </c>
      <c r="E295" s="23" t="n">
        <f aca="false">+$E$2</f>
        <v>2019</v>
      </c>
      <c r="F295" s="24" t="s">
        <v>1525</v>
      </c>
      <c r="G295" s="25" t="s">
        <v>645</v>
      </c>
      <c r="H295" s="13" t="s">
        <v>1320</v>
      </c>
      <c r="I295" s="26" t="n">
        <f aca="false">'15'!E42</f>
        <v>93601.47</v>
      </c>
      <c r="J295" s="26" t="s">
        <v>391</v>
      </c>
      <c r="K295" s="27" t="str">
        <f aca="false">INDEX(PA_EXTRACAOITEM!C:C,MATCH(F295,PA_EXTRACAOITEM!A:A,0),0)</f>
        <v>Contabilizada - Março</v>
      </c>
      <c r="N295" s="16" t="s">
        <v>1526</v>
      </c>
      <c r="O295" s="16" t="n">
        <v>92224100000</v>
      </c>
      <c r="P295" s="16" t="s">
        <v>1527</v>
      </c>
    </row>
    <row r="296" customFormat="false" ht="13.8" hidden="false" customHeight="false" outlineLevel="0" collapsed="false">
      <c r="B296" s="13" t="str">
        <f aca="false">INDEX(SUM!D:D,MATCH(SUM!$F$3,SUM!B:B,0),0)</f>
        <v>P050</v>
      </c>
      <c r="C296" s="23" t="n">
        <v>46</v>
      </c>
      <c r="D296" s="15" t="s">
        <v>1467</v>
      </c>
      <c r="E296" s="23" t="n">
        <f aca="false">+$E$2</f>
        <v>2019</v>
      </c>
      <c r="F296" s="24" t="s">
        <v>1528</v>
      </c>
      <c r="G296" s="25" t="s">
        <v>645</v>
      </c>
      <c r="H296" s="13" t="s">
        <v>1324</v>
      </c>
      <c r="I296" s="26" t="n">
        <f aca="false">'15'!E43</f>
        <v>94123.48</v>
      </c>
      <c r="J296" s="26" t="s">
        <v>391</v>
      </c>
      <c r="K296" s="27" t="str">
        <f aca="false">INDEX(PA_EXTRACAOITEM!C:C,MATCH(F296,PA_EXTRACAOITEM!A:A,0),0)</f>
        <v>Contabilizada - Abril</v>
      </c>
      <c r="N296" s="16" t="s">
        <v>1529</v>
      </c>
      <c r="O296" s="16" t="n">
        <v>92224189911</v>
      </c>
      <c r="P296" s="16" t="s">
        <v>1530</v>
      </c>
    </row>
    <row r="297" customFormat="false" ht="13.8" hidden="false" customHeight="false" outlineLevel="0" collapsed="false">
      <c r="B297" s="13" t="str">
        <f aca="false">INDEX(SUM!D:D,MATCH(SUM!$F$3,SUM!B:B,0),0)</f>
        <v>P050</v>
      </c>
      <c r="C297" s="23" t="n">
        <v>46</v>
      </c>
      <c r="D297" s="15" t="s">
        <v>1467</v>
      </c>
      <c r="E297" s="23" t="n">
        <f aca="false">+$E$2</f>
        <v>2019</v>
      </c>
      <c r="F297" s="24" t="s">
        <v>1531</v>
      </c>
      <c r="G297" s="25" t="s">
        <v>645</v>
      </c>
      <c r="H297" s="13" t="s">
        <v>1328</v>
      </c>
      <c r="I297" s="26" t="n">
        <f aca="false">'15'!E44</f>
        <v>96530.2</v>
      </c>
      <c r="J297" s="26" t="s">
        <v>391</v>
      </c>
      <c r="K297" s="27" t="str">
        <f aca="false">INDEX(PA_EXTRACAOITEM!C:C,MATCH(F297,PA_EXTRACAOITEM!A:A,0),0)</f>
        <v>Contabilizada - Maio</v>
      </c>
      <c r="N297" s="16" t="s">
        <v>1532</v>
      </c>
      <c r="O297" s="16" t="n">
        <v>92224200000</v>
      </c>
      <c r="P297" s="16" t="s">
        <v>1533</v>
      </c>
    </row>
    <row r="298" customFormat="false" ht="13.8" hidden="false" customHeight="false" outlineLevel="0" collapsed="false">
      <c r="B298" s="13" t="str">
        <f aca="false">INDEX(SUM!D:D,MATCH(SUM!$F$3,SUM!B:B,0),0)</f>
        <v>P050</v>
      </c>
      <c r="C298" s="23" t="n">
        <v>46</v>
      </c>
      <c r="D298" s="15" t="s">
        <v>1467</v>
      </c>
      <c r="E298" s="23" t="n">
        <f aca="false">+$E$2</f>
        <v>2019</v>
      </c>
      <c r="F298" s="24" t="s">
        <v>1534</v>
      </c>
      <c r="G298" s="25" t="s">
        <v>645</v>
      </c>
      <c r="H298" s="13" t="s">
        <v>1332</v>
      </c>
      <c r="I298" s="26" t="n">
        <f aca="false">'15'!E45</f>
        <v>96588.57</v>
      </c>
      <c r="J298" s="26" t="s">
        <v>391</v>
      </c>
      <c r="K298" s="27" t="str">
        <f aca="false">INDEX(PA_EXTRACAOITEM!C:C,MATCH(F298,PA_EXTRACAOITEM!A:A,0),0)</f>
        <v>Contabilizada - Junho</v>
      </c>
      <c r="N298" s="16" t="s">
        <v>1535</v>
      </c>
      <c r="O298" s="16" t="n">
        <v>92224281091</v>
      </c>
      <c r="P298" s="16" t="s">
        <v>1536</v>
      </c>
    </row>
    <row r="299" customFormat="false" ht="13.8" hidden="false" customHeight="false" outlineLevel="0" collapsed="false">
      <c r="B299" s="13" t="str">
        <f aca="false">INDEX(SUM!D:D,MATCH(SUM!$F$3,SUM!B:B,0),0)</f>
        <v>P050</v>
      </c>
      <c r="C299" s="23" t="n">
        <v>46</v>
      </c>
      <c r="D299" s="15" t="s">
        <v>1467</v>
      </c>
      <c r="E299" s="23" t="n">
        <f aca="false">+$E$2</f>
        <v>2019</v>
      </c>
      <c r="F299" s="24" t="s">
        <v>1537</v>
      </c>
      <c r="G299" s="25" t="s">
        <v>645</v>
      </c>
      <c r="H299" s="13" t="s">
        <v>1336</v>
      </c>
      <c r="I299" s="26" t="n">
        <f aca="false">'15'!E46</f>
        <v>96039.4</v>
      </c>
      <c r="J299" s="26" t="s">
        <v>391</v>
      </c>
      <c r="K299" s="27" t="str">
        <f aca="false">INDEX(PA_EXTRACAOITEM!C:C,MATCH(F299,PA_EXTRACAOITEM!A:A,0),0)</f>
        <v>Contabilizada - Julho</v>
      </c>
      <c r="N299" s="16" t="s">
        <v>1538</v>
      </c>
      <c r="O299" s="16" t="s">
        <v>958</v>
      </c>
      <c r="P299" s="16" t="s">
        <v>1149</v>
      </c>
    </row>
    <row r="300" customFormat="false" ht="13.8" hidden="false" customHeight="false" outlineLevel="0" collapsed="false">
      <c r="B300" s="13" t="str">
        <f aca="false">INDEX(SUM!D:D,MATCH(SUM!$F$3,SUM!B:B,0),0)</f>
        <v>P050</v>
      </c>
      <c r="C300" s="23" t="n">
        <v>46</v>
      </c>
      <c r="D300" s="15" t="s">
        <v>1467</v>
      </c>
      <c r="E300" s="23" t="n">
        <f aca="false">+$E$2</f>
        <v>2019</v>
      </c>
      <c r="F300" s="24" t="s">
        <v>1539</v>
      </c>
      <c r="G300" s="25" t="s">
        <v>645</v>
      </c>
      <c r="H300" s="13" t="s">
        <v>1340</v>
      </c>
      <c r="I300" s="26" t="n">
        <f aca="false">'15'!E47</f>
        <v>96437.81</v>
      </c>
      <c r="J300" s="26" t="s">
        <v>391</v>
      </c>
      <c r="K300" s="27" t="str">
        <f aca="false">INDEX(PA_EXTRACAOITEM!C:C,MATCH(F300,PA_EXTRACAOITEM!A:A,0),0)</f>
        <v>Contabilizada - Agosto</v>
      </c>
      <c r="N300" s="16" t="s">
        <v>1540</v>
      </c>
      <c r="O300" s="16" t="s">
        <v>738</v>
      </c>
      <c r="P300" s="16" t="s">
        <v>1541</v>
      </c>
    </row>
    <row r="301" customFormat="false" ht="13.8" hidden="false" customHeight="false" outlineLevel="0" collapsed="false">
      <c r="B301" s="13" t="str">
        <f aca="false">INDEX(SUM!D:D,MATCH(SUM!$F$3,SUM!B:B,0),0)</f>
        <v>P050</v>
      </c>
      <c r="C301" s="23" t="n">
        <v>46</v>
      </c>
      <c r="D301" s="15" t="s">
        <v>1467</v>
      </c>
      <c r="E301" s="23" t="n">
        <f aca="false">+$E$2</f>
        <v>2019</v>
      </c>
      <c r="F301" s="24" t="s">
        <v>1542</v>
      </c>
      <c r="G301" s="25" t="s">
        <v>645</v>
      </c>
      <c r="H301" s="13" t="s">
        <v>1344</v>
      </c>
      <c r="I301" s="26" t="n">
        <f aca="false">'15'!E48</f>
        <v>95985.9</v>
      </c>
      <c r="J301" s="26" t="s">
        <v>391</v>
      </c>
      <c r="K301" s="27" t="str">
        <f aca="false">INDEX(PA_EXTRACAOITEM!C:C,MATCH(F301,PA_EXTRACAOITEM!A:A,0),0)</f>
        <v>Contabilizada - Setembro</v>
      </c>
      <c r="N301" s="16" t="s">
        <v>1543</v>
      </c>
      <c r="O301" s="16" t="s">
        <v>788</v>
      </c>
      <c r="P301" s="16" t="s">
        <v>1544</v>
      </c>
    </row>
    <row r="302" customFormat="false" ht="13.8" hidden="false" customHeight="false" outlineLevel="0" collapsed="false">
      <c r="B302" s="13" t="str">
        <f aca="false">INDEX(SUM!D:D,MATCH(SUM!$F$3,SUM!B:B,0),0)</f>
        <v>P050</v>
      </c>
      <c r="C302" s="23" t="n">
        <v>46</v>
      </c>
      <c r="D302" s="15" t="s">
        <v>1467</v>
      </c>
      <c r="E302" s="23" t="n">
        <f aca="false">+$E$2</f>
        <v>2019</v>
      </c>
      <c r="F302" s="24" t="s">
        <v>1545</v>
      </c>
      <c r="G302" s="25" t="s">
        <v>645</v>
      </c>
      <c r="H302" s="13" t="s">
        <v>1348</v>
      </c>
      <c r="I302" s="26" t="n">
        <f aca="false">'15'!E49</f>
        <v>96255.52</v>
      </c>
      <c r="J302" s="26" t="s">
        <v>391</v>
      </c>
      <c r="K302" s="27" t="str">
        <f aca="false">INDEX(PA_EXTRACAOITEM!C:C,MATCH(F302,PA_EXTRACAOITEM!A:A,0),0)</f>
        <v>Contabilizada - Outubro</v>
      </c>
      <c r="N302" s="16" t="s">
        <v>1546</v>
      </c>
      <c r="O302" s="16" t="s">
        <v>758</v>
      </c>
      <c r="P302" s="16" t="s">
        <v>1547</v>
      </c>
    </row>
    <row r="303" customFormat="false" ht="13.8" hidden="false" customHeight="false" outlineLevel="0" collapsed="false">
      <c r="B303" s="13" t="str">
        <f aca="false">INDEX(SUM!D:D,MATCH(SUM!$F$3,SUM!B:B,0),0)</f>
        <v>P050</v>
      </c>
      <c r="C303" s="23" t="n">
        <v>46</v>
      </c>
      <c r="D303" s="15" t="s">
        <v>1467</v>
      </c>
      <c r="E303" s="23" t="n">
        <f aca="false">+$E$2</f>
        <v>2019</v>
      </c>
      <c r="F303" s="24" t="s">
        <v>1548</v>
      </c>
      <c r="G303" s="25" t="s">
        <v>645</v>
      </c>
      <c r="H303" s="13" t="s">
        <v>1352</v>
      </c>
      <c r="I303" s="26" t="n">
        <f aca="false">'15'!E50</f>
        <v>98373.45</v>
      </c>
      <c r="J303" s="26" t="s">
        <v>391</v>
      </c>
      <c r="K303" s="27" t="str">
        <f aca="false">INDEX(PA_EXTRACAOITEM!C:C,MATCH(F303,PA_EXTRACAOITEM!A:A,0),0)</f>
        <v>Contabilizada - Novembro</v>
      </c>
      <c r="N303" s="16" t="s">
        <v>1549</v>
      </c>
      <c r="O303" s="16" t="s">
        <v>763</v>
      </c>
      <c r="P303" s="16" t="s">
        <v>1550</v>
      </c>
    </row>
    <row r="304" customFormat="false" ht="13.8" hidden="false" customHeight="false" outlineLevel="0" collapsed="false">
      <c r="B304" s="13" t="str">
        <f aca="false">INDEX(SUM!D:D,MATCH(SUM!$F$3,SUM!B:B,0),0)</f>
        <v>P050</v>
      </c>
      <c r="C304" s="23" t="n">
        <v>46</v>
      </c>
      <c r="D304" s="15" t="s">
        <v>1467</v>
      </c>
      <c r="E304" s="23" t="n">
        <f aca="false">+$E$2</f>
        <v>2019</v>
      </c>
      <c r="F304" s="24" t="s">
        <v>1551</v>
      </c>
      <c r="G304" s="25" t="s">
        <v>645</v>
      </c>
      <c r="H304" s="13" t="s">
        <v>1356</v>
      </c>
      <c r="I304" s="26" t="n">
        <f aca="false">'15'!E51</f>
        <v>98381.46</v>
      </c>
      <c r="J304" s="26" t="s">
        <v>391</v>
      </c>
      <c r="K304" s="27" t="str">
        <f aca="false">INDEX(PA_EXTRACAOITEM!C:C,MATCH(F304,PA_EXTRACAOITEM!A:A,0),0)</f>
        <v>Contabilizada - Dezembro</v>
      </c>
      <c r="N304" s="16" t="s">
        <v>1552</v>
      </c>
      <c r="O304" s="16" t="s">
        <v>1017</v>
      </c>
      <c r="P304" s="16" t="s">
        <v>1553</v>
      </c>
    </row>
    <row r="305" customFormat="false" ht="13.8" hidden="false" customHeight="false" outlineLevel="0" collapsed="false">
      <c r="B305" s="13" t="str">
        <f aca="false">INDEX(SUM!D:D,MATCH(SUM!$F$3,SUM!B:B,0),0)</f>
        <v>P050</v>
      </c>
      <c r="C305" s="23" t="n">
        <v>46</v>
      </c>
      <c r="D305" s="15" t="s">
        <v>1467</v>
      </c>
      <c r="E305" s="23" t="n">
        <f aca="false">+$E$2</f>
        <v>2019</v>
      </c>
      <c r="F305" s="24" t="s">
        <v>1554</v>
      </c>
      <c r="G305" s="25" t="s">
        <v>645</v>
      </c>
      <c r="H305" s="13" t="s">
        <v>1360</v>
      </c>
      <c r="I305" s="26" t="n">
        <f aca="false">'15'!E52</f>
        <v>101610.21</v>
      </c>
      <c r="J305" s="26" t="s">
        <v>391</v>
      </c>
      <c r="K305" s="27" t="str">
        <f aca="false">INDEX(PA_EXTRACAOITEM!C:C,MATCH(F305,PA_EXTRACAOITEM!A:A,0),0)</f>
        <v>Contabilizada - 13° Salário</v>
      </c>
      <c r="N305" s="16" t="s">
        <v>1555</v>
      </c>
      <c r="O305" s="16" t="s">
        <v>1021</v>
      </c>
      <c r="P305" s="16" t="s">
        <v>1556</v>
      </c>
    </row>
    <row r="306" customFormat="false" ht="13.8" hidden="false" customHeight="false" outlineLevel="0" collapsed="false">
      <c r="B306" s="13" t="str">
        <f aca="false">INDEX(SUM!D:D,MATCH(SUM!$F$3,SUM!B:B,0),0)</f>
        <v>P050</v>
      </c>
      <c r="C306" s="23" t="n">
        <v>46</v>
      </c>
      <c r="D306" s="15" t="s">
        <v>1467</v>
      </c>
      <c r="E306" s="23" t="n">
        <f aca="false">+$E$2</f>
        <v>2019</v>
      </c>
      <c r="F306" s="24" t="s">
        <v>1557</v>
      </c>
      <c r="G306" s="25" t="s">
        <v>645</v>
      </c>
      <c r="H306" s="13" t="s">
        <v>1558</v>
      </c>
      <c r="I306" s="26" t="n">
        <f aca="false">'15'!F40</f>
        <v>5306.13</v>
      </c>
      <c r="J306" s="26" t="s">
        <v>391</v>
      </c>
      <c r="K306" s="27" t="str">
        <f aca="false">INDEX(PA_EXTRACAOITEM!C:C,MATCH(F306,PA_EXTRACAOITEM!A:A,0),0)</f>
        <v>Benefícios Pagos Diretamente - Janeiro</v>
      </c>
      <c r="N306" s="16" t="s">
        <v>1559</v>
      </c>
      <c r="O306" s="16" t="s">
        <v>1025</v>
      </c>
      <c r="P306" s="16" t="s">
        <v>1560</v>
      </c>
    </row>
    <row r="307" customFormat="false" ht="13.8" hidden="false" customHeight="false" outlineLevel="0" collapsed="false">
      <c r="B307" s="13" t="str">
        <f aca="false">INDEX(SUM!D:D,MATCH(SUM!$F$3,SUM!B:B,0),0)</f>
        <v>P050</v>
      </c>
      <c r="C307" s="23" t="n">
        <v>46</v>
      </c>
      <c r="D307" s="15" t="s">
        <v>1467</v>
      </c>
      <c r="E307" s="23" t="n">
        <f aca="false">+$E$2</f>
        <v>2019</v>
      </c>
      <c r="F307" s="24" t="s">
        <v>1561</v>
      </c>
      <c r="G307" s="25" t="s">
        <v>645</v>
      </c>
      <c r="H307" s="13" t="s">
        <v>1562</v>
      </c>
      <c r="I307" s="26" t="n">
        <f aca="false">'15'!F41</f>
        <v>5240.53</v>
      </c>
      <c r="J307" s="26" t="s">
        <v>391</v>
      </c>
      <c r="K307" s="27" t="str">
        <f aca="false">INDEX(PA_EXTRACAOITEM!C:C,MATCH(F307,PA_EXTRACAOITEM!A:A,0),0)</f>
        <v>Benefícios Pagos Diretamente - Fevereiro</v>
      </c>
      <c r="N307" s="16" t="s">
        <v>1563</v>
      </c>
      <c r="O307" s="16" t="s">
        <v>1029</v>
      </c>
      <c r="P307" s="16" t="s">
        <v>1564</v>
      </c>
    </row>
    <row r="308" customFormat="false" ht="13.8" hidden="false" customHeight="false" outlineLevel="0" collapsed="false">
      <c r="B308" s="13" t="str">
        <f aca="false">INDEX(SUM!D:D,MATCH(SUM!$F$3,SUM!B:B,0),0)</f>
        <v>P050</v>
      </c>
      <c r="C308" s="23" t="n">
        <v>46</v>
      </c>
      <c r="D308" s="15" t="s">
        <v>1467</v>
      </c>
      <c r="E308" s="23" t="n">
        <f aca="false">+$E$2</f>
        <v>2019</v>
      </c>
      <c r="F308" s="24" t="s">
        <v>1565</v>
      </c>
      <c r="G308" s="25" t="s">
        <v>645</v>
      </c>
      <c r="H308" s="13" t="s">
        <v>1566</v>
      </c>
      <c r="I308" s="26" t="n">
        <f aca="false">'15'!F42</f>
        <v>5240.53</v>
      </c>
      <c r="J308" s="26" t="s">
        <v>391</v>
      </c>
      <c r="K308" s="27" t="str">
        <f aca="false">INDEX(PA_EXTRACAOITEM!C:C,MATCH(F308,PA_EXTRACAOITEM!A:A,0),0)</f>
        <v>Benefícios Pagos Diretamente - Março</v>
      </c>
      <c r="N308" s="16" t="s">
        <v>1567</v>
      </c>
      <c r="O308" s="16" t="s">
        <v>980</v>
      </c>
      <c r="P308" s="16" t="s">
        <v>1568</v>
      </c>
    </row>
    <row r="309" customFormat="false" ht="13.8" hidden="false" customHeight="false" outlineLevel="0" collapsed="false">
      <c r="B309" s="13" t="str">
        <f aca="false">INDEX(SUM!D:D,MATCH(SUM!$F$3,SUM!B:B,0),0)</f>
        <v>P050</v>
      </c>
      <c r="C309" s="23" t="n">
        <v>46</v>
      </c>
      <c r="D309" s="15" t="s">
        <v>1467</v>
      </c>
      <c r="E309" s="23" t="n">
        <f aca="false">+$E$2</f>
        <v>2019</v>
      </c>
      <c r="F309" s="24" t="s">
        <v>1569</v>
      </c>
      <c r="G309" s="25" t="s">
        <v>645</v>
      </c>
      <c r="H309" s="13" t="s">
        <v>1570</v>
      </c>
      <c r="I309" s="26" t="n">
        <f aca="false">'15'!F43</f>
        <v>4650.13</v>
      </c>
      <c r="J309" s="26" t="s">
        <v>391</v>
      </c>
      <c r="K309" s="27" t="str">
        <f aca="false">INDEX(PA_EXTRACAOITEM!C:C,MATCH(F309,PA_EXTRACAOITEM!A:A,0),0)</f>
        <v>Benefícios Pagos Diretamente - Abril</v>
      </c>
      <c r="N309" s="16" t="s">
        <v>1571</v>
      </c>
      <c r="O309" s="16" t="s">
        <v>841</v>
      </c>
      <c r="P309" s="16" t="s">
        <v>1572</v>
      </c>
    </row>
    <row r="310" customFormat="false" ht="13.8" hidden="false" customHeight="false" outlineLevel="0" collapsed="false">
      <c r="B310" s="13" t="str">
        <f aca="false">INDEX(SUM!D:D,MATCH(SUM!$F$3,SUM!B:B,0),0)</f>
        <v>P050</v>
      </c>
      <c r="C310" s="23" t="n">
        <v>46</v>
      </c>
      <c r="D310" s="15" t="s">
        <v>1467</v>
      </c>
      <c r="E310" s="23" t="n">
        <f aca="false">+$E$2</f>
        <v>2019</v>
      </c>
      <c r="F310" s="24" t="s">
        <v>1573</v>
      </c>
      <c r="G310" s="25" t="s">
        <v>645</v>
      </c>
      <c r="H310" s="13" t="s">
        <v>1574</v>
      </c>
      <c r="I310" s="26" t="n">
        <f aca="false">'15'!F44</f>
        <v>2948.53</v>
      </c>
      <c r="J310" s="26" t="s">
        <v>391</v>
      </c>
      <c r="K310" s="27" t="str">
        <f aca="false">INDEX(PA_EXTRACAOITEM!C:C,MATCH(F310,PA_EXTRACAOITEM!A:A,0),0)</f>
        <v>Benefícios Pagos Diretamente - Maio</v>
      </c>
      <c r="N310" s="16" t="s">
        <v>1575</v>
      </c>
      <c r="O310" s="16" t="s">
        <v>846</v>
      </c>
      <c r="P310" s="16" t="s">
        <v>1576</v>
      </c>
    </row>
    <row r="311" customFormat="false" ht="13.8" hidden="false" customHeight="false" outlineLevel="0" collapsed="false">
      <c r="B311" s="13" t="str">
        <f aca="false">INDEX(SUM!D:D,MATCH(SUM!$F$3,SUM!B:B,0),0)</f>
        <v>P050</v>
      </c>
      <c r="C311" s="23" t="n">
        <v>46</v>
      </c>
      <c r="D311" s="15" t="s">
        <v>1467</v>
      </c>
      <c r="E311" s="23" t="n">
        <f aca="false">+$E$2</f>
        <v>2019</v>
      </c>
      <c r="F311" s="24" t="s">
        <v>1577</v>
      </c>
      <c r="G311" s="25" t="s">
        <v>645</v>
      </c>
      <c r="H311" s="13" t="s">
        <v>1578</v>
      </c>
      <c r="I311" s="26" t="n">
        <f aca="false">'15'!F45</f>
        <v>2915.73</v>
      </c>
      <c r="J311" s="26" t="s">
        <v>391</v>
      </c>
      <c r="K311" s="27" t="str">
        <f aca="false">INDEX(PA_EXTRACAOITEM!C:C,MATCH(F311,PA_EXTRACAOITEM!A:A,0),0)</f>
        <v>Benefícios Pagos Diretamente - Junho</v>
      </c>
      <c r="N311" s="16" t="s">
        <v>1579</v>
      </c>
      <c r="O311" s="16" t="s">
        <v>851</v>
      </c>
      <c r="P311" s="16" t="s">
        <v>1580</v>
      </c>
    </row>
    <row r="312" customFormat="false" ht="13.8" hidden="false" customHeight="false" outlineLevel="0" collapsed="false">
      <c r="B312" s="13" t="str">
        <f aca="false">INDEX(SUM!D:D,MATCH(SUM!$F$3,SUM!B:B,0),0)</f>
        <v>P050</v>
      </c>
      <c r="C312" s="23" t="n">
        <v>46</v>
      </c>
      <c r="D312" s="15" t="s">
        <v>1467</v>
      </c>
      <c r="E312" s="23" t="n">
        <f aca="false">+$E$2</f>
        <v>2019</v>
      </c>
      <c r="F312" s="24" t="s">
        <v>1581</v>
      </c>
      <c r="G312" s="25" t="s">
        <v>645</v>
      </c>
      <c r="H312" s="13" t="s">
        <v>1582</v>
      </c>
      <c r="I312" s="26" t="n">
        <f aca="false">'15'!F46</f>
        <v>2877.61</v>
      </c>
      <c r="J312" s="26" t="s">
        <v>391</v>
      </c>
      <c r="K312" s="27" t="str">
        <f aca="false">INDEX(PA_EXTRACAOITEM!C:C,MATCH(F312,PA_EXTRACAOITEM!A:A,0),0)</f>
        <v>Benefícios Pagos Diretamente - Julho</v>
      </c>
      <c r="N312" s="16" t="s">
        <v>1583</v>
      </c>
      <c r="O312" s="16" t="s">
        <v>634</v>
      </c>
      <c r="P312" s="16" t="s">
        <v>1584</v>
      </c>
    </row>
    <row r="313" customFormat="false" ht="13.8" hidden="false" customHeight="false" outlineLevel="0" collapsed="false">
      <c r="B313" s="13" t="str">
        <f aca="false">INDEX(SUM!D:D,MATCH(SUM!$F$3,SUM!B:B,0),0)</f>
        <v>P050</v>
      </c>
      <c r="C313" s="23" t="n">
        <v>46</v>
      </c>
      <c r="D313" s="15" t="s">
        <v>1467</v>
      </c>
      <c r="E313" s="23" t="n">
        <f aca="false">+$E$2</f>
        <v>2019</v>
      </c>
      <c r="F313" s="24" t="s">
        <v>1585</v>
      </c>
      <c r="G313" s="25" t="s">
        <v>645</v>
      </c>
      <c r="H313" s="13" t="s">
        <v>1586</v>
      </c>
      <c r="I313" s="26" t="n">
        <f aca="false">'15'!F47</f>
        <v>2686.13</v>
      </c>
      <c r="J313" s="26" t="s">
        <v>391</v>
      </c>
      <c r="K313" s="27" t="str">
        <f aca="false">INDEX(PA_EXTRACAOITEM!C:C,MATCH(F313,PA_EXTRACAOITEM!A:A,0),0)</f>
        <v>Benefícios Pagos Diretamente - Agosto</v>
      </c>
      <c r="N313" s="16" t="s">
        <v>1587</v>
      </c>
      <c r="O313" s="16" t="s">
        <v>958</v>
      </c>
      <c r="P313" s="16" t="s">
        <v>1588</v>
      </c>
    </row>
    <row r="314" customFormat="false" ht="13.8" hidden="false" customHeight="false" outlineLevel="0" collapsed="false">
      <c r="B314" s="13" t="str">
        <f aca="false">INDEX(SUM!D:D,MATCH(SUM!$F$3,SUM!B:B,0),0)</f>
        <v>P050</v>
      </c>
      <c r="C314" s="23" t="n">
        <v>46</v>
      </c>
      <c r="D314" s="15" t="s">
        <v>1467</v>
      </c>
      <c r="E314" s="23" t="n">
        <f aca="false">+$E$2</f>
        <v>2019</v>
      </c>
      <c r="F314" s="24" t="s">
        <v>1589</v>
      </c>
      <c r="G314" s="25" t="s">
        <v>645</v>
      </c>
      <c r="H314" s="13" t="s">
        <v>1590</v>
      </c>
      <c r="I314" s="26" t="n">
        <f aca="false">'15'!F48</f>
        <v>2863.87</v>
      </c>
      <c r="J314" s="26" t="s">
        <v>391</v>
      </c>
      <c r="K314" s="27" t="str">
        <f aca="false">INDEX(PA_EXTRACAOITEM!C:C,MATCH(F314,PA_EXTRACAOITEM!A:A,0),0)</f>
        <v>Benefícios Pagos Diretamente - Setembro</v>
      </c>
      <c r="N314" s="16" t="s">
        <v>1591</v>
      </c>
      <c r="O314" s="16" t="s">
        <v>738</v>
      </c>
      <c r="P314" s="16" t="s">
        <v>1592</v>
      </c>
    </row>
    <row r="315" customFormat="false" ht="13.8" hidden="false" customHeight="false" outlineLevel="0" collapsed="false">
      <c r="B315" s="13" t="str">
        <f aca="false">INDEX(SUM!D:D,MATCH(SUM!$F$3,SUM!B:B,0),0)</f>
        <v>P050</v>
      </c>
      <c r="C315" s="23" t="n">
        <v>46</v>
      </c>
      <c r="D315" s="15" t="s">
        <v>1467</v>
      </c>
      <c r="E315" s="23" t="n">
        <f aca="false">+$E$2</f>
        <v>2019</v>
      </c>
      <c r="F315" s="24" t="s">
        <v>1593</v>
      </c>
      <c r="G315" s="25" t="s">
        <v>645</v>
      </c>
      <c r="H315" s="13" t="s">
        <v>1594</v>
      </c>
      <c r="I315" s="26" t="n">
        <f aca="false">'15'!F49</f>
        <v>2817.33</v>
      </c>
      <c r="J315" s="26" t="s">
        <v>391</v>
      </c>
      <c r="K315" s="27" t="str">
        <f aca="false">INDEX(PA_EXTRACAOITEM!C:C,MATCH(F315,PA_EXTRACAOITEM!A:A,0),0)</f>
        <v>Benefícios Pagos Diretamente - Outubro</v>
      </c>
      <c r="N315" s="16" t="s">
        <v>388</v>
      </c>
      <c r="O315" s="16" t="s">
        <v>1595</v>
      </c>
      <c r="P315" s="16" t="s">
        <v>390</v>
      </c>
    </row>
    <row r="316" customFormat="false" ht="13.8" hidden="false" customHeight="false" outlineLevel="0" collapsed="false">
      <c r="B316" s="13" t="str">
        <f aca="false">INDEX(SUM!D:D,MATCH(SUM!$F$3,SUM!B:B,0),0)</f>
        <v>P050</v>
      </c>
      <c r="C316" s="23" t="n">
        <v>46</v>
      </c>
      <c r="D316" s="15" t="s">
        <v>1467</v>
      </c>
      <c r="E316" s="23" t="n">
        <f aca="false">+$E$2</f>
        <v>2019</v>
      </c>
      <c r="F316" s="24" t="s">
        <v>1596</v>
      </c>
      <c r="G316" s="25" t="s">
        <v>645</v>
      </c>
      <c r="H316" s="13" t="s">
        <v>1597</v>
      </c>
      <c r="I316" s="26" t="n">
        <f aca="false">'15'!F50</f>
        <v>3457.79</v>
      </c>
      <c r="J316" s="26" t="s">
        <v>391</v>
      </c>
      <c r="K316" s="27" t="str">
        <f aca="false">INDEX(PA_EXTRACAOITEM!C:C,MATCH(F316,PA_EXTRACAOITEM!A:A,0),0)</f>
        <v>Benefícios Pagos Diretamente - Novembro</v>
      </c>
      <c r="N316" s="16" t="s">
        <v>394</v>
      </c>
      <c r="O316" s="16" t="s">
        <v>1598</v>
      </c>
      <c r="P316" s="16" t="s">
        <v>396</v>
      </c>
    </row>
    <row r="317" customFormat="false" ht="13.8" hidden="false" customHeight="false" outlineLevel="0" collapsed="false">
      <c r="B317" s="13" t="str">
        <f aca="false">INDEX(SUM!D:D,MATCH(SUM!$F$3,SUM!B:B,0),0)</f>
        <v>P050</v>
      </c>
      <c r="C317" s="23" t="n">
        <v>46</v>
      </c>
      <c r="D317" s="15" t="s">
        <v>1467</v>
      </c>
      <c r="E317" s="23" t="n">
        <f aca="false">+$E$2</f>
        <v>2019</v>
      </c>
      <c r="F317" s="24" t="s">
        <v>1599</v>
      </c>
      <c r="G317" s="25" t="s">
        <v>645</v>
      </c>
      <c r="H317" s="13" t="s">
        <v>1600</v>
      </c>
      <c r="I317" s="26" t="n">
        <f aca="false">'15'!F51</f>
        <v>3504.33</v>
      </c>
      <c r="J317" s="26" t="s">
        <v>391</v>
      </c>
      <c r="K317" s="27" t="str">
        <f aca="false">INDEX(PA_EXTRACAOITEM!C:C,MATCH(F317,PA_EXTRACAOITEM!A:A,0),0)</f>
        <v>Benefícios Pagos Diretamente - Dezembro</v>
      </c>
      <c r="N317" s="16" t="s">
        <v>399</v>
      </c>
      <c r="O317" s="16" t="s">
        <v>1601</v>
      </c>
      <c r="P317" s="16" t="s">
        <v>1602</v>
      </c>
    </row>
    <row r="318" customFormat="false" ht="13.8" hidden="false" customHeight="false" outlineLevel="0" collapsed="false">
      <c r="B318" s="13" t="str">
        <f aca="false">INDEX(SUM!D:D,MATCH(SUM!$F$3,SUM!B:B,0),0)</f>
        <v>P050</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3.8" hidden="false" customHeight="false" outlineLevel="0" collapsed="false">
      <c r="B319" s="13" t="str">
        <f aca="false">INDEX(SUM!D:D,MATCH(SUM!$F$3,SUM!B:B,0),0)</f>
        <v>P050</v>
      </c>
      <c r="C319" s="23" t="n">
        <v>46</v>
      </c>
      <c r="D319" s="15" t="s">
        <v>1467</v>
      </c>
      <c r="E319" s="23" t="n">
        <f aca="false">+$E$2</f>
        <v>2019</v>
      </c>
      <c r="F319" s="24" t="s">
        <v>1607</v>
      </c>
      <c r="G319" s="25" t="s">
        <v>645</v>
      </c>
      <c r="H319" s="13" t="s">
        <v>1364</v>
      </c>
      <c r="I319" s="26" t="n">
        <f aca="false">'15'!G40</f>
        <v>88855.48</v>
      </c>
      <c r="J319" s="26" t="s">
        <v>391</v>
      </c>
      <c r="K319" s="27" t="str">
        <f aca="false">INDEX(PA_EXTRACAOITEM!C:C,MATCH(F319,PA_EXTRACAOITEM!A:A,0),0)</f>
        <v>Recolhimento (Valor Principal) - Janeiro</v>
      </c>
      <c r="N319" s="16" t="s">
        <v>409</v>
      </c>
      <c r="O319" s="16" t="s">
        <v>1608</v>
      </c>
      <c r="P319" s="16" t="s">
        <v>1609</v>
      </c>
    </row>
    <row r="320" customFormat="false" ht="13.8" hidden="false" customHeight="false" outlineLevel="0" collapsed="false">
      <c r="B320" s="13" t="str">
        <f aca="false">INDEX(SUM!D:D,MATCH(SUM!$F$3,SUM!B:B,0),0)</f>
        <v>P050</v>
      </c>
      <c r="C320" s="23" t="n">
        <v>46</v>
      </c>
      <c r="D320" s="15" t="s">
        <v>1467</v>
      </c>
      <c r="E320" s="23" t="n">
        <f aca="false">+$E$2</f>
        <v>2019</v>
      </c>
      <c r="F320" s="24" t="s">
        <v>1610</v>
      </c>
      <c r="G320" s="25" t="s">
        <v>645</v>
      </c>
      <c r="H320" s="13" t="s">
        <v>1368</v>
      </c>
      <c r="I320" s="26" t="n">
        <f aca="false">'15'!G41</f>
        <v>89013.77</v>
      </c>
      <c r="J320" s="26" t="s">
        <v>391</v>
      </c>
      <c r="K320" s="27" t="str">
        <f aca="false">INDEX(PA_EXTRACAOITEM!C:C,MATCH(F320,PA_EXTRACAOITEM!A:A,0),0)</f>
        <v>Recolhimento (Valor Principal) - Fevereiro</v>
      </c>
      <c r="N320" s="16" t="s">
        <v>414</v>
      </c>
      <c r="O320" s="16" t="s">
        <v>1611</v>
      </c>
      <c r="P320" s="16" t="s">
        <v>1612</v>
      </c>
    </row>
    <row r="321" customFormat="false" ht="13.8" hidden="false" customHeight="false" outlineLevel="0" collapsed="false">
      <c r="B321" s="13" t="str">
        <f aca="false">INDEX(SUM!D:D,MATCH(SUM!$F$3,SUM!B:B,0),0)</f>
        <v>P050</v>
      </c>
      <c r="C321" s="23" t="n">
        <v>46</v>
      </c>
      <c r="D321" s="15" t="s">
        <v>1467</v>
      </c>
      <c r="E321" s="23" t="n">
        <f aca="false">+$E$2</f>
        <v>2019</v>
      </c>
      <c r="F321" s="24" t="s">
        <v>1613</v>
      </c>
      <c r="G321" s="25" t="s">
        <v>645</v>
      </c>
      <c r="H321" s="13" t="s">
        <v>1372</v>
      </c>
      <c r="I321" s="26" t="n">
        <f aca="false">'15'!G42</f>
        <v>88360.94</v>
      </c>
      <c r="J321" s="26" t="s">
        <v>391</v>
      </c>
      <c r="K321" s="27" t="str">
        <f aca="false">INDEX(PA_EXTRACAOITEM!C:C,MATCH(F321,PA_EXTRACAOITEM!A:A,0),0)</f>
        <v>Recolhimento (Valor Principal) - Março</v>
      </c>
      <c r="N321" s="16" t="s">
        <v>419</v>
      </c>
      <c r="O321" s="16" t="s">
        <v>1614</v>
      </c>
      <c r="P321" s="16" t="s">
        <v>421</v>
      </c>
    </row>
    <row r="322" customFormat="false" ht="13.8" hidden="false" customHeight="false" outlineLevel="0" collapsed="false">
      <c r="B322" s="13" t="str">
        <f aca="false">INDEX(SUM!D:D,MATCH(SUM!$F$3,SUM!B:B,0),0)</f>
        <v>P050</v>
      </c>
      <c r="C322" s="23" t="n">
        <v>46</v>
      </c>
      <c r="D322" s="15" t="s">
        <v>1467</v>
      </c>
      <c r="E322" s="23" t="n">
        <f aca="false">+$E$2</f>
        <v>2019</v>
      </c>
      <c r="F322" s="24" t="s">
        <v>1615</v>
      </c>
      <c r="G322" s="25" t="s">
        <v>645</v>
      </c>
      <c r="H322" s="13" t="s">
        <v>1376</v>
      </c>
      <c r="I322" s="26" t="n">
        <f aca="false">'15'!G43</f>
        <v>89473.35</v>
      </c>
      <c r="J322" s="26" t="s">
        <v>391</v>
      </c>
      <c r="K322" s="27" t="str">
        <f aca="false">INDEX(PA_EXTRACAOITEM!C:C,MATCH(F322,PA_EXTRACAOITEM!A:A,0),0)</f>
        <v>Recolhimento (Valor Principal) - Abril</v>
      </c>
      <c r="N322" s="16" t="s">
        <v>424</v>
      </c>
      <c r="O322" s="16" t="s">
        <v>1616</v>
      </c>
      <c r="P322" s="16" t="s">
        <v>1617</v>
      </c>
    </row>
    <row r="323" customFormat="false" ht="13.8" hidden="false" customHeight="false" outlineLevel="0" collapsed="false">
      <c r="B323" s="13" t="str">
        <f aca="false">INDEX(SUM!D:D,MATCH(SUM!$F$3,SUM!B:B,0),0)</f>
        <v>P050</v>
      </c>
      <c r="C323" s="23" t="n">
        <v>46</v>
      </c>
      <c r="D323" s="15" t="s">
        <v>1467</v>
      </c>
      <c r="E323" s="23" t="n">
        <f aca="false">+$E$2</f>
        <v>2019</v>
      </c>
      <c r="F323" s="24" t="s">
        <v>1618</v>
      </c>
      <c r="G323" s="25" t="s">
        <v>645</v>
      </c>
      <c r="H323" s="13" t="s">
        <v>1380</v>
      </c>
      <c r="I323" s="26" t="n">
        <f aca="false">'15'!G44</f>
        <v>93581.67</v>
      </c>
      <c r="J323" s="26" t="s">
        <v>391</v>
      </c>
      <c r="K323" s="27" t="str">
        <f aca="false">INDEX(PA_EXTRACAOITEM!C:C,MATCH(F323,PA_EXTRACAOITEM!A:A,0),0)</f>
        <v>Recolhimento (Valor Principal) - Maio</v>
      </c>
      <c r="N323" s="16" t="s">
        <v>1619</v>
      </c>
      <c r="O323" s="16" t="s">
        <v>1620</v>
      </c>
      <c r="P323" s="16" t="s">
        <v>1621</v>
      </c>
    </row>
    <row r="324" customFormat="false" ht="13.8" hidden="false" customHeight="false" outlineLevel="0" collapsed="false">
      <c r="B324" s="13" t="str">
        <f aca="false">INDEX(SUM!D:D,MATCH(SUM!$F$3,SUM!B:B,0),0)</f>
        <v>P050</v>
      </c>
      <c r="C324" s="23" t="n">
        <v>46</v>
      </c>
      <c r="D324" s="15" t="s">
        <v>1467</v>
      </c>
      <c r="E324" s="23" t="n">
        <f aca="false">+$E$2</f>
        <v>2019</v>
      </c>
      <c r="F324" s="24" t="s">
        <v>1622</v>
      </c>
      <c r="G324" s="25" t="s">
        <v>645</v>
      </c>
      <c r="H324" s="13" t="s">
        <v>1384</v>
      </c>
      <c r="I324" s="26" t="n">
        <f aca="false">'15'!G45</f>
        <v>93672.84</v>
      </c>
      <c r="J324" s="26" t="s">
        <v>391</v>
      </c>
      <c r="K324" s="27" t="str">
        <f aca="false">INDEX(PA_EXTRACAOITEM!C:C,MATCH(F324,PA_EXTRACAOITEM!A:A,0),0)</f>
        <v>Recolhimento (Valor Principal) - Junho</v>
      </c>
      <c r="N324" s="16" t="s">
        <v>429</v>
      </c>
      <c r="O324" s="16" t="s">
        <v>1623</v>
      </c>
      <c r="P324" s="16" t="s">
        <v>1624</v>
      </c>
    </row>
    <row r="325" customFormat="false" ht="13.8" hidden="false" customHeight="false" outlineLevel="0" collapsed="false">
      <c r="B325" s="13" t="str">
        <f aca="false">INDEX(SUM!D:D,MATCH(SUM!$F$3,SUM!B:B,0),0)</f>
        <v>P050</v>
      </c>
      <c r="C325" s="23" t="n">
        <v>46</v>
      </c>
      <c r="D325" s="15" t="s">
        <v>1467</v>
      </c>
      <c r="E325" s="23" t="n">
        <f aca="false">+$E$2</f>
        <v>2019</v>
      </c>
      <c r="F325" s="24" t="s">
        <v>1625</v>
      </c>
      <c r="G325" s="25" t="s">
        <v>645</v>
      </c>
      <c r="H325" s="13" t="s">
        <v>1388</v>
      </c>
      <c r="I325" s="26" t="n">
        <f aca="false">'15'!G46</f>
        <v>93161.79</v>
      </c>
      <c r="J325" s="26" t="s">
        <v>391</v>
      </c>
      <c r="K325" s="27" t="str">
        <f aca="false">INDEX(PA_EXTRACAOITEM!C:C,MATCH(F325,PA_EXTRACAOITEM!A:A,0),0)</f>
        <v>Recolhimento (Valor Principal) - Julho</v>
      </c>
      <c r="N325" s="16" t="s">
        <v>433</v>
      </c>
      <c r="O325" s="16" t="s">
        <v>1626</v>
      </c>
      <c r="P325" s="16" t="s">
        <v>1627</v>
      </c>
    </row>
    <row r="326" customFormat="false" ht="13.8" hidden="false" customHeight="false" outlineLevel="0" collapsed="false">
      <c r="B326" s="13" t="str">
        <f aca="false">INDEX(SUM!D:D,MATCH(SUM!$F$3,SUM!B:B,0),0)</f>
        <v>P050</v>
      </c>
      <c r="C326" s="23" t="n">
        <v>46</v>
      </c>
      <c r="D326" s="15" t="s">
        <v>1467</v>
      </c>
      <c r="E326" s="23" t="n">
        <f aca="false">+$E$2</f>
        <v>2019</v>
      </c>
      <c r="F326" s="24" t="s">
        <v>1628</v>
      </c>
      <c r="G326" s="25" t="s">
        <v>645</v>
      </c>
      <c r="H326" s="13" t="s">
        <v>1392</v>
      </c>
      <c r="I326" s="26" t="n">
        <f aca="false">'15'!G47</f>
        <v>93751.68</v>
      </c>
      <c r="J326" s="26" t="s">
        <v>391</v>
      </c>
      <c r="K326" s="27" t="str">
        <f aca="false">INDEX(PA_EXTRACAOITEM!C:C,MATCH(F326,PA_EXTRACAOITEM!A:A,0),0)</f>
        <v>Recolhimento (Valor Principal) - Agosto</v>
      </c>
      <c r="N326" s="16" t="s">
        <v>437</v>
      </c>
      <c r="O326" s="16" t="s">
        <v>1629</v>
      </c>
    </row>
    <row r="327" customFormat="false" ht="13.8" hidden="false" customHeight="false" outlineLevel="0" collapsed="false">
      <c r="B327" s="13" t="str">
        <f aca="false">INDEX(SUM!D:D,MATCH(SUM!$F$3,SUM!B:B,0),0)</f>
        <v>P050</v>
      </c>
      <c r="C327" s="23" t="n">
        <v>46</v>
      </c>
      <c r="D327" s="15" t="s">
        <v>1467</v>
      </c>
      <c r="E327" s="23" t="n">
        <f aca="false">+$E$2</f>
        <v>2019</v>
      </c>
      <c r="F327" s="24" t="s">
        <v>1630</v>
      </c>
      <c r="G327" s="25" t="s">
        <v>645</v>
      </c>
      <c r="H327" s="13" t="s">
        <v>1396</v>
      </c>
      <c r="I327" s="26" t="n">
        <f aca="false">'15'!G48</f>
        <v>93122.03</v>
      </c>
      <c r="J327" s="26" t="s">
        <v>391</v>
      </c>
      <c r="K327" s="27" t="str">
        <f aca="false">INDEX(PA_EXTRACAOITEM!C:C,MATCH(F327,PA_EXTRACAOITEM!A:A,0),0)</f>
        <v>Recolhimento (Valor Principal) - Setembro</v>
      </c>
      <c r="N327" s="16" t="s">
        <v>441</v>
      </c>
      <c r="O327" s="16" t="s">
        <v>1631</v>
      </c>
    </row>
    <row r="328" customFormat="false" ht="13.8" hidden="false" customHeight="false" outlineLevel="0" collapsed="false">
      <c r="B328" s="13" t="str">
        <f aca="false">INDEX(SUM!D:D,MATCH(SUM!$F$3,SUM!B:B,0),0)</f>
        <v>P050</v>
      </c>
      <c r="C328" s="23" t="n">
        <v>46</v>
      </c>
      <c r="D328" s="15" t="s">
        <v>1467</v>
      </c>
      <c r="E328" s="23" t="n">
        <f aca="false">+$E$2</f>
        <v>2019</v>
      </c>
      <c r="F328" s="24" t="s">
        <v>1632</v>
      </c>
      <c r="G328" s="25" t="s">
        <v>645</v>
      </c>
      <c r="H328" s="13" t="s">
        <v>1400</v>
      </c>
      <c r="I328" s="26" t="n">
        <f aca="false">'15'!G49</f>
        <v>93438.19</v>
      </c>
      <c r="J328" s="26" t="s">
        <v>391</v>
      </c>
      <c r="K328" s="27" t="str">
        <f aca="false">INDEX(PA_EXTRACAOITEM!C:C,MATCH(F328,PA_EXTRACAOITEM!A:A,0),0)</f>
        <v>Recolhimento (Valor Principal) - Outubro</v>
      </c>
      <c r="N328" s="16" t="s">
        <v>445</v>
      </c>
      <c r="O328" s="16" t="s">
        <v>1633</v>
      </c>
    </row>
    <row r="329" customFormat="false" ht="13.8" hidden="false" customHeight="false" outlineLevel="0" collapsed="false">
      <c r="B329" s="13" t="str">
        <f aca="false">INDEX(SUM!D:D,MATCH(SUM!$F$3,SUM!B:B,0),0)</f>
        <v>P050</v>
      </c>
      <c r="C329" s="23" t="n">
        <v>46</v>
      </c>
      <c r="D329" s="15" t="s">
        <v>1467</v>
      </c>
      <c r="E329" s="23" t="n">
        <f aca="false">+$E$2</f>
        <v>2019</v>
      </c>
      <c r="F329" s="24" t="s">
        <v>1634</v>
      </c>
      <c r="G329" s="25" t="s">
        <v>645</v>
      </c>
      <c r="H329" s="13" t="s">
        <v>1404</v>
      </c>
      <c r="I329" s="26" t="n">
        <f aca="false">'15'!G50</f>
        <v>94915.66</v>
      </c>
      <c r="J329" s="26" t="s">
        <v>391</v>
      </c>
      <c r="K329" s="27" t="str">
        <f aca="false">INDEX(PA_EXTRACAOITEM!C:C,MATCH(F329,PA_EXTRACAOITEM!A:A,0),0)</f>
        <v>Recolhimento (Valor Principal) - Novembro</v>
      </c>
      <c r="N329" s="16" t="s">
        <v>449</v>
      </c>
      <c r="O329" s="16" t="s">
        <v>1635</v>
      </c>
    </row>
    <row r="330" customFormat="false" ht="13.8" hidden="false" customHeight="false" outlineLevel="0" collapsed="false">
      <c r="B330" s="13" t="str">
        <f aca="false">INDEX(SUM!D:D,MATCH(SUM!$F$3,SUM!B:B,0),0)</f>
        <v>P050</v>
      </c>
      <c r="C330" s="23" t="n">
        <v>46</v>
      </c>
      <c r="D330" s="15" t="s">
        <v>1467</v>
      </c>
      <c r="E330" s="23" t="n">
        <f aca="false">+$E$2</f>
        <v>2019</v>
      </c>
      <c r="F330" s="24" t="s">
        <v>1636</v>
      </c>
      <c r="G330" s="25" t="s">
        <v>645</v>
      </c>
      <c r="H330" s="13" t="s">
        <v>1408</v>
      </c>
      <c r="I330" s="26" t="n">
        <f aca="false">'15'!G51</f>
        <v>94877.13</v>
      </c>
      <c r="J330" s="26" t="s">
        <v>391</v>
      </c>
      <c r="K330" s="27" t="str">
        <f aca="false">INDEX(PA_EXTRACAOITEM!C:C,MATCH(F330,PA_EXTRACAOITEM!A:A,0),0)</f>
        <v>Recolhimento (Valor Principal) - Dezembro</v>
      </c>
      <c r="N330" s="16" t="s">
        <v>453</v>
      </c>
      <c r="O330" s="16" t="s">
        <v>1637</v>
      </c>
    </row>
    <row r="331" customFormat="false" ht="13.8" hidden="false" customHeight="false" outlineLevel="0" collapsed="false">
      <c r="B331" s="13" t="str">
        <f aca="false">INDEX(SUM!D:D,MATCH(SUM!$F$3,SUM!B:B,0),0)</f>
        <v>P050</v>
      </c>
      <c r="C331" s="23" t="n">
        <v>46</v>
      </c>
      <c r="D331" s="15" t="s">
        <v>1467</v>
      </c>
      <c r="E331" s="23" t="n">
        <f aca="false">+$E$2</f>
        <v>2019</v>
      </c>
      <c r="F331" s="24" t="s">
        <v>1638</v>
      </c>
      <c r="G331" s="25" t="s">
        <v>645</v>
      </c>
      <c r="H331" s="13" t="s">
        <v>1412</v>
      </c>
      <c r="I331" s="26" t="n">
        <f aca="false">'15'!G52</f>
        <v>101610.21</v>
      </c>
      <c r="J331" s="26" t="s">
        <v>391</v>
      </c>
      <c r="K331" s="27" t="str">
        <f aca="false">INDEX(PA_EXTRACAOITEM!C:C,MATCH(F331,PA_EXTRACAOITEM!A:A,0),0)</f>
        <v>Recolhimento (Valor Principal) - 13° Salário</v>
      </c>
      <c r="N331" s="16" t="s">
        <v>457</v>
      </c>
      <c r="O331" s="16" t="s">
        <v>1639</v>
      </c>
    </row>
    <row r="332" customFormat="false" ht="13.8" hidden="false" customHeight="false" outlineLevel="0" collapsed="false">
      <c r="B332" s="13" t="str">
        <f aca="false">INDEX(SUM!D:D,MATCH(SUM!$F$3,SUM!B:B,0),0)</f>
        <v>P050</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3.8" hidden="false" customHeight="false" outlineLevel="0" collapsed="false">
      <c r="B333" s="13" t="str">
        <f aca="false">INDEX(SUM!D:D,MATCH(SUM!$F$3,SUM!B:B,0),0)</f>
        <v>P050</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3.8" hidden="false" customHeight="false" outlineLevel="0" collapsed="false">
      <c r="B334" s="13" t="str">
        <f aca="false">INDEX(SUM!D:D,MATCH(SUM!$F$3,SUM!B:B,0),0)</f>
        <v>P050</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3.8" hidden="false" customHeight="false" outlineLevel="0" collapsed="false">
      <c r="B335" s="13" t="str">
        <f aca="false">INDEX(SUM!D:D,MATCH(SUM!$F$3,SUM!B:B,0),0)</f>
        <v>P050</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3.8" hidden="false" customHeight="false" outlineLevel="0" collapsed="false">
      <c r="B336" s="13" t="str">
        <f aca="false">INDEX(SUM!D:D,MATCH(SUM!$F$3,SUM!B:B,0),0)</f>
        <v>P050</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3.8" hidden="false" customHeight="false" outlineLevel="0" collapsed="false">
      <c r="B337" s="13" t="str">
        <f aca="false">INDEX(SUM!D:D,MATCH(SUM!$F$3,SUM!B:B,0),0)</f>
        <v>P050</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3.8" hidden="false" customHeight="false" outlineLevel="0" collapsed="false">
      <c r="B338" s="13" t="str">
        <f aca="false">INDEX(SUM!D:D,MATCH(SUM!$F$3,SUM!B:B,0),0)</f>
        <v>P050</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3.8" hidden="false" customHeight="false" outlineLevel="0" collapsed="false">
      <c r="B339" s="13" t="str">
        <f aca="false">INDEX(SUM!D:D,MATCH(SUM!$F$3,SUM!B:B,0),0)</f>
        <v>P050</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3.8" hidden="false" customHeight="false" outlineLevel="0" collapsed="false">
      <c r="B340" s="13" t="str">
        <f aca="false">INDEX(SUM!D:D,MATCH(SUM!$F$3,SUM!B:B,0),0)</f>
        <v>P050</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3.8" hidden="false" customHeight="false" outlineLevel="0" collapsed="false">
      <c r="B341" s="13" t="str">
        <f aca="false">INDEX(SUM!D:D,MATCH(SUM!$F$3,SUM!B:B,0),0)</f>
        <v>P050</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3.8" hidden="false" customHeight="false" outlineLevel="0" collapsed="false">
      <c r="B342" s="13" t="str">
        <f aca="false">INDEX(SUM!D:D,MATCH(SUM!$F$3,SUM!B:B,0),0)</f>
        <v>P050</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3.8" hidden="false" customHeight="false" outlineLevel="0" collapsed="false">
      <c r="B343" s="13" t="str">
        <f aca="false">INDEX(SUM!D:D,MATCH(SUM!$F$3,SUM!B:B,0),0)</f>
        <v>P050</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3.8" hidden="false" customHeight="false" outlineLevel="0" collapsed="false">
      <c r="B344" s="13" t="str">
        <f aca="false">INDEX(SUM!D:D,MATCH(SUM!$F$3,SUM!B:B,0),0)</f>
        <v>P050</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3.8" hidden="false" customHeight="false" outlineLevel="0" collapsed="false">
      <c r="B345" s="13" t="str">
        <f aca="false">INDEX(SUM!D:D,MATCH(SUM!$F$3,SUM!B:B,0),0)</f>
        <v>P050</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3.8" hidden="false" customHeight="false" outlineLevel="0" collapsed="false">
      <c r="B346" s="13" t="str">
        <f aca="false">INDEX(SUM!D:D,MATCH(SUM!$F$3,SUM!B:B,0),0)</f>
        <v>P050</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3.8" hidden="false" customHeight="false" outlineLevel="0" collapsed="false">
      <c r="B347" s="13" t="str">
        <f aca="false">INDEX(SUM!D:D,MATCH(SUM!$F$3,SUM!B:B,0),0)</f>
        <v>P050</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3.8" hidden="false" customHeight="false" outlineLevel="0" collapsed="false">
      <c r="B348" s="13" t="str">
        <f aca="false">INDEX(SUM!D:D,MATCH(SUM!$F$3,SUM!B:B,0),0)</f>
        <v>P050</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3.8" hidden="false" customHeight="false" outlineLevel="0" collapsed="false">
      <c r="B349" s="13" t="str">
        <f aca="false">INDEX(SUM!D:D,MATCH(SUM!$F$3,SUM!B:B,0),0)</f>
        <v>P050</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3.8" hidden="false" customHeight="false" outlineLevel="0" collapsed="false">
      <c r="B350" s="13" t="str">
        <f aca="false">INDEX(SUM!D:D,MATCH(SUM!$F$3,SUM!B:B,0),0)</f>
        <v>P050</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3.8" hidden="false" customHeight="false" outlineLevel="0" collapsed="false">
      <c r="B351" s="13" t="str">
        <f aca="false">INDEX(SUM!D:D,MATCH(SUM!$F$3,SUM!B:B,0),0)</f>
        <v>P050</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3.8" hidden="false" customHeight="false" outlineLevel="0" collapsed="false">
      <c r="B352" s="13" t="str">
        <f aca="false">INDEX(SUM!D:D,MATCH(SUM!$F$3,SUM!B:B,0),0)</f>
        <v>P050</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3.8" hidden="false" customHeight="false" outlineLevel="0" collapsed="false">
      <c r="B353" s="13" t="str">
        <f aca="false">INDEX(SUM!D:D,MATCH(SUM!$F$3,SUM!B:B,0),0)</f>
        <v>P050</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3.8" hidden="false" customHeight="false" outlineLevel="0" collapsed="false">
      <c r="B354" s="13" t="str">
        <f aca="false">INDEX(SUM!D:D,MATCH(SUM!$F$3,SUM!B:B,0),0)</f>
        <v>P050</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3.8" hidden="false" customHeight="false" outlineLevel="0" collapsed="false">
      <c r="B355" s="13" t="str">
        <f aca="false">INDEX(SUM!D:D,MATCH(SUM!$F$3,SUM!B:B,0),0)</f>
        <v>P050</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3.8" hidden="false" customHeight="false" outlineLevel="0" collapsed="false">
      <c r="B356" s="13" t="str">
        <f aca="false">INDEX(SUM!D:D,MATCH(SUM!$F$3,SUM!B:B,0),0)</f>
        <v>P050</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3.8" hidden="false" customHeight="false" outlineLevel="0" collapsed="false">
      <c r="B357" s="13" t="str">
        <f aca="false">INDEX(SUM!D:D,MATCH(SUM!$F$3,SUM!B:B,0),0)</f>
        <v>P050</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3.8" hidden="false" customHeight="false" outlineLevel="0" collapsed="false">
      <c r="B358" s="13" t="str">
        <f aca="false">INDEX(SUM!D:D,MATCH(SUM!$F$3,SUM!B:B,0),0)</f>
        <v>P050</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3.8" hidden="false" customHeight="false" outlineLevel="0" collapsed="false">
      <c r="B359" s="13" t="str">
        <f aca="false">INDEX(SUM!D:D,MATCH(SUM!$F$3,SUM!B:B,0),0)</f>
        <v>P050</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3.8" hidden="false" customHeight="false" outlineLevel="0" collapsed="false">
      <c r="B360" s="13" t="str">
        <f aca="false">INDEX(SUM!D:D,MATCH(SUM!$F$3,SUM!B:B,0),0)</f>
        <v>P050</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3.8" hidden="false" customHeight="false" outlineLevel="0" collapsed="false">
      <c r="B361" s="13" t="str">
        <f aca="false">INDEX(SUM!D:D,MATCH(SUM!$F$3,SUM!B:B,0),0)</f>
        <v>P050</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3.8" hidden="false" customHeight="false" outlineLevel="0" collapsed="false">
      <c r="B362" s="13" t="str">
        <f aca="false">INDEX(SUM!D:D,MATCH(SUM!$F$3,SUM!B:B,0),0)</f>
        <v>P050</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3.8" hidden="false" customHeight="false" outlineLevel="0" collapsed="false">
      <c r="B363" s="13" t="str">
        <f aca="false">INDEX(SUM!D:D,MATCH(SUM!$F$3,SUM!B:B,0),0)</f>
        <v>P050</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3.8" hidden="false" customHeight="false" outlineLevel="0" collapsed="false">
      <c r="B364" s="13" t="str">
        <f aca="false">INDEX(SUM!D:D,MATCH(SUM!$F$3,SUM!B:B,0),0)</f>
        <v>P050</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3.8" hidden="false" customHeight="false" outlineLevel="0" collapsed="false">
      <c r="B365" s="13" t="str">
        <f aca="false">INDEX(SUM!D:D,MATCH(SUM!$F$3,SUM!B:B,0),0)</f>
        <v>P050</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3.8" hidden="false" customHeight="false" outlineLevel="0" collapsed="false">
      <c r="B366" s="13" t="str">
        <f aca="false">INDEX(SUM!D:D,MATCH(SUM!$F$3,SUM!B:B,0),0)</f>
        <v>P050</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3.8" hidden="false" customHeight="false" outlineLevel="0" collapsed="false">
      <c r="B367" s="13" t="str">
        <f aca="false">INDEX(SUM!D:D,MATCH(SUM!$F$3,SUM!B:B,0),0)</f>
        <v>P050</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3.8" hidden="false" customHeight="false" outlineLevel="0" collapsed="false">
      <c r="B368" s="13" t="str">
        <f aca="false">INDEX(SUM!D:D,MATCH(SUM!$F$3,SUM!B:B,0),0)</f>
        <v>P050</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3.8" hidden="false" customHeight="false" outlineLevel="0" collapsed="false">
      <c r="B369" s="13" t="str">
        <f aca="false">INDEX(SUM!D:D,MATCH(SUM!$F$3,SUM!B:B,0),0)</f>
        <v>P050</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3.8" hidden="false" customHeight="false" outlineLevel="0" collapsed="false">
      <c r="B370" s="13" t="str">
        <f aca="false">INDEX(SUM!D:D,MATCH(SUM!$F$3,SUM!B:B,0),0)</f>
        <v>P050</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3.8" hidden="false" customHeight="false" outlineLevel="0" collapsed="false">
      <c r="B371" s="13" t="str">
        <f aca="false">INDEX(SUM!D:D,MATCH(SUM!$F$3,SUM!B:B,0),0)</f>
        <v>P050</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3.8" hidden="false" customHeight="false" outlineLevel="0" collapsed="false">
      <c r="B372" s="13" t="str">
        <f aca="false">INDEX(SUM!D:D,MATCH(SUM!$F$3,SUM!B:B,0),0)</f>
        <v>P050</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3.8" hidden="false" customHeight="false" outlineLevel="0" collapsed="false">
      <c r="B373" s="13" t="str">
        <f aca="false">INDEX(SUM!D:D,MATCH(SUM!$F$3,SUM!B:B,0),0)</f>
        <v>P050</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3.8" hidden="false" customHeight="false" outlineLevel="0" collapsed="false">
      <c r="B374" s="13" t="str">
        <f aca="false">INDEX(SUM!D:D,MATCH(SUM!$F$3,SUM!B:B,0),0)</f>
        <v>P050</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3.8" hidden="false" customHeight="false" outlineLevel="0" collapsed="false">
      <c r="B375" s="13" t="str">
        <f aca="false">INDEX(SUM!D:D,MATCH(SUM!$F$3,SUM!B:B,0),0)</f>
        <v>P050</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3.8" hidden="false" customHeight="false" outlineLevel="0" collapsed="false">
      <c r="B376" s="13" t="str">
        <f aca="false">INDEX(SUM!D:D,MATCH(SUM!$F$3,SUM!B:B,0),0)</f>
        <v>P050</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3.8" hidden="false" customHeight="false" outlineLevel="0" collapsed="false">
      <c r="B377" s="13" t="str">
        <f aca="false">INDEX(SUM!D:D,MATCH(SUM!$F$3,SUM!B:B,0),0)</f>
        <v>P050</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3.8" hidden="false" customHeight="false" outlineLevel="0" collapsed="false">
      <c r="B378" s="13" t="str">
        <f aca="false">INDEX(SUM!D:D,MATCH(SUM!$F$3,SUM!B:B,0),0)</f>
        <v>P050</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3.8" hidden="false" customHeight="false" outlineLevel="0" collapsed="false">
      <c r="B379" s="13" t="str">
        <f aca="false">INDEX(SUM!D:D,MATCH(SUM!$F$3,SUM!B:B,0),0)</f>
        <v>P050</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3.8" hidden="false" customHeight="false" outlineLevel="0" collapsed="false">
      <c r="B380" s="13" t="str">
        <f aca="false">INDEX(SUM!D:D,MATCH(SUM!$F$3,SUM!B:B,0),0)</f>
        <v>P050</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3.8" hidden="false" customHeight="false" outlineLevel="0" collapsed="false">
      <c r="B381" s="13" t="str">
        <f aca="false">INDEX(SUM!D:D,MATCH(SUM!$F$3,SUM!B:B,0),0)</f>
        <v>P050</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3.8" hidden="false" customHeight="false" outlineLevel="0" collapsed="false">
      <c r="B382" s="13" t="str">
        <f aca="false">INDEX(SUM!D:D,MATCH(SUM!$F$3,SUM!B:B,0),0)</f>
        <v>P050</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3.8" hidden="false" customHeight="false" outlineLevel="0" collapsed="false">
      <c r="B383" s="13" t="str">
        <f aca="false">INDEX(SUM!D:D,MATCH(SUM!$F$3,SUM!B:B,0),0)</f>
        <v>P050</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3.8" hidden="false" customHeight="false" outlineLevel="0" collapsed="false">
      <c r="B384" s="13" t="str">
        <f aca="false">INDEX(SUM!D:D,MATCH(SUM!$F$3,SUM!B:B,0),0)</f>
        <v>P050</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3.8" hidden="false" customHeight="false" outlineLevel="0" collapsed="false">
      <c r="B385" s="13" t="str">
        <f aca="false">INDEX(SUM!D:D,MATCH(SUM!$F$3,SUM!B:B,0),0)</f>
        <v>P050</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3.8" hidden="false" customHeight="false" outlineLevel="0" collapsed="false">
      <c r="B386" s="13" t="str">
        <f aca="false">INDEX(SUM!D:D,MATCH(SUM!$F$3,SUM!B:B,0),0)</f>
        <v>P050</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3.8" hidden="false" customHeight="false" outlineLevel="0" collapsed="false">
      <c r="B387" s="13" t="str">
        <f aca="false">INDEX(SUM!D:D,MATCH(SUM!$F$3,SUM!B:B,0),0)</f>
        <v>P050</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3.8" hidden="false" customHeight="false" outlineLevel="0" collapsed="false">
      <c r="B388" s="13" t="str">
        <f aca="false">INDEX(SUM!D:D,MATCH(SUM!$F$3,SUM!B:B,0),0)</f>
        <v>P050</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3.8" hidden="false" customHeight="false" outlineLevel="0" collapsed="false">
      <c r="B389" s="13" t="str">
        <f aca="false">INDEX(SUM!D:D,MATCH(SUM!$F$3,SUM!B:B,0),0)</f>
        <v>P050</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3.8" hidden="false" customHeight="false" outlineLevel="0" collapsed="false">
      <c r="B390" s="13" t="str">
        <f aca="false">INDEX(SUM!D:D,MATCH(SUM!$F$3,SUM!B:B,0),0)</f>
        <v>P050</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3.8" hidden="false" customHeight="false" outlineLevel="0" collapsed="false">
      <c r="B391" s="13" t="str">
        <f aca="false">INDEX(SUM!D:D,MATCH(SUM!$F$3,SUM!B:B,0),0)</f>
        <v>P050</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3.8" hidden="false" customHeight="false" outlineLevel="0" collapsed="false">
      <c r="B392" s="13" t="str">
        <f aca="false">INDEX(SUM!D:D,MATCH(SUM!$F$3,SUM!B:B,0),0)</f>
        <v>P050</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3.8" hidden="false" customHeight="false" outlineLevel="0" collapsed="false">
      <c r="B393" s="13" t="str">
        <f aca="false">INDEX(SUM!D:D,MATCH(SUM!$F$3,SUM!B:B,0),0)</f>
        <v>P050</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3.8" hidden="false" customHeight="false" outlineLevel="0" collapsed="false">
      <c r="B394" s="13" t="str">
        <f aca="false">INDEX(SUM!D:D,MATCH(SUM!$F$3,SUM!B:B,0),0)</f>
        <v>P050</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3.8" hidden="false" customHeight="false" outlineLevel="0" collapsed="false">
      <c r="B395" s="13" t="str">
        <f aca="false">INDEX(SUM!D:D,MATCH(SUM!$F$3,SUM!B:B,0),0)</f>
        <v>P050</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3.8" hidden="false" customHeight="false" outlineLevel="0" collapsed="false">
      <c r="B396" s="13" t="str">
        <f aca="false">INDEX(SUM!D:D,MATCH(SUM!$F$3,SUM!B:B,0),0)</f>
        <v>P050</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3.8" hidden="false" customHeight="false" outlineLevel="0" collapsed="false">
      <c r="B397" s="13" t="str">
        <f aca="false">INDEX(SUM!D:D,MATCH(SUM!$F$3,SUM!B:B,0),0)</f>
        <v>P050</v>
      </c>
      <c r="C397" s="23" t="n">
        <v>53</v>
      </c>
      <c r="D397" s="15" t="s">
        <v>1788</v>
      </c>
      <c r="E397" s="23" t="n">
        <f aca="false">+$E$2</f>
        <v>2019</v>
      </c>
      <c r="F397" s="24" t="s">
        <v>1789</v>
      </c>
      <c r="G397" s="25" t="s">
        <v>645</v>
      </c>
      <c r="H397" s="13" t="s">
        <v>1262</v>
      </c>
      <c r="I397" s="26" t="n">
        <f aca="false">'16'!D15</f>
        <v>37170.59</v>
      </c>
      <c r="J397" s="26" t="s">
        <v>391</v>
      </c>
      <c r="K397" s="27" t="str">
        <f aca="false">INDEX(PA_EXTRACAOITEM!C:C,MATCH(F397,PA_EXTRACAOITEM!A:A,0),0)</f>
        <v>Retida - Janeiro</v>
      </c>
      <c r="N397" s="16" t="s">
        <v>1790</v>
      </c>
      <c r="O397" s="16" t="s">
        <v>841</v>
      </c>
    </row>
    <row r="398" customFormat="false" ht="13.8" hidden="false" customHeight="false" outlineLevel="0" collapsed="false">
      <c r="B398" s="13" t="str">
        <f aca="false">INDEX(SUM!D:D,MATCH(SUM!$F$3,SUM!B:B,0),0)</f>
        <v>P050</v>
      </c>
      <c r="C398" s="23" t="n">
        <v>53</v>
      </c>
      <c r="D398" s="15" t="s">
        <v>1788</v>
      </c>
      <c r="E398" s="23" t="n">
        <f aca="false">+$E$2</f>
        <v>2019</v>
      </c>
      <c r="F398" s="24" t="s">
        <v>1791</v>
      </c>
      <c r="G398" s="25" t="s">
        <v>645</v>
      </c>
      <c r="H398" s="13" t="s">
        <v>1266</v>
      </c>
      <c r="I398" s="26" t="n">
        <f aca="false">'16'!D16</f>
        <v>48559.2</v>
      </c>
      <c r="J398" s="26" t="s">
        <v>391</v>
      </c>
      <c r="K398" s="27" t="str">
        <f aca="false">INDEX(PA_EXTRACAOITEM!C:C,MATCH(F398,PA_EXTRACAOITEM!A:A,0),0)</f>
        <v>Retida - Fevereiro</v>
      </c>
      <c r="N398" s="16" t="s">
        <v>1792</v>
      </c>
      <c r="O398" s="16" t="s">
        <v>846</v>
      </c>
    </row>
    <row r="399" customFormat="false" ht="13.8" hidden="false" customHeight="false" outlineLevel="0" collapsed="false">
      <c r="B399" s="13" t="str">
        <f aca="false">INDEX(SUM!D:D,MATCH(SUM!$F$3,SUM!B:B,0),0)</f>
        <v>P050</v>
      </c>
      <c r="C399" s="23" t="n">
        <v>53</v>
      </c>
      <c r="D399" s="15" t="s">
        <v>1788</v>
      </c>
      <c r="E399" s="23" t="n">
        <f aca="false">+$E$2</f>
        <v>2019</v>
      </c>
      <c r="F399" s="24" t="s">
        <v>1793</v>
      </c>
      <c r="G399" s="25" t="s">
        <v>645</v>
      </c>
      <c r="H399" s="13" t="s">
        <v>1270</v>
      </c>
      <c r="I399" s="26" t="n">
        <f aca="false">'16'!D17</f>
        <v>58012.04</v>
      </c>
      <c r="J399" s="26" t="s">
        <v>391</v>
      </c>
      <c r="K399" s="27" t="str">
        <f aca="false">INDEX(PA_EXTRACAOITEM!C:C,MATCH(F399,PA_EXTRACAOITEM!A:A,0),0)</f>
        <v>Retida - Março</v>
      </c>
      <c r="N399" s="16" t="s">
        <v>1794</v>
      </c>
      <c r="O399" s="16" t="s">
        <v>851</v>
      </c>
    </row>
    <row r="400" customFormat="false" ht="13.8" hidden="false" customHeight="false" outlineLevel="0" collapsed="false">
      <c r="B400" s="13" t="str">
        <f aca="false">INDEX(SUM!D:D,MATCH(SUM!$F$3,SUM!B:B,0),0)</f>
        <v>P050</v>
      </c>
      <c r="C400" s="23" t="n">
        <v>53</v>
      </c>
      <c r="D400" s="15" t="s">
        <v>1788</v>
      </c>
      <c r="E400" s="23" t="n">
        <f aca="false">+$E$2</f>
        <v>2019</v>
      </c>
      <c r="F400" s="24" t="s">
        <v>1795</v>
      </c>
      <c r="G400" s="25" t="s">
        <v>645</v>
      </c>
      <c r="H400" s="13" t="s">
        <v>1274</v>
      </c>
      <c r="I400" s="26" t="n">
        <f aca="false">'16'!D18</f>
        <v>57683.52</v>
      </c>
      <c r="J400" s="26" t="s">
        <v>391</v>
      </c>
      <c r="K400" s="27" t="str">
        <f aca="false">INDEX(PA_EXTRACAOITEM!C:C,MATCH(F400,PA_EXTRACAOITEM!A:A,0),0)</f>
        <v>Retida - Abril</v>
      </c>
      <c r="N400" s="16" t="s">
        <v>1796</v>
      </c>
      <c r="O400" s="16" t="s">
        <v>856</v>
      </c>
    </row>
    <row r="401" customFormat="false" ht="13.8" hidden="false" customHeight="false" outlineLevel="0" collapsed="false">
      <c r="B401" s="13" t="str">
        <f aca="false">INDEX(SUM!D:D,MATCH(SUM!$F$3,SUM!B:B,0),0)</f>
        <v>P050</v>
      </c>
      <c r="C401" s="23" t="n">
        <v>53</v>
      </c>
      <c r="D401" s="15" t="s">
        <v>1788</v>
      </c>
      <c r="E401" s="23" t="n">
        <f aca="false">+$E$2</f>
        <v>2019</v>
      </c>
      <c r="F401" s="24" t="s">
        <v>1797</v>
      </c>
      <c r="G401" s="25" t="s">
        <v>645</v>
      </c>
      <c r="H401" s="13" t="s">
        <v>1278</v>
      </c>
      <c r="I401" s="26" t="n">
        <f aca="false">'16'!D19</f>
        <v>49447.96</v>
      </c>
      <c r="J401" s="26" t="s">
        <v>391</v>
      </c>
      <c r="K401" s="27" t="str">
        <f aca="false">INDEX(PA_EXTRACAOITEM!C:C,MATCH(F401,PA_EXTRACAOITEM!A:A,0),0)</f>
        <v>Retida - Maio</v>
      </c>
      <c r="N401" s="16" t="s">
        <v>1798</v>
      </c>
      <c r="O401" s="16" t="s">
        <v>861</v>
      </c>
    </row>
    <row r="402" customFormat="false" ht="13.8" hidden="false" customHeight="false" outlineLevel="0" collapsed="false">
      <c r="B402" s="13" t="str">
        <f aca="false">INDEX(SUM!D:D,MATCH(SUM!$F$3,SUM!B:B,0),0)</f>
        <v>P050</v>
      </c>
      <c r="C402" s="23" t="n">
        <v>53</v>
      </c>
      <c r="D402" s="15" t="s">
        <v>1788</v>
      </c>
      <c r="E402" s="23" t="n">
        <f aca="false">+$E$2</f>
        <v>2019</v>
      </c>
      <c r="F402" s="24" t="s">
        <v>1799</v>
      </c>
      <c r="G402" s="25" t="s">
        <v>645</v>
      </c>
      <c r="H402" s="13" t="s">
        <v>1282</v>
      </c>
      <c r="I402" s="26" t="n">
        <f aca="false">'16'!D20</f>
        <v>48841.84</v>
      </c>
      <c r="J402" s="26" t="s">
        <v>391</v>
      </c>
      <c r="K402" s="27" t="str">
        <f aca="false">INDEX(PA_EXTRACAOITEM!C:C,MATCH(F402,PA_EXTRACAOITEM!A:A,0),0)</f>
        <v>Retida - Junho</v>
      </c>
      <c r="N402" s="16" t="s">
        <v>1800</v>
      </c>
      <c r="O402" s="16" t="s">
        <v>634</v>
      </c>
      <c r="P402" s="16" t="s">
        <v>1801</v>
      </c>
    </row>
    <row r="403" customFormat="false" ht="13.8" hidden="false" customHeight="false" outlineLevel="0" collapsed="false">
      <c r="B403" s="13" t="str">
        <f aca="false">INDEX(SUM!D:D,MATCH(SUM!$F$3,SUM!B:B,0),0)</f>
        <v>P050</v>
      </c>
      <c r="C403" s="23" t="n">
        <v>53</v>
      </c>
      <c r="D403" s="15" t="s">
        <v>1788</v>
      </c>
      <c r="E403" s="23" t="n">
        <f aca="false">+$E$2</f>
        <v>2019</v>
      </c>
      <c r="F403" s="24" t="s">
        <v>1802</v>
      </c>
      <c r="G403" s="25" t="s">
        <v>645</v>
      </c>
      <c r="H403" s="13" t="s">
        <v>1286</v>
      </c>
      <c r="I403" s="26" t="n">
        <f aca="false">'16'!D21</f>
        <v>50200.65</v>
      </c>
      <c r="J403" s="26" t="s">
        <v>391</v>
      </c>
      <c r="K403" s="27" t="str">
        <f aca="false">INDEX(PA_EXTRACAOITEM!C:C,MATCH(F403,PA_EXTRACAOITEM!A:A,0),0)</f>
        <v>Retida - Julho</v>
      </c>
      <c r="N403" s="16" t="s">
        <v>1803</v>
      </c>
      <c r="O403" s="16" t="s">
        <v>1088</v>
      </c>
      <c r="P403" s="16" t="s">
        <v>1804</v>
      </c>
    </row>
    <row r="404" customFormat="false" ht="13.8" hidden="false" customHeight="false" outlineLevel="0" collapsed="false">
      <c r="B404" s="13" t="str">
        <f aca="false">INDEX(SUM!D:D,MATCH(SUM!$F$3,SUM!B:B,0),0)</f>
        <v>P050</v>
      </c>
      <c r="C404" s="23" t="n">
        <v>53</v>
      </c>
      <c r="D404" s="15" t="s">
        <v>1788</v>
      </c>
      <c r="E404" s="23" t="n">
        <f aca="false">+$E$2</f>
        <v>2019</v>
      </c>
      <c r="F404" s="24" t="s">
        <v>1805</v>
      </c>
      <c r="G404" s="25" t="s">
        <v>645</v>
      </c>
      <c r="H404" s="13" t="s">
        <v>1290</v>
      </c>
      <c r="I404" s="26" t="n">
        <f aca="false">'16'!D22</f>
        <v>48664.21</v>
      </c>
      <c r="J404" s="26" t="s">
        <v>391</v>
      </c>
      <c r="K404" s="27" t="str">
        <f aca="false">INDEX(PA_EXTRACAOITEM!C:C,MATCH(F404,PA_EXTRACAOITEM!A:A,0),0)</f>
        <v>Retida - Agosto</v>
      </c>
      <c r="N404" s="16" t="s">
        <v>767</v>
      </c>
      <c r="O404" s="16" t="s">
        <v>768</v>
      </c>
      <c r="P404" s="16" t="s">
        <v>769</v>
      </c>
    </row>
    <row r="405" customFormat="false" ht="13.8" hidden="false" customHeight="false" outlineLevel="0" collapsed="false">
      <c r="B405" s="13" t="str">
        <f aca="false">INDEX(SUM!D:D,MATCH(SUM!$F$3,SUM!B:B,0),0)</f>
        <v>P050</v>
      </c>
      <c r="C405" s="23" t="n">
        <v>53</v>
      </c>
      <c r="D405" s="15" t="s">
        <v>1788</v>
      </c>
      <c r="E405" s="23" t="n">
        <f aca="false">+$E$2</f>
        <v>2019</v>
      </c>
      <c r="F405" s="24" t="s">
        <v>1806</v>
      </c>
      <c r="G405" s="25" t="s">
        <v>645</v>
      </c>
      <c r="H405" s="13" t="s">
        <v>1293</v>
      </c>
      <c r="I405" s="26" t="n">
        <f aca="false">'16'!D23</f>
        <v>49128.63</v>
      </c>
      <c r="J405" s="26" t="s">
        <v>391</v>
      </c>
      <c r="K405" s="27" t="str">
        <f aca="false">INDEX(PA_EXTRACAOITEM!C:C,MATCH(F405,PA_EXTRACAOITEM!A:A,0),0)</f>
        <v>Retida - Setembro</v>
      </c>
      <c r="N405" s="16" t="s">
        <v>777</v>
      </c>
      <c r="O405" s="16" t="s">
        <v>773</v>
      </c>
      <c r="P405" s="16" t="s">
        <v>1807</v>
      </c>
    </row>
    <row r="406" customFormat="false" ht="13.8" hidden="false" customHeight="false" outlineLevel="0" collapsed="false">
      <c r="B406" s="13" t="str">
        <f aca="false">INDEX(SUM!D:D,MATCH(SUM!$F$3,SUM!B:B,0),0)</f>
        <v>P050</v>
      </c>
      <c r="C406" s="23" t="n">
        <v>53</v>
      </c>
      <c r="D406" s="15" t="s">
        <v>1788</v>
      </c>
      <c r="E406" s="23" t="n">
        <f aca="false">+$E$2</f>
        <v>2019</v>
      </c>
      <c r="F406" s="24" t="s">
        <v>1808</v>
      </c>
      <c r="G406" s="25" t="s">
        <v>645</v>
      </c>
      <c r="H406" s="13" t="s">
        <v>1296</v>
      </c>
      <c r="I406" s="26" t="n">
        <f aca="false">'16'!D24</f>
        <v>49833.97</v>
      </c>
      <c r="J406" s="26" t="s">
        <v>391</v>
      </c>
      <c r="K406" s="27" t="str">
        <f aca="false">INDEX(PA_EXTRACAOITEM!C:C,MATCH(F406,PA_EXTRACAOITEM!A:A,0),0)</f>
        <v>Retida - Outubro</v>
      </c>
      <c r="N406" s="16" t="s">
        <v>772</v>
      </c>
      <c r="O406" s="16" t="s">
        <v>778</v>
      </c>
      <c r="P406" s="16" t="s">
        <v>774</v>
      </c>
    </row>
    <row r="407" customFormat="false" ht="13.8" hidden="false" customHeight="false" outlineLevel="0" collapsed="false">
      <c r="B407" s="13" t="str">
        <f aca="false">INDEX(SUM!D:D,MATCH(SUM!$F$3,SUM!B:B,0),0)</f>
        <v>P050</v>
      </c>
      <c r="C407" s="23" t="n">
        <v>53</v>
      </c>
      <c r="D407" s="15" t="s">
        <v>1788</v>
      </c>
      <c r="E407" s="23" t="n">
        <f aca="false">+$E$2</f>
        <v>2019</v>
      </c>
      <c r="F407" s="24" t="s">
        <v>1809</v>
      </c>
      <c r="G407" s="25" t="s">
        <v>645</v>
      </c>
      <c r="H407" s="13" t="s">
        <v>1300</v>
      </c>
      <c r="I407" s="26" t="n">
        <f aca="false">'16'!D25</f>
        <v>52764.64</v>
      </c>
      <c r="J407" s="26" t="s">
        <v>391</v>
      </c>
      <c r="K407" s="27" t="str">
        <f aca="false">INDEX(PA_EXTRACAOITEM!C:C,MATCH(F407,PA_EXTRACAOITEM!A:A,0),0)</f>
        <v>Retida - Novembro</v>
      </c>
      <c r="N407" s="16" t="s">
        <v>1810</v>
      </c>
      <c r="O407" s="16" t="s">
        <v>1736</v>
      </c>
      <c r="P407" s="16" t="s">
        <v>1811</v>
      </c>
    </row>
    <row r="408" customFormat="false" ht="13.8" hidden="false" customHeight="false" outlineLevel="0" collapsed="false">
      <c r="B408" s="13" t="str">
        <f aca="false">INDEX(SUM!D:D,MATCH(SUM!$F$3,SUM!B:B,0),0)</f>
        <v>P050</v>
      </c>
      <c r="C408" s="23" t="n">
        <v>53</v>
      </c>
      <c r="D408" s="15" t="s">
        <v>1788</v>
      </c>
      <c r="E408" s="23" t="n">
        <f aca="false">+$E$2</f>
        <v>2019</v>
      </c>
      <c r="F408" s="24" t="s">
        <v>1812</v>
      </c>
      <c r="G408" s="25" t="s">
        <v>645</v>
      </c>
      <c r="H408" s="13" t="s">
        <v>1304</v>
      </c>
      <c r="I408" s="26" t="n">
        <f aca="false">'16'!D26</f>
        <v>53591.13</v>
      </c>
      <c r="J408" s="26" t="s">
        <v>391</v>
      </c>
      <c r="K408" s="27" t="str">
        <f aca="false">INDEX(PA_EXTRACAOITEM!C:C,MATCH(F408,PA_EXTRACAOITEM!A:A,0),0)</f>
        <v>Retida - Dezembro</v>
      </c>
      <c r="N408" s="16" t="s">
        <v>1813</v>
      </c>
      <c r="O408" s="16" t="s">
        <v>1169</v>
      </c>
      <c r="P408" s="16" t="s">
        <v>1814</v>
      </c>
    </row>
    <row r="409" customFormat="false" ht="13.8" hidden="false" customHeight="false" outlineLevel="0" collapsed="false">
      <c r="B409" s="13" t="str">
        <f aca="false">INDEX(SUM!D:D,MATCH(SUM!$F$3,SUM!B:B,0),0)</f>
        <v>P050</v>
      </c>
      <c r="C409" s="23" t="n">
        <v>53</v>
      </c>
      <c r="D409" s="15" t="s">
        <v>1788</v>
      </c>
      <c r="E409" s="23" t="n">
        <f aca="false">+$E$2</f>
        <v>2019</v>
      </c>
      <c r="F409" s="24" t="s">
        <v>1815</v>
      </c>
      <c r="G409" s="25" t="s">
        <v>645</v>
      </c>
      <c r="H409" s="13" t="s">
        <v>1308</v>
      </c>
      <c r="I409" s="26" t="n">
        <f aca="false">'16'!D27</f>
        <v>25419.07</v>
      </c>
      <c r="J409" s="26" t="s">
        <v>391</v>
      </c>
      <c r="K409" s="27" t="str">
        <f aca="false">INDEX(PA_EXTRACAOITEM!C:C,MATCH(F409,PA_EXTRACAOITEM!A:A,0),0)</f>
        <v>Retida - 13° Salário</v>
      </c>
      <c r="N409" s="16" t="s">
        <v>1816</v>
      </c>
      <c r="O409" s="16" t="s">
        <v>1058</v>
      </c>
      <c r="P409" s="16" t="s">
        <v>1817</v>
      </c>
    </row>
    <row r="410" customFormat="false" ht="13.8" hidden="false" customHeight="false" outlineLevel="0" collapsed="false">
      <c r="B410" s="13" t="str">
        <f aca="false">INDEX(SUM!D:D,MATCH(SUM!$F$3,SUM!B:B,0),0)</f>
        <v>P050</v>
      </c>
      <c r="C410" s="23" t="n">
        <v>53</v>
      </c>
      <c r="D410" s="15" t="s">
        <v>1788</v>
      </c>
      <c r="E410" s="23" t="n">
        <f aca="false">+$E$2</f>
        <v>2019</v>
      </c>
      <c r="F410" s="24" t="s">
        <v>1818</v>
      </c>
      <c r="G410" s="25" t="s">
        <v>645</v>
      </c>
      <c r="H410" s="13" t="s">
        <v>1312</v>
      </c>
      <c r="I410" s="26" t="n">
        <f aca="false">'16'!E15</f>
        <v>37170.59</v>
      </c>
      <c r="J410" s="26" t="s">
        <v>391</v>
      </c>
      <c r="K410" s="27" t="str">
        <f aca="false">INDEX(PA_EXTRACAOITEM!C:C,MATCH(F410,PA_EXTRACAOITEM!A:A,0),0)</f>
        <v>Contabilizada - Janeiro</v>
      </c>
      <c r="N410" s="16" t="s">
        <v>1819</v>
      </c>
      <c r="O410" s="16" t="s">
        <v>1062</v>
      </c>
      <c r="P410" s="16" t="s">
        <v>1820</v>
      </c>
    </row>
    <row r="411" customFormat="false" ht="13.8" hidden="false" customHeight="false" outlineLevel="0" collapsed="false">
      <c r="B411" s="13" t="str">
        <f aca="false">INDEX(SUM!D:D,MATCH(SUM!$F$3,SUM!B:B,0),0)</f>
        <v>P050</v>
      </c>
      <c r="C411" s="23" t="n">
        <v>53</v>
      </c>
      <c r="D411" s="15" t="s">
        <v>1788</v>
      </c>
      <c r="E411" s="23" t="n">
        <f aca="false">+$E$2</f>
        <v>2019</v>
      </c>
      <c r="F411" s="24" t="s">
        <v>1821</v>
      </c>
      <c r="G411" s="25" t="s">
        <v>645</v>
      </c>
      <c r="H411" s="13" t="s">
        <v>1316</v>
      </c>
      <c r="I411" s="26" t="n">
        <f aca="false">'16'!E16</f>
        <v>48559.2</v>
      </c>
      <c r="J411" s="26" t="s">
        <v>391</v>
      </c>
      <c r="K411" s="27" t="str">
        <f aca="false">INDEX(PA_EXTRACAOITEM!C:C,MATCH(F411,PA_EXTRACAOITEM!A:A,0),0)</f>
        <v>Contabilizada - Fevereiro</v>
      </c>
      <c r="N411" s="16" t="s">
        <v>1822</v>
      </c>
      <c r="O411" s="16" t="s">
        <v>1066</v>
      </c>
      <c r="P411" s="16" t="s">
        <v>1823</v>
      </c>
    </row>
    <row r="412" customFormat="false" ht="13.8" hidden="false" customHeight="false" outlineLevel="0" collapsed="false">
      <c r="B412" s="13" t="str">
        <f aca="false">INDEX(SUM!D:D,MATCH(SUM!$F$3,SUM!B:B,0),0)</f>
        <v>P050</v>
      </c>
      <c r="C412" s="23" t="n">
        <v>53</v>
      </c>
      <c r="D412" s="15" t="s">
        <v>1788</v>
      </c>
      <c r="E412" s="23" t="n">
        <f aca="false">+$E$2</f>
        <v>2019</v>
      </c>
      <c r="F412" s="24" t="s">
        <v>1824</v>
      </c>
      <c r="G412" s="25" t="s">
        <v>645</v>
      </c>
      <c r="H412" s="13" t="s">
        <v>1320</v>
      </c>
      <c r="I412" s="26" t="n">
        <f aca="false">'16'!E17</f>
        <v>58012.04</v>
      </c>
      <c r="J412" s="26" t="s">
        <v>391</v>
      </c>
      <c r="K412" s="27" t="str">
        <f aca="false">INDEX(PA_EXTRACAOITEM!C:C,MATCH(F412,PA_EXTRACAOITEM!A:A,0),0)</f>
        <v>Contabilizada - Março</v>
      </c>
      <c r="N412" s="16" t="s">
        <v>1825</v>
      </c>
      <c r="O412" s="16" t="s">
        <v>1115</v>
      </c>
      <c r="P412" s="16" t="s">
        <v>1826</v>
      </c>
    </row>
    <row r="413" customFormat="false" ht="13.8" hidden="false" customHeight="false" outlineLevel="0" collapsed="false">
      <c r="B413" s="13" t="str">
        <f aca="false">INDEX(SUM!D:D,MATCH(SUM!$F$3,SUM!B:B,0),0)</f>
        <v>P050</v>
      </c>
      <c r="C413" s="23" t="n">
        <v>53</v>
      </c>
      <c r="D413" s="15" t="s">
        <v>1788</v>
      </c>
      <c r="E413" s="23" t="n">
        <f aca="false">+$E$2</f>
        <v>2019</v>
      </c>
      <c r="F413" s="24" t="s">
        <v>1827</v>
      </c>
      <c r="G413" s="25" t="s">
        <v>645</v>
      </c>
      <c r="H413" s="13" t="s">
        <v>1324</v>
      </c>
      <c r="I413" s="26" t="n">
        <f aca="false">'16'!E18</f>
        <v>57683.52</v>
      </c>
      <c r="J413" s="26" t="s">
        <v>391</v>
      </c>
      <c r="K413" s="27" t="str">
        <f aca="false">INDEX(PA_EXTRACAOITEM!C:C,MATCH(F413,PA_EXTRACAOITEM!A:A,0),0)</f>
        <v>Contabilizada - Abril</v>
      </c>
      <c r="N413" s="16" t="s">
        <v>1828</v>
      </c>
      <c r="O413" s="16" t="s">
        <v>958</v>
      </c>
      <c r="P413" s="16" t="s">
        <v>1829</v>
      </c>
    </row>
    <row r="414" customFormat="false" ht="13.8" hidden="false" customHeight="false" outlineLevel="0" collapsed="false">
      <c r="B414" s="13" t="str">
        <f aca="false">INDEX(SUM!D:D,MATCH(SUM!$F$3,SUM!B:B,0),0)</f>
        <v>P050</v>
      </c>
      <c r="C414" s="23" t="n">
        <v>53</v>
      </c>
      <c r="D414" s="15" t="s">
        <v>1788</v>
      </c>
      <c r="E414" s="23" t="n">
        <f aca="false">+$E$2</f>
        <v>2019</v>
      </c>
      <c r="F414" s="24" t="s">
        <v>1830</v>
      </c>
      <c r="G414" s="25" t="s">
        <v>645</v>
      </c>
      <c r="H414" s="13" t="s">
        <v>1328</v>
      </c>
      <c r="I414" s="26" t="n">
        <f aca="false">'16'!E19</f>
        <v>49447.96</v>
      </c>
      <c r="J414" s="26" t="s">
        <v>391</v>
      </c>
      <c r="K414" s="27" t="str">
        <f aca="false">INDEX(PA_EXTRACAOITEM!C:C,MATCH(F414,PA_EXTRACAOITEM!A:A,0),0)</f>
        <v>Contabilizada - Maio</v>
      </c>
      <c r="N414" s="16" t="s">
        <v>1831</v>
      </c>
      <c r="O414" s="16" t="s">
        <v>738</v>
      </c>
      <c r="P414" s="16" t="s">
        <v>1832</v>
      </c>
    </row>
    <row r="415" customFormat="false" ht="13.8" hidden="false" customHeight="false" outlineLevel="0" collapsed="false">
      <c r="B415" s="13" t="str">
        <f aca="false">INDEX(SUM!D:D,MATCH(SUM!$F$3,SUM!B:B,0),0)</f>
        <v>P050</v>
      </c>
      <c r="C415" s="23" t="n">
        <v>53</v>
      </c>
      <c r="D415" s="15" t="s">
        <v>1788</v>
      </c>
      <c r="E415" s="23" t="n">
        <f aca="false">+$E$2</f>
        <v>2019</v>
      </c>
      <c r="F415" s="24" t="s">
        <v>1833</v>
      </c>
      <c r="G415" s="25" t="s">
        <v>645</v>
      </c>
      <c r="H415" s="13" t="s">
        <v>1332</v>
      </c>
      <c r="I415" s="26" t="n">
        <f aca="false">'16'!E20</f>
        <v>48841.84</v>
      </c>
      <c r="J415" s="26" t="s">
        <v>391</v>
      </c>
      <c r="K415" s="27" t="str">
        <f aca="false">INDEX(PA_EXTRACAOITEM!C:C,MATCH(F415,PA_EXTRACAOITEM!A:A,0),0)</f>
        <v>Contabilizada - Junho</v>
      </c>
      <c r="N415" s="16" t="s">
        <v>1834</v>
      </c>
      <c r="O415" s="16" t="s">
        <v>1595</v>
      </c>
      <c r="P415" s="16" t="s">
        <v>1835</v>
      </c>
    </row>
    <row r="416" customFormat="false" ht="13.8" hidden="false" customHeight="false" outlineLevel="0" collapsed="false">
      <c r="B416" s="13" t="str">
        <f aca="false">INDEX(SUM!D:D,MATCH(SUM!$F$3,SUM!B:B,0),0)</f>
        <v>P050</v>
      </c>
      <c r="C416" s="23" t="n">
        <v>53</v>
      </c>
      <c r="D416" s="15" t="s">
        <v>1788</v>
      </c>
      <c r="E416" s="23" t="n">
        <f aca="false">+$E$2</f>
        <v>2019</v>
      </c>
      <c r="F416" s="24" t="s">
        <v>1836</v>
      </c>
      <c r="G416" s="25" t="s">
        <v>645</v>
      </c>
      <c r="H416" s="13" t="s">
        <v>1336</v>
      </c>
      <c r="I416" s="26" t="n">
        <f aca="false">'16'!E21</f>
        <v>50200.65</v>
      </c>
      <c r="J416" s="26" t="s">
        <v>391</v>
      </c>
      <c r="K416" s="27" t="str">
        <f aca="false">INDEX(PA_EXTRACAOITEM!C:C,MATCH(F416,PA_EXTRACAOITEM!A:A,0),0)</f>
        <v>Contabilizada - Julho</v>
      </c>
      <c r="N416" s="16" t="s">
        <v>1837</v>
      </c>
      <c r="O416" s="16" t="s">
        <v>1838</v>
      </c>
      <c r="P416" s="16" t="s">
        <v>1839</v>
      </c>
    </row>
    <row r="417" customFormat="false" ht="13.8" hidden="false" customHeight="false" outlineLevel="0" collapsed="false">
      <c r="B417" s="13" t="str">
        <f aca="false">INDEX(SUM!D:D,MATCH(SUM!$F$3,SUM!B:B,0),0)</f>
        <v>P050</v>
      </c>
      <c r="C417" s="23" t="n">
        <v>53</v>
      </c>
      <c r="D417" s="15" t="s">
        <v>1788</v>
      </c>
      <c r="E417" s="23" t="n">
        <f aca="false">+$E$2</f>
        <v>2019</v>
      </c>
      <c r="F417" s="24" t="s">
        <v>1840</v>
      </c>
      <c r="G417" s="25" t="s">
        <v>645</v>
      </c>
      <c r="H417" s="13" t="s">
        <v>1340</v>
      </c>
      <c r="I417" s="26" t="n">
        <f aca="false">'16'!E22</f>
        <v>48664.21</v>
      </c>
      <c r="J417" s="26" t="s">
        <v>391</v>
      </c>
      <c r="K417" s="27" t="str">
        <f aca="false">INDEX(PA_EXTRACAOITEM!C:C,MATCH(F417,PA_EXTRACAOITEM!A:A,0),0)</f>
        <v>Contabilizada - Agosto</v>
      </c>
      <c r="N417" s="16" t="s">
        <v>1841</v>
      </c>
      <c r="O417" s="16" t="s">
        <v>1842</v>
      </c>
      <c r="P417" s="16" t="s">
        <v>1843</v>
      </c>
    </row>
    <row r="418" customFormat="false" ht="13.8" hidden="false" customHeight="false" outlineLevel="0" collapsed="false">
      <c r="B418" s="13" t="str">
        <f aca="false">INDEX(SUM!D:D,MATCH(SUM!$F$3,SUM!B:B,0),0)</f>
        <v>P050</v>
      </c>
      <c r="C418" s="23" t="n">
        <v>53</v>
      </c>
      <c r="D418" s="15" t="s">
        <v>1788</v>
      </c>
      <c r="E418" s="23" t="n">
        <f aca="false">+$E$2</f>
        <v>2019</v>
      </c>
      <c r="F418" s="24" t="s">
        <v>1844</v>
      </c>
      <c r="G418" s="25" t="s">
        <v>645</v>
      </c>
      <c r="H418" s="13" t="s">
        <v>1344</v>
      </c>
      <c r="I418" s="26" t="n">
        <f aca="false">'16'!E23</f>
        <v>49128.63</v>
      </c>
      <c r="J418" s="26" t="s">
        <v>391</v>
      </c>
      <c r="K418" s="27" t="str">
        <f aca="false">INDEX(PA_EXTRACAOITEM!C:C,MATCH(F418,PA_EXTRACAOITEM!A:A,0),0)</f>
        <v>Contabilizada - Setembro</v>
      </c>
      <c r="N418" s="16" t="s">
        <v>1845</v>
      </c>
      <c r="O418" s="16" t="s">
        <v>1846</v>
      </c>
      <c r="P418" s="16" t="s">
        <v>1847</v>
      </c>
    </row>
    <row r="419" customFormat="false" ht="13.8" hidden="false" customHeight="false" outlineLevel="0" collapsed="false">
      <c r="B419" s="13" t="str">
        <f aca="false">INDEX(SUM!D:D,MATCH(SUM!$F$3,SUM!B:B,0),0)</f>
        <v>P050</v>
      </c>
      <c r="C419" s="23" t="n">
        <v>53</v>
      </c>
      <c r="D419" s="15" t="s">
        <v>1788</v>
      </c>
      <c r="E419" s="23" t="n">
        <f aca="false">+$E$2</f>
        <v>2019</v>
      </c>
      <c r="F419" s="24" t="s">
        <v>1848</v>
      </c>
      <c r="G419" s="25" t="s">
        <v>645</v>
      </c>
      <c r="H419" s="13" t="s">
        <v>1348</v>
      </c>
      <c r="I419" s="26" t="n">
        <f aca="false">'16'!E24</f>
        <v>49833.97</v>
      </c>
      <c r="J419" s="26" t="s">
        <v>391</v>
      </c>
      <c r="K419" s="27" t="str">
        <f aca="false">INDEX(PA_EXTRACAOITEM!C:C,MATCH(F419,PA_EXTRACAOITEM!A:A,0),0)</f>
        <v>Contabilizada - Outubro</v>
      </c>
      <c r="N419" s="16" t="s">
        <v>1849</v>
      </c>
      <c r="O419" s="16" t="s">
        <v>1850</v>
      </c>
      <c r="P419" s="16" t="s">
        <v>1851</v>
      </c>
    </row>
    <row r="420" customFormat="false" ht="13.8" hidden="false" customHeight="false" outlineLevel="0" collapsed="false">
      <c r="B420" s="13" t="str">
        <f aca="false">INDEX(SUM!D:D,MATCH(SUM!$F$3,SUM!B:B,0),0)</f>
        <v>P050</v>
      </c>
      <c r="C420" s="23" t="n">
        <v>53</v>
      </c>
      <c r="D420" s="15" t="s">
        <v>1788</v>
      </c>
      <c r="E420" s="23" t="n">
        <f aca="false">+$E$2</f>
        <v>2019</v>
      </c>
      <c r="F420" s="24" t="s">
        <v>1852</v>
      </c>
      <c r="G420" s="25" t="s">
        <v>645</v>
      </c>
      <c r="H420" s="13" t="s">
        <v>1352</v>
      </c>
      <c r="I420" s="26" t="n">
        <f aca="false">'16'!E25</f>
        <v>52764.64</v>
      </c>
      <c r="J420" s="26" t="s">
        <v>391</v>
      </c>
      <c r="K420" s="27" t="str">
        <f aca="false">INDEX(PA_EXTRACAOITEM!C:C,MATCH(F420,PA_EXTRACAOITEM!A:A,0),0)</f>
        <v>Contabilizada - Novembro</v>
      </c>
      <c r="N420" s="16" t="s">
        <v>1853</v>
      </c>
      <c r="O420" s="16" t="s">
        <v>1598</v>
      </c>
      <c r="P420" s="16" t="s">
        <v>1854</v>
      </c>
    </row>
    <row r="421" customFormat="false" ht="13.8" hidden="false" customHeight="false" outlineLevel="0" collapsed="false">
      <c r="B421" s="13" t="str">
        <f aca="false">INDEX(SUM!D:D,MATCH(SUM!$F$3,SUM!B:B,0),0)</f>
        <v>P050</v>
      </c>
      <c r="C421" s="23" t="n">
        <v>53</v>
      </c>
      <c r="D421" s="15" t="s">
        <v>1788</v>
      </c>
      <c r="E421" s="23" t="n">
        <f aca="false">+$E$2</f>
        <v>2019</v>
      </c>
      <c r="F421" s="24" t="s">
        <v>1855</v>
      </c>
      <c r="G421" s="25" t="s">
        <v>645</v>
      </c>
      <c r="H421" s="13" t="s">
        <v>1356</v>
      </c>
      <c r="I421" s="26" t="n">
        <f aca="false">'16'!E26</f>
        <v>53591.13</v>
      </c>
      <c r="J421" s="26" t="s">
        <v>391</v>
      </c>
      <c r="K421" s="27" t="str">
        <f aca="false">INDEX(PA_EXTRACAOITEM!C:C,MATCH(F421,PA_EXTRACAOITEM!A:A,0),0)</f>
        <v>Contabilizada - Dezembro</v>
      </c>
      <c r="N421" s="16" t="s">
        <v>1856</v>
      </c>
      <c r="O421" s="16" t="s">
        <v>1857</v>
      </c>
      <c r="P421" s="16" t="s">
        <v>1839</v>
      </c>
    </row>
    <row r="422" customFormat="false" ht="13.8" hidden="false" customHeight="false" outlineLevel="0" collapsed="false">
      <c r="B422" s="13" t="str">
        <f aca="false">INDEX(SUM!D:D,MATCH(SUM!$F$3,SUM!B:B,0),0)</f>
        <v>P050</v>
      </c>
      <c r="C422" s="23" t="n">
        <v>53</v>
      </c>
      <c r="D422" s="15" t="s">
        <v>1788</v>
      </c>
      <c r="E422" s="23" t="n">
        <f aca="false">+$E$2</f>
        <v>2019</v>
      </c>
      <c r="F422" s="24" t="s">
        <v>1858</v>
      </c>
      <c r="G422" s="25" t="s">
        <v>645</v>
      </c>
      <c r="H422" s="13" t="s">
        <v>1360</v>
      </c>
      <c r="I422" s="26" t="n">
        <f aca="false">'16'!E27</f>
        <v>25419.07</v>
      </c>
      <c r="J422" s="26" t="s">
        <v>391</v>
      </c>
      <c r="K422" s="27" t="str">
        <f aca="false">INDEX(PA_EXTRACAOITEM!C:C,MATCH(F422,PA_EXTRACAOITEM!A:A,0),0)</f>
        <v>Contabilizada - 13° Salário</v>
      </c>
      <c r="N422" s="16" t="s">
        <v>1859</v>
      </c>
      <c r="O422" s="16" t="s">
        <v>1860</v>
      </c>
      <c r="P422" s="16" t="s">
        <v>1843</v>
      </c>
    </row>
    <row r="423" customFormat="false" ht="13.8" hidden="false" customHeight="false" outlineLevel="0" collapsed="false">
      <c r="B423" s="13" t="str">
        <f aca="false">INDEX(SUM!D:D,MATCH(SUM!$F$3,SUM!B:B,0),0)</f>
        <v>P050</v>
      </c>
      <c r="C423" s="23" t="n">
        <v>53</v>
      </c>
      <c r="D423" s="15" t="s">
        <v>1788</v>
      </c>
      <c r="E423" s="23" t="n">
        <f aca="false">+$E$2</f>
        <v>2019</v>
      </c>
      <c r="F423" s="24" t="s">
        <v>1861</v>
      </c>
      <c r="G423" s="25" t="s">
        <v>645</v>
      </c>
      <c r="H423" s="13" t="s">
        <v>1364</v>
      </c>
      <c r="I423" s="26" t="n">
        <f aca="false">'16'!F15</f>
        <v>37170.59</v>
      </c>
      <c r="J423" s="26" t="s">
        <v>391</v>
      </c>
      <c r="K423" s="27" t="str">
        <f aca="false">INDEX(PA_EXTRACAOITEM!C:C,MATCH(F423,PA_EXTRACAOITEM!A:A,0),0)</f>
        <v>Recolhimento (Valor Principal) - Janeiro</v>
      </c>
      <c r="N423" s="16" t="s">
        <v>1862</v>
      </c>
      <c r="O423" s="16" t="s">
        <v>1863</v>
      </c>
      <c r="P423" s="16" t="s">
        <v>1847</v>
      </c>
    </row>
    <row r="424" customFormat="false" ht="13.8" hidden="false" customHeight="false" outlineLevel="0" collapsed="false">
      <c r="B424" s="13" t="str">
        <f aca="false">INDEX(SUM!D:D,MATCH(SUM!$F$3,SUM!B:B,0),0)</f>
        <v>P050</v>
      </c>
      <c r="C424" s="23" t="n">
        <v>53</v>
      </c>
      <c r="D424" s="15" t="s">
        <v>1788</v>
      </c>
      <c r="E424" s="23" t="n">
        <f aca="false">+$E$2</f>
        <v>2019</v>
      </c>
      <c r="F424" s="24" t="s">
        <v>1864</v>
      </c>
      <c r="G424" s="25" t="s">
        <v>645</v>
      </c>
      <c r="H424" s="13" t="s">
        <v>1368</v>
      </c>
      <c r="I424" s="26" t="n">
        <f aca="false">'16'!F16</f>
        <v>48559.2</v>
      </c>
      <c r="J424" s="26" t="s">
        <v>391</v>
      </c>
      <c r="K424" s="27" t="str">
        <f aca="false">INDEX(PA_EXTRACAOITEM!C:C,MATCH(F424,PA_EXTRACAOITEM!A:A,0),0)</f>
        <v>Recolhimento (Valor Principal) - Fevereiro</v>
      </c>
      <c r="N424" s="16" t="s">
        <v>1865</v>
      </c>
      <c r="O424" s="16" t="s">
        <v>1866</v>
      </c>
      <c r="P424" s="16" t="s">
        <v>1851</v>
      </c>
    </row>
    <row r="425" customFormat="false" ht="13.8" hidden="false" customHeight="false" outlineLevel="0" collapsed="false">
      <c r="B425" s="13" t="str">
        <f aca="false">INDEX(SUM!D:D,MATCH(SUM!$F$3,SUM!B:B,0),0)</f>
        <v>P050</v>
      </c>
      <c r="C425" s="23" t="n">
        <v>53</v>
      </c>
      <c r="D425" s="15" t="s">
        <v>1788</v>
      </c>
      <c r="E425" s="23" t="n">
        <f aca="false">+$E$2</f>
        <v>2019</v>
      </c>
      <c r="F425" s="24" t="s">
        <v>1867</v>
      </c>
      <c r="G425" s="25" t="s">
        <v>645</v>
      </c>
      <c r="H425" s="13" t="s">
        <v>1372</v>
      </c>
      <c r="I425" s="26" t="n">
        <f aca="false">'16'!F17</f>
        <v>58012.04</v>
      </c>
      <c r="J425" s="26" t="s">
        <v>391</v>
      </c>
      <c r="K425" s="27" t="str">
        <f aca="false">INDEX(PA_EXTRACAOITEM!C:C,MATCH(F425,PA_EXTRACAOITEM!A:A,0),0)</f>
        <v>Recolhimento (Valor Principal) - Março</v>
      </c>
      <c r="N425" s="16" t="s">
        <v>1868</v>
      </c>
      <c r="O425" s="16" t="s">
        <v>788</v>
      </c>
      <c r="P425" s="16" t="s">
        <v>1869</v>
      </c>
    </row>
    <row r="426" customFormat="false" ht="13.8" hidden="false" customHeight="false" outlineLevel="0" collapsed="false">
      <c r="B426" s="13" t="str">
        <f aca="false">INDEX(SUM!D:D,MATCH(SUM!$F$3,SUM!B:B,0),0)</f>
        <v>P050</v>
      </c>
      <c r="C426" s="23" t="n">
        <v>53</v>
      </c>
      <c r="D426" s="15" t="s">
        <v>1788</v>
      </c>
      <c r="E426" s="23" t="n">
        <f aca="false">+$E$2</f>
        <v>2019</v>
      </c>
      <c r="F426" s="24" t="s">
        <v>1870</v>
      </c>
      <c r="G426" s="25" t="s">
        <v>645</v>
      </c>
      <c r="H426" s="13" t="s">
        <v>1376</v>
      </c>
      <c r="I426" s="26" t="n">
        <f aca="false">'16'!F18</f>
        <v>57683.52</v>
      </c>
      <c r="J426" s="26" t="s">
        <v>391</v>
      </c>
      <c r="K426" s="27" t="str">
        <f aca="false">INDEX(PA_EXTRACAOITEM!C:C,MATCH(F426,PA_EXTRACAOITEM!A:A,0),0)</f>
        <v>Recolhimento (Valor Principal) - Abril</v>
      </c>
      <c r="N426" s="16" t="s">
        <v>1871</v>
      </c>
      <c r="O426" s="16" t="s">
        <v>743</v>
      </c>
      <c r="P426" s="16" t="s">
        <v>1872</v>
      </c>
    </row>
    <row r="427" customFormat="false" ht="13.8" hidden="false" customHeight="false" outlineLevel="0" collapsed="false">
      <c r="B427" s="13" t="str">
        <f aca="false">INDEX(SUM!D:D,MATCH(SUM!$F$3,SUM!B:B,0),0)</f>
        <v>P050</v>
      </c>
      <c r="C427" s="23" t="n">
        <v>53</v>
      </c>
      <c r="D427" s="15" t="s">
        <v>1788</v>
      </c>
      <c r="E427" s="23" t="n">
        <f aca="false">+$E$2</f>
        <v>2019</v>
      </c>
      <c r="F427" s="24" t="s">
        <v>1873</v>
      </c>
      <c r="G427" s="25" t="s">
        <v>645</v>
      </c>
      <c r="H427" s="13" t="s">
        <v>1380</v>
      </c>
      <c r="I427" s="26" t="n">
        <f aca="false">'16'!F19</f>
        <v>49447.96</v>
      </c>
      <c r="J427" s="26" t="s">
        <v>391</v>
      </c>
      <c r="K427" s="27" t="str">
        <f aca="false">INDEX(PA_EXTRACAOITEM!C:C,MATCH(F427,PA_EXTRACAOITEM!A:A,0),0)</f>
        <v>Recolhimento (Valor Principal) - Maio</v>
      </c>
      <c r="N427" s="16" t="s">
        <v>1874</v>
      </c>
      <c r="O427" s="16" t="s">
        <v>1875</v>
      </c>
      <c r="P427" s="16" t="s">
        <v>1839</v>
      </c>
    </row>
    <row r="428" customFormat="false" ht="13.8" hidden="false" customHeight="false" outlineLevel="0" collapsed="false">
      <c r="B428" s="13" t="str">
        <f aca="false">INDEX(SUM!D:D,MATCH(SUM!$F$3,SUM!B:B,0),0)</f>
        <v>P050</v>
      </c>
      <c r="C428" s="23" t="n">
        <v>53</v>
      </c>
      <c r="D428" s="15" t="s">
        <v>1788</v>
      </c>
      <c r="E428" s="23" t="n">
        <f aca="false">+$E$2</f>
        <v>2019</v>
      </c>
      <c r="F428" s="24" t="s">
        <v>1876</v>
      </c>
      <c r="G428" s="25" t="s">
        <v>645</v>
      </c>
      <c r="H428" s="13" t="s">
        <v>1384</v>
      </c>
      <c r="I428" s="26" t="n">
        <f aca="false">'16'!F20</f>
        <v>48841.84</v>
      </c>
      <c r="J428" s="26" t="s">
        <v>391</v>
      </c>
      <c r="K428" s="27" t="str">
        <f aca="false">INDEX(PA_EXTRACAOITEM!C:C,MATCH(F428,PA_EXTRACAOITEM!A:A,0),0)</f>
        <v>Recolhimento (Valor Principal) - Junho</v>
      </c>
      <c r="N428" s="16" t="s">
        <v>1877</v>
      </c>
      <c r="O428" s="16" t="s">
        <v>1878</v>
      </c>
      <c r="P428" s="16" t="s">
        <v>1843</v>
      </c>
    </row>
    <row r="429" customFormat="false" ht="13.8" hidden="false" customHeight="false" outlineLevel="0" collapsed="false">
      <c r="B429" s="13" t="str">
        <f aca="false">INDEX(SUM!D:D,MATCH(SUM!$F$3,SUM!B:B,0),0)</f>
        <v>P050</v>
      </c>
      <c r="C429" s="23" t="n">
        <v>53</v>
      </c>
      <c r="D429" s="15" t="s">
        <v>1788</v>
      </c>
      <c r="E429" s="23" t="n">
        <f aca="false">+$E$2</f>
        <v>2019</v>
      </c>
      <c r="F429" s="24" t="s">
        <v>1879</v>
      </c>
      <c r="G429" s="25" t="s">
        <v>645</v>
      </c>
      <c r="H429" s="13" t="s">
        <v>1388</v>
      </c>
      <c r="I429" s="26" t="n">
        <f aca="false">'16'!F21</f>
        <v>50200.65</v>
      </c>
      <c r="J429" s="26" t="s">
        <v>391</v>
      </c>
      <c r="K429" s="27" t="str">
        <f aca="false">INDEX(PA_EXTRACAOITEM!C:C,MATCH(F429,PA_EXTRACAOITEM!A:A,0),0)</f>
        <v>Recolhimento (Valor Principal) - Julho</v>
      </c>
      <c r="N429" s="16" t="s">
        <v>1880</v>
      </c>
      <c r="O429" s="16" t="s">
        <v>1881</v>
      </c>
      <c r="P429" s="16" t="s">
        <v>1847</v>
      </c>
    </row>
    <row r="430" customFormat="false" ht="13.8" hidden="false" customHeight="false" outlineLevel="0" collapsed="false">
      <c r="B430" s="13" t="str">
        <f aca="false">INDEX(SUM!D:D,MATCH(SUM!$F$3,SUM!B:B,0),0)</f>
        <v>P050</v>
      </c>
      <c r="C430" s="23" t="n">
        <v>53</v>
      </c>
      <c r="D430" s="15" t="s">
        <v>1788</v>
      </c>
      <c r="E430" s="23" t="n">
        <f aca="false">+$E$2</f>
        <v>2019</v>
      </c>
      <c r="F430" s="24" t="s">
        <v>1882</v>
      </c>
      <c r="G430" s="25" t="s">
        <v>645</v>
      </c>
      <c r="H430" s="13" t="s">
        <v>1392</v>
      </c>
      <c r="I430" s="26" t="n">
        <f aca="false">'16'!F22</f>
        <v>48664.21</v>
      </c>
      <c r="J430" s="26" t="s">
        <v>391</v>
      </c>
      <c r="K430" s="27" t="str">
        <f aca="false">INDEX(PA_EXTRACAOITEM!C:C,MATCH(F430,PA_EXTRACAOITEM!A:A,0),0)</f>
        <v>Recolhimento (Valor Principal) - Agosto</v>
      </c>
      <c r="N430" s="16" t="s">
        <v>1883</v>
      </c>
      <c r="O430" s="16" t="s">
        <v>1884</v>
      </c>
      <c r="P430" s="16" t="s">
        <v>1851</v>
      </c>
    </row>
    <row r="431" customFormat="false" ht="13.8" hidden="false" customHeight="false" outlineLevel="0" collapsed="false">
      <c r="B431" s="13" t="str">
        <f aca="false">INDEX(SUM!D:D,MATCH(SUM!$F$3,SUM!B:B,0),0)</f>
        <v>P050</v>
      </c>
      <c r="C431" s="23" t="n">
        <v>53</v>
      </c>
      <c r="D431" s="15" t="s">
        <v>1788</v>
      </c>
      <c r="E431" s="23" t="n">
        <f aca="false">+$E$2</f>
        <v>2019</v>
      </c>
      <c r="F431" s="24" t="s">
        <v>1885</v>
      </c>
      <c r="G431" s="25" t="s">
        <v>645</v>
      </c>
      <c r="H431" s="13" t="s">
        <v>1396</v>
      </c>
      <c r="I431" s="26" t="n">
        <f aca="false">'16'!F23</f>
        <v>49128.63</v>
      </c>
      <c r="J431" s="26" t="s">
        <v>391</v>
      </c>
      <c r="K431" s="27" t="str">
        <f aca="false">INDEX(PA_EXTRACAOITEM!C:C,MATCH(F431,PA_EXTRACAOITEM!A:A,0),0)</f>
        <v>Recolhimento (Valor Principal) - Setembro</v>
      </c>
      <c r="N431" s="16" t="s">
        <v>1886</v>
      </c>
      <c r="O431" s="16" t="s">
        <v>748</v>
      </c>
      <c r="P431" s="16" t="s">
        <v>1887</v>
      </c>
    </row>
    <row r="432" customFormat="false" ht="13.8" hidden="false" customHeight="false" outlineLevel="0" collapsed="false">
      <c r="B432" s="13" t="str">
        <f aca="false">INDEX(SUM!D:D,MATCH(SUM!$F$3,SUM!B:B,0),0)</f>
        <v>P050</v>
      </c>
      <c r="C432" s="23" t="n">
        <v>53</v>
      </c>
      <c r="D432" s="15" t="s">
        <v>1788</v>
      </c>
      <c r="E432" s="23" t="n">
        <f aca="false">+$E$2</f>
        <v>2019</v>
      </c>
      <c r="F432" s="24" t="s">
        <v>1888</v>
      </c>
      <c r="G432" s="25" t="s">
        <v>645</v>
      </c>
      <c r="H432" s="13" t="s">
        <v>1400</v>
      </c>
      <c r="I432" s="26" t="n">
        <f aca="false">'16'!F24</f>
        <v>49833.97</v>
      </c>
      <c r="J432" s="26" t="s">
        <v>391</v>
      </c>
      <c r="K432" s="27" t="str">
        <f aca="false">INDEX(PA_EXTRACAOITEM!C:C,MATCH(F432,PA_EXTRACAOITEM!A:A,0),0)</f>
        <v>Recolhimento (Valor Principal) - Outubro</v>
      </c>
      <c r="N432" s="16" t="s">
        <v>1889</v>
      </c>
      <c r="O432" s="16" t="s">
        <v>1890</v>
      </c>
      <c r="P432" s="16" t="s">
        <v>1839</v>
      </c>
    </row>
    <row r="433" customFormat="false" ht="13.8" hidden="false" customHeight="false" outlineLevel="0" collapsed="false">
      <c r="B433" s="13" t="str">
        <f aca="false">INDEX(SUM!D:D,MATCH(SUM!$F$3,SUM!B:B,0),0)</f>
        <v>P050</v>
      </c>
      <c r="C433" s="23" t="n">
        <v>53</v>
      </c>
      <c r="D433" s="15" t="s">
        <v>1788</v>
      </c>
      <c r="E433" s="23" t="n">
        <f aca="false">+$E$2</f>
        <v>2019</v>
      </c>
      <c r="F433" s="24" t="s">
        <v>1891</v>
      </c>
      <c r="G433" s="25" t="s">
        <v>645</v>
      </c>
      <c r="H433" s="13" t="s">
        <v>1404</v>
      </c>
      <c r="I433" s="26" t="n">
        <f aca="false">'16'!F25</f>
        <v>52764.64</v>
      </c>
      <c r="J433" s="26" t="s">
        <v>391</v>
      </c>
      <c r="K433" s="27" t="str">
        <f aca="false">INDEX(PA_EXTRACAOITEM!C:C,MATCH(F433,PA_EXTRACAOITEM!A:A,0),0)</f>
        <v>Recolhimento (Valor Principal) - Novembro</v>
      </c>
      <c r="N433" s="16" t="s">
        <v>1892</v>
      </c>
      <c r="O433" s="16" t="s">
        <v>1893</v>
      </c>
      <c r="P433" s="16" t="s">
        <v>1843</v>
      </c>
    </row>
    <row r="434" customFormat="false" ht="13.8" hidden="false" customHeight="false" outlineLevel="0" collapsed="false">
      <c r="B434" s="13" t="str">
        <f aca="false">INDEX(SUM!D:D,MATCH(SUM!$F$3,SUM!B:B,0),0)</f>
        <v>P050</v>
      </c>
      <c r="C434" s="23" t="n">
        <v>53</v>
      </c>
      <c r="D434" s="15" t="s">
        <v>1788</v>
      </c>
      <c r="E434" s="23" t="n">
        <f aca="false">+$E$2</f>
        <v>2019</v>
      </c>
      <c r="F434" s="24" t="s">
        <v>1894</v>
      </c>
      <c r="G434" s="25" t="s">
        <v>645</v>
      </c>
      <c r="H434" s="13" t="s">
        <v>1408</v>
      </c>
      <c r="I434" s="26" t="n">
        <f aca="false">'16'!F26</f>
        <v>53591.13</v>
      </c>
      <c r="J434" s="26" t="s">
        <v>391</v>
      </c>
      <c r="K434" s="27" t="str">
        <f aca="false">INDEX(PA_EXTRACAOITEM!C:C,MATCH(F434,PA_EXTRACAOITEM!A:A,0),0)</f>
        <v>Recolhimento (Valor Principal) - Dezembro</v>
      </c>
      <c r="N434" s="16" t="s">
        <v>1895</v>
      </c>
      <c r="O434" s="16" t="s">
        <v>1896</v>
      </c>
      <c r="P434" s="16" t="s">
        <v>1847</v>
      </c>
    </row>
    <row r="435" customFormat="false" ht="13.8" hidden="false" customHeight="false" outlineLevel="0" collapsed="false">
      <c r="B435" s="13" t="str">
        <f aca="false">INDEX(SUM!D:D,MATCH(SUM!$F$3,SUM!B:B,0),0)</f>
        <v>P050</v>
      </c>
      <c r="C435" s="23" t="n">
        <v>53</v>
      </c>
      <c r="D435" s="15" t="s">
        <v>1788</v>
      </c>
      <c r="E435" s="23" t="n">
        <f aca="false">+$E$2</f>
        <v>2019</v>
      </c>
      <c r="F435" s="24" t="s">
        <v>1897</v>
      </c>
      <c r="G435" s="25" t="s">
        <v>645</v>
      </c>
      <c r="H435" s="13" t="s">
        <v>1412</v>
      </c>
      <c r="I435" s="26" t="n">
        <f aca="false">'16'!F27</f>
        <v>25419.07</v>
      </c>
      <c r="J435" s="26" t="s">
        <v>391</v>
      </c>
      <c r="K435" s="27" t="str">
        <f aca="false">INDEX(PA_EXTRACAOITEM!C:C,MATCH(F435,PA_EXTRACAOITEM!A:A,0),0)</f>
        <v>Recolhimento (Valor Principal) - 13° Salário</v>
      </c>
      <c r="N435" s="16" t="s">
        <v>1898</v>
      </c>
      <c r="O435" s="16" t="s">
        <v>1899</v>
      </c>
      <c r="P435" s="16" t="s">
        <v>1851</v>
      </c>
    </row>
    <row r="436" customFormat="false" ht="13.8" hidden="false" customHeight="false" outlineLevel="0" collapsed="false">
      <c r="B436" s="13" t="str">
        <f aca="false">INDEX(SUM!D:D,MATCH(SUM!$F$3,SUM!B:B,0),0)</f>
        <v>P050</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3.8" hidden="false" customHeight="false" outlineLevel="0" collapsed="false">
      <c r="B437" s="13" t="str">
        <f aca="false">INDEX(SUM!D:D,MATCH(SUM!$F$3,SUM!B:B,0),0)</f>
        <v>P050</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3.8" hidden="false" customHeight="false" outlineLevel="0" collapsed="false">
      <c r="B438" s="13" t="str">
        <f aca="false">INDEX(SUM!D:D,MATCH(SUM!$F$3,SUM!B:B,0),0)</f>
        <v>P050</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3.8" hidden="false" customHeight="false" outlineLevel="0" collapsed="false">
      <c r="B439" s="13" t="str">
        <f aca="false">INDEX(SUM!D:D,MATCH(SUM!$F$3,SUM!B:B,0),0)</f>
        <v>P050</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3.8" hidden="false" customHeight="false" outlineLevel="0" collapsed="false">
      <c r="B440" s="13" t="str">
        <f aca="false">INDEX(SUM!D:D,MATCH(SUM!$F$3,SUM!B:B,0),0)</f>
        <v>P050</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3.8" hidden="false" customHeight="false" outlineLevel="0" collapsed="false">
      <c r="B441" s="13" t="str">
        <f aca="false">INDEX(SUM!D:D,MATCH(SUM!$F$3,SUM!B:B,0),0)</f>
        <v>P050</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3.8" hidden="false" customHeight="false" outlineLevel="0" collapsed="false">
      <c r="B442" s="13" t="str">
        <f aca="false">INDEX(SUM!D:D,MATCH(SUM!$F$3,SUM!B:B,0),0)</f>
        <v>P050</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3.8" hidden="false" customHeight="false" outlineLevel="0" collapsed="false">
      <c r="B443" s="13" t="str">
        <f aca="false">INDEX(SUM!D:D,MATCH(SUM!$F$3,SUM!B:B,0),0)</f>
        <v>P050</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3.8" hidden="false" customHeight="false" outlineLevel="0" collapsed="false">
      <c r="B444" s="13" t="str">
        <f aca="false">INDEX(SUM!D:D,MATCH(SUM!$F$3,SUM!B:B,0),0)</f>
        <v>P050</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3.8" hidden="false" customHeight="false" outlineLevel="0" collapsed="false">
      <c r="B445" s="13" t="str">
        <f aca="false">INDEX(SUM!D:D,MATCH(SUM!$F$3,SUM!B:B,0),0)</f>
        <v>P050</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3.8" hidden="false" customHeight="false" outlineLevel="0" collapsed="false">
      <c r="B446" s="13" t="str">
        <f aca="false">INDEX(SUM!D:D,MATCH(SUM!$F$3,SUM!B:B,0),0)</f>
        <v>P050</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3.8" hidden="false" customHeight="false" outlineLevel="0" collapsed="false">
      <c r="B447" s="13" t="str">
        <f aca="false">INDEX(SUM!D:D,MATCH(SUM!$F$3,SUM!B:B,0),0)</f>
        <v>P050</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3.8" hidden="false" customHeight="false" outlineLevel="0" collapsed="false">
      <c r="B448" s="13" t="str">
        <f aca="false">INDEX(SUM!D:D,MATCH(SUM!$F$3,SUM!B:B,0),0)</f>
        <v>P050</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3.8" hidden="false" customHeight="false" outlineLevel="0" collapsed="false">
      <c r="B449" s="13" t="str">
        <f aca="false">INDEX(SUM!D:D,MATCH(SUM!$F$3,SUM!B:B,0),0)</f>
        <v>P050</v>
      </c>
      <c r="C449" s="23" t="n">
        <v>54</v>
      </c>
      <c r="D449" s="15" t="s">
        <v>1942</v>
      </c>
      <c r="E449" s="23" t="n">
        <f aca="false">+$E$2</f>
        <v>2019</v>
      </c>
      <c r="F449" s="24" t="s">
        <v>1943</v>
      </c>
      <c r="G449" s="25" t="s">
        <v>645</v>
      </c>
      <c r="H449" s="13" t="s">
        <v>1469</v>
      </c>
      <c r="I449" s="26" t="n">
        <f aca="false">'16'!D38</f>
        <v>96192.71</v>
      </c>
      <c r="J449" s="26" t="s">
        <v>391</v>
      </c>
      <c r="K449" s="27" t="str">
        <f aca="false">INDEX(PA_EXTRACAOITEM!C:C,MATCH(F449,PA_EXTRACAOITEM!A:A,0),0)</f>
        <v>Devida - Janeiro</v>
      </c>
      <c r="N449" s="16" t="s">
        <v>1944</v>
      </c>
      <c r="O449" s="16" t="s">
        <v>1736</v>
      </c>
      <c r="P449" s="16" t="s">
        <v>1945</v>
      </c>
    </row>
    <row r="450" customFormat="false" ht="13.8" hidden="false" customHeight="false" outlineLevel="0" collapsed="false">
      <c r="B450" s="13" t="str">
        <f aca="false">INDEX(SUM!D:D,MATCH(SUM!$F$3,SUM!B:B,0),0)</f>
        <v>P050</v>
      </c>
      <c r="C450" s="23" t="n">
        <v>54</v>
      </c>
      <c r="D450" s="15" t="s">
        <v>1942</v>
      </c>
      <c r="E450" s="23" t="n">
        <f aca="false">+$E$2</f>
        <v>2019</v>
      </c>
      <c r="F450" s="24" t="s">
        <v>1946</v>
      </c>
      <c r="G450" s="25" t="s">
        <v>645</v>
      </c>
      <c r="H450" s="13" t="s">
        <v>1473</v>
      </c>
      <c r="I450" s="26" t="n">
        <f aca="false">'16'!D39</f>
        <v>122414.04</v>
      </c>
      <c r="J450" s="26" t="s">
        <v>391</v>
      </c>
      <c r="K450" s="27" t="str">
        <f aca="false">INDEX(PA_EXTRACAOITEM!C:C,MATCH(F450,PA_EXTRACAOITEM!A:A,0),0)</f>
        <v>Devida - Fevereiro</v>
      </c>
      <c r="N450" s="16" t="s">
        <v>1947</v>
      </c>
      <c r="O450" s="16" t="s">
        <v>1169</v>
      </c>
      <c r="P450" s="16" t="s">
        <v>1948</v>
      </c>
    </row>
    <row r="451" customFormat="false" ht="13.8" hidden="false" customHeight="false" outlineLevel="0" collapsed="false">
      <c r="B451" s="13" t="str">
        <f aca="false">INDEX(SUM!D:D,MATCH(SUM!$F$3,SUM!B:B,0),0)</f>
        <v>P050</v>
      </c>
      <c r="C451" s="23" t="n">
        <v>54</v>
      </c>
      <c r="D451" s="15" t="s">
        <v>1942</v>
      </c>
      <c r="E451" s="23" t="n">
        <f aca="false">+$E$2</f>
        <v>2019</v>
      </c>
      <c r="F451" s="24" t="s">
        <v>1949</v>
      </c>
      <c r="G451" s="25" t="s">
        <v>645</v>
      </c>
      <c r="H451" s="13" t="s">
        <v>1477</v>
      </c>
      <c r="I451" s="26" t="n">
        <f aca="false">'16'!D40</f>
        <v>126827.22</v>
      </c>
      <c r="J451" s="26" t="s">
        <v>391</v>
      </c>
      <c r="K451" s="27" t="str">
        <f aca="false">INDEX(PA_EXTRACAOITEM!C:C,MATCH(F451,PA_EXTRACAOITEM!A:A,0),0)</f>
        <v>Devida - Março</v>
      </c>
      <c r="N451" s="16" t="s">
        <v>1950</v>
      </c>
      <c r="O451" s="16" t="s">
        <v>958</v>
      </c>
      <c r="P451" s="16" t="s">
        <v>1951</v>
      </c>
    </row>
    <row r="452" customFormat="false" ht="13.8" hidden="false" customHeight="false" outlineLevel="0" collapsed="false">
      <c r="B452" s="13" t="str">
        <f aca="false">INDEX(SUM!D:D,MATCH(SUM!$F$3,SUM!B:B,0),0)</f>
        <v>P050</v>
      </c>
      <c r="C452" s="23" t="n">
        <v>54</v>
      </c>
      <c r="D452" s="15" t="s">
        <v>1942</v>
      </c>
      <c r="E452" s="23" t="n">
        <f aca="false">+$E$2</f>
        <v>2019</v>
      </c>
      <c r="F452" s="24" t="s">
        <v>1952</v>
      </c>
      <c r="G452" s="25" t="s">
        <v>645</v>
      </c>
      <c r="H452" s="13" t="s">
        <v>1481</v>
      </c>
      <c r="I452" s="26" t="n">
        <f aca="false">'16'!D41</f>
        <v>126844.11</v>
      </c>
      <c r="J452" s="26" t="s">
        <v>391</v>
      </c>
      <c r="K452" s="27" t="str">
        <f aca="false">INDEX(PA_EXTRACAOITEM!C:C,MATCH(F452,PA_EXTRACAOITEM!A:A,0),0)</f>
        <v>Devida - Abril</v>
      </c>
      <c r="N452" s="16" t="s">
        <v>1953</v>
      </c>
      <c r="O452" s="16" t="s">
        <v>738</v>
      </c>
      <c r="P452" s="16" t="s">
        <v>1954</v>
      </c>
    </row>
    <row r="453" customFormat="false" ht="13.8" hidden="false" customHeight="false" outlineLevel="0" collapsed="false">
      <c r="B453" s="13" t="str">
        <f aca="false">INDEX(SUM!D:D,MATCH(SUM!$F$3,SUM!B:B,0),0)</f>
        <v>P050</v>
      </c>
      <c r="C453" s="23" t="n">
        <v>54</v>
      </c>
      <c r="D453" s="15" t="s">
        <v>1942</v>
      </c>
      <c r="E453" s="23" t="n">
        <f aca="false">+$E$2</f>
        <v>2019</v>
      </c>
      <c r="F453" s="24" t="s">
        <v>1955</v>
      </c>
      <c r="G453" s="25" t="s">
        <v>645</v>
      </c>
      <c r="H453" s="13" t="s">
        <v>1485</v>
      </c>
      <c r="I453" s="26" t="n">
        <f aca="false">'16'!D42</f>
        <v>128975.34</v>
      </c>
      <c r="J453" s="26" t="s">
        <v>391</v>
      </c>
      <c r="K453" s="27" t="str">
        <f aca="false">INDEX(PA_EXTRACAOITEM!C:C,MATCH(F453,PA_EXTRACAOITEM!A:A,0),0)</f>
        <v>Devida - Maio</v>
      </c>
      <c r="N453" s="16" t="s">
        <v>1956</v>
      </c>
      <c r="O453" s="16" t="s">
        <v>788</v>
      </c>
      <c r="P453" s="16" t="s">
        <v>1957</v>
      </c>
    </row>
    <row r="454" customFormat="false" ht="13.8" hidden="false" customHeight="false" outlineLevel="0" collapsed="false">
      <c r="B454" s="13" t="str">
        <f aca="false">INDEX(SUM!D:D,MATCH(SUM!$F$3,SUM!B:B,0),0)</f>
        <v>P050</v>
      </c>
      <c r="C454" s="23" t="n">
        <v>54</v>
      </c>
      <c r="D454" s="15" t="s">
        <v>1942</v>
      </c>
      <c r="E454" s="23" t="n">
        <f aca="false">+$E$2</f>
        <v>2019</v>
      </c>
      <c r="F454" s="24" t="s">
        <v>1958</v>
      </c>
      <c r="G454" s="25" t="s">
        <v>645</v>
      </c>
      <c r="H454" s="13" t="s">
        <v>1489</v>
      </c>
      <c r="I454" s="26" t="n">
        <f aca="false">'16'!D43</f>
        <v>128098.44</v>
      </c>
      <c r="J454" s="26" t="s">
        <v>391</v>
      </c>
      <c r="K454" s="27" t="str">
        <f aca="false">INDEX(PA_EXTRACAOITEM!C:C,MATCH(F454,PA_EXTRACAOITEM!A:A,0),0)</f>
        <v>Devida - Junho</v>
      </c>
      <c r="N454" s="16" t="s">
        <v>1959</v>
      </c>
      <c r="O454" s="16" t="s">
        <v>758</v>
      </c>
      <c r="P454" s="16" t="s">
        <v>1960</v>
      </c>
    </row>
    <row r="455" customFormat="false" ht="13.8" hidden="false" customHeight="false" outlineLevel="0" collapsed="false">
      <c r="B455" s="13" t="str">
        <f aca="false">INDEX(SUM!D:D,MATCH(SUM!$F$3,SUM!B:B,0),0)</f>
        <v>P050</v>
      </c>
      <c r="C455" s="23" t="n">
        <v>54</v>
      </c>
      <c r="D455" s="15" t="s">
        <v>1942</v>
      </c>
      <c r="E455" s="23" t="n">
        <f aca="false">+$E$2</f>
        <v>2019</v>
      </c>
      <c r="F455" s="24" t="s">
        <v>1961</v>
      </c>
      <c r="G455" s="25" t="s">
        <v>645</v>
      </c>
      <c r="H455" s="13" t="s">
        <v>1493</v>
      </c>
      <c r="I455" s="26" t="n">
        <f aca="false">'16'!D44</f>
        <v>130573.95</v>
      </c>
      <c r="J455" s="26" t="s">
        <v>391</v>
      </c>
      <c r="K455" s="27" t="str">
        <f aca="false">INDEX(PA_EXTRACAOITEM!C:C,MATCH(F455,PA_EXTRACAOITEM!A:A,0),0)</f>
        <v>Devida - Julho</v>
      </c>
      <c r="N455" s="16" t="s">
        <v>1962</v>
      </c>
      <c r="O455" s="16" t="s">
        <v>763</v>
      </c>
      <c r="P455" s="16" t="s">
        <v>1963</v>
      </c>
    </row>
    <row r="456" customFormat="false" ht="13.8" hidden="false" customHeight="false" outlineLevel="0" collapsed="false">
      <c r="B456" s="13" t="str">
        <f aca="false">INDEX(SUM!D:D,MATCH(SUM!$F$3,SUM!B:B,0),0)</f>
        <v>P050</v>
      </c>
      <c r="C456" s="23" t="n">
        <v>54</v>
      </c>
      <c r="D456" s="15" t="s">
        <v>1942</v>
      </c>
      <c r="E456" s="23" t="n">
        <f aca="false">+$E$2</f>
        <v>2019</v>
      </c>
      <c r="F456" s="24" t="s">
        <v>1964</v>
      </c>
      <c r="G456" s="25" t="s">
        <v>645</v>
      </c>
      <c r="H456" s="13" t="s">
        <v>1497</v>
      </c>
      <c r="I456" s="26" t="n">
        <f aca="false">'16'!D45</f>
        <v>128587.78</v>
      </c>
      <c r="J456" s="26" t="s">
        <v>391</v>
      </c>
      <c r="K456" s="27" t="str">
        <f aca="false">INDEX(PA_EXTRACAOITEM!C:C,MATCH(F456,PA_EXTRACAOITEM!A:A,0),0)</f>
        <v>Devida - Agosto</v>
      </c>
      <c r="N456" s="16" t="s">
        <v>1965</v>
      </c>
      <c r="O456" s="16" t="s">
        <v>1017</v>
      </c>
      <c r="P456" s="16" t="s">
        <v>1966</v>
      </c>
    </row>
    <row r="457" customFormat="false" ht="13.8" hidden="false" customHeight="false" outlineLevel="0" collapsed="false">
      <c r="B457" s="13" t="str">
        <f aca="false">INDEX(SUM!D:D,MATCH(SUM!$F$3,SUM!B:B,0),0)</f>
        <v>P050</v>
      </c>
      <c r="C457" s="23" t="n">
        <v>54</v>
      </c>
      <c r="D457" s="15" t="s">
        <v>1942</v>
      </c>
      <c r="E457" s="23" t="n">
        <f aca="false">+$E$2</f>
        <v>2019</v>
      </c>
      <c r="F457" s="24" t="s">
        <v>1967</v>
      </c>
      <c r="G457" s="25" t="s">
        <v>645</v>
      </c>
      <c r="H457" s="13" t="s">
        <v>1501</v>
      </c>
      <c r="I457" s="26" t="n">
        <f aca="false">'16'!D46</f>
        <v>128825.84</v>
      </c>
      <c r="J457" s="26" t="s">
        <v>391</v>
      </c>
      <c r="K457" s="27" t="str">
        <f aca="false">INDEX(PA_EXTRACAOITEM!C:C,MATCH(F457,PA_EXTRACAOITEM!A:A,0),0)</f>
        <v>Devida - Setembro</v>
      </c>
      <c r="N457" s="16" t="s">
        <v>1968</v>
      </c>
      <c r="O457" s="16" t="s">
        <v>1021</v>
      </c>
      <c r="P457" s="16" t="s">
        <v>1969</v>
      </c>
    </row>
    <row r="458" customFormat="false" ht="13.8" hidden="false" customHeight="false" outlineLevel="0" collapsed="false">
      <c r="B458" s="13" t="str">
        <f aca="false">INDEX(SUM!D:D,MATCH(SUM!$F$3,SUM!B:B,0),0)</f>
        <v>P050</v>
      </c>
      <c r="C458" s="23" t="n">
        <v>54</v>
      </c>
      <c r="D458" s="15" t="s">
        <v>1942</v>
      </c>
      <c r="E458" s="23" t="n">
        <f aca="false">+$E$2</f>
        <v>2019</v>
      </c>
      <c r="F458" s="24" t="s">
        <v>1970</v>
      </c>
      <c r="G458" s="25" t="s">
        <v>645</v>
      </c>
      <c r="H458" s="13" t="s">
        <v>1505</v>
      </c>
      <c r="I458" s="26" t="n">
        <f aca="false">'16'!D47</f>
        <v>130643.81</v>
      </c>
      <c r="J458" s="26" t="s">
        <v>391</v>
      </c>
      <c r="K458" s="27" t="str">
        <f aca="false">INDEX(PA_EXTRACAOITEM!C:C,MATCH(F458,PA_EXTRACAOITEM!A:A,0),0)</f>
        <v>Devida - Outubro</v>
      </c>
      <c r="N458" s="16" t="s">
        <v>1971</v>
      </c>
      <c r="O458" s="16" t="s">
        <v>980</v>
      </c>
      <c r="P458" s="16" t="s">
        <v>1972</v>
      </c>
    </row>
    <row r="459" customFormat="false" ht="13.8" hidden="false" customHeight="false" outlineLevel="0" collapsed="false">
      <c r="B459" s="13" t="str">
        <f aca="false">INDEX(SUM!D:D,MATCH(SUM!$F$3,SUM!B:B,0),0)</f>
        <v>P050</v>
      </c>
      <c r="C459" s="23" t="n">
        <v>54</v>
      </c>
      <c r="D459" s="15" t="s">
        <v>1942</v>
      </c>
      <c r="E459" s="23" t="n">
        <f aca="false">+$E$2</f>
        <v>2019</v>
      </c>
      <c r="F459" s="24" t="s">
        <v>1973</v>
      </c>
      <c r="G459" s="25" t="s">
        <v>645</v>
      </c>
      <c r="H459" s="13" t="s">
        <v>1509</v>
      </c>
      <c r="I459" s="26" t="n">
        <f aca="false">'16'!D48</f>
        <v>136869.41</v>
      </c>
      <c r="J459" s="26" t="s">
        <v>391</v>
      </c>
      <c r="K459" s="27" t="str">
        <f aca="false">INDEX(PA_EXTRACAOITEM!C:C,MATCH(F459,PA_EXTRACAOITEM!A:A,0),0)</f>
        <v>Devida - Novembro</v>
      </c>
      <c r="N459" s="16" t="s">
        <v>1974</v>
      </c>
      <c r="O459" s="16" t="s">
        <v>841</v>
      </c>
      <c r="P459" s="16" t="s">
        <v>1975</v>
      </c>
    </row>
    <row r="460" customFormat="false" ht="13.8" hidden="false" customHeight="false" outlineLevel="0" collapsed="false">
      <c r="B460" s="13" t="str">
        <f aca="false">INDEX(SUM!D:D,MATCH(SUM!$F$3,SUM!B:B,0),0)</f>
        <v>P050</v>
      </c>
      <c r="C460" s="23" t="n">
        <v>54</v>
      </c>
      <c r="D460" s="15" t="s">
        <v>1942</v>
      </c>
      <c r="E460" s="23" t="n">
        <f aca="false">+$E$2</f>
        <v>2019</v>
      </c>
      <c r="F460" s="24" t="s">
        <v>1976</v>
      </c>
      <c r="G460" s="25" t="s">
        <v>645</v>
      </c>
      <c r="H460" s="13" t="s">
        <v>1513</v>
      </c>
      <c r="I460" s="26" t="n">
        <f aca="false">'16'!D49</f>
        <v>133123.11</v>
      </c>
      <c r="J460" s="26" t="s">
        <v>391</v>
      </c>
      <c r="K460" s="27" t="str">
        <f aca="false">INDEX(PA_EXTRACAOITEM!C:C,MATCH(F460,PA_EXTRACAOITEM!A:A,0),0)</f>
        <v>Devida - Dezembro</v>
      </c>
      <c r="N460" s="16" t="s">
        <v>1977</v>
      </c>
      <c r="O460" s="16" t="s">
        <v>846</v>
      </c>
      <c r="P460" s="16" t="s">
        <v>847</v>
      </c>
    </row>
    <row r="461" customFormat="false" ht="13.8" hidden="false" customHeight="false" outlineLevel="0" collapsed="false">
      <c r="B461" s="13" t="str">
        <f aca="false">INDEX(SUM!D:D,MATCH(SUM!$F$3,SUM!B:B,0),0)</f>
        <v>P050</v>
      </c>
      <c r="C461" s="23" t="n">
        <v>54</v>
      </c>
      <c r="D461" s="15" t="s">
        <v>1942</v>
      </c>
      <c r="E461" s="23" t="n">
        <f aca="false">+$E$2</f>
        <v>2019</v>
      </c>
      <c r="F461" s="24" t="s">
        <v>1978</v>
      </c>
      <c r="G461" s="25" t="s">
        <v>645</v>
      </c>
      <c r="H461" s="13" t="s">
        <v>1517</v>
      </c>
      <c r="I461" s="26" t="n">
        <f aca="false">'16'!D50</f>
        <v>65491.36</v>
      </c>
      <c r="J461" s="26" t="s">
        <v>391</v>
      </c>
      <c r="K461" s="27" t="str">
        <f aca="false">INDEX(PA_EXTRACAOITEM!C:C,MATCH(F461,PA_EXTRACAOITEM!A:A,0),0)</f>
        <v>Devida - 13° Salário</v>
      </c>
      <c r="N461" s="16" t="s">
        <v>1979</v>
      </c>
      <c r="O461" s="16" t="s">
        <v>851</v>
      </c>
      <c r="P461" s="16" t="s">
        <v>1980</v>
      </c>
    </row>
    <row r="462" customFormat="false" ht="13.8" hidden="false" customHeight="false" outlineLevel="0" collapsed="false">
      <c r="B462" s="13" t="str">
        <f aca="false">INDEX(SUM!D:D,MATCH(SUM!$F$3,SUM!B:B,0),0)</f>
        <v>P050</v>
      </c>
      <c r="C462" s="23" t="n">
        <v>54</v>
      </c>
      <c r="D462" s="15" t="s">
        <v>1942</v>
      </c>
      <c r="E462" s="23" t="n">
        <f aca="false">+$E$2</f>
        <v>2019</v>
      </c>
      <c r="F462" s="24" t="s">
        <v>1981</v>
      </c>
      <c r="G462" s="25" t="s">
        <v>645</v>
      </c>
      <c r="H462" s="13" t="s">
        <v>1312</v>
      </c>
      <c r="I462" s="26" t="n">
        <f aca="false">'16'!E38</f>
        <v>96192.71</v>
      </c>
      <c r="J462" s="26" t="s">
        <v>391</v>
      </c>
      <c r="K462" s="27" t="str">
        <f aca="false">INDEX(PA_EXTRACAOITEM!C:C,MATCH(F462,PA_EXTRACAOITEM!A:A,0),0)</f>
        <v>Contabilizada - Janeiro</v>
      </c>
      <c r="N462" s="16" t="s">
        <v>1982</v>
      </c>
      <c r="O462" s="16" t="s">
        <v>634</v>
      </c>
      <c r="P462" s="16" t="s">
        <v>1983</v>
      </c>
    </row>
    <row r="463" customFormat="false" ht="13.8" hidden="false" customHeight="false" outlineLevel="0" collapsed="false">
      <c r="B463" s="13" t="str">
        <f aca="false">INDEX(SUM!D:D,MATCH(SUM!$F$3,SUM!B:B,0),0)</f>
        <v>P050</v>
      </c>
      <c r="C463" s="23" t="n">
        <v>54</v>
      </c>
      <c r="D463" s="15" t="s">
        <v>1942</v>
      </c>
      <c r="E463" s="23" t="n">
        <f aca="false">+$E$2</f>
        <v>2019</v>
      </c>
      <c r="F463" s="24" t="s">
        <v>1984</v>
      </c>
      <c r="G463" s="25" t="s">
        <v>645</v>
      </c>
      <c r="H463" s="13" t="s">
        <v>1316</v>
      </c>
      <c r="I463" s="26" t="n">
        <f aca="false">'16'!E39</f>
        <v>122414.04</v>
      </c>
      <c r="J463" s="26" t="s">
        <v>391</v>
      </c>
      <c r="K463" s="27" t="str">
        <f aca="false">INDEX(PA_EXTRACAOITEM!C:C,MATCH(F463,PA_EXTRACAOITEM!A:A,0),0)</f>
        <v>Contabilizada - Fevereiro</v>
      </c>
      <c r="N463" s="16" t="s">
        <v>1985</v>
      </c>
      <c r="O463" s="16" t="s">
        <v>958</v>
      </c>
      <c r="P463" s="16" t="s">
        <v>1986</v>
      </c>
    </row>
    <row r="464" customFormat="false" ht="13.8" hidden="false" customHeight="false" outlineLevel="0" collapsed="false">
      <c r="B464" s="13" t="str">
        <f aca="false">INDEX(SUM!D:D,MATCH(SUM!$F$3,SUM!B:B,0),0)</f>
        <v>P050</v>
      </c>
      <c r="C464" s="23" t="n">
        <v>54</v>
      </c>
      <c r="D464" s="15" t="s">
        <v>1942</v>
      </c>
      <c r="E464" s="23" t="n">
        <f aca="false">+$E$2</f>
        <v>2019</v>
      </c>
      <c r="F464" s="24" t="s">
        <v>1987</v>
      </c>
      <c r="G464" s="25" t="s">
        <v>645</v>
      </c>
      <c r="H464" s="13" t="s">
        <v>1320</v>
      </c>
      <c r="I464" s="26" t="n">
        <f aca="false">'16'!E40</f>
        <v>126827.22</v>
      </c>
      <c r="J464" s="26" t="s">
        <v>391</v>
      </c>
      <c r="K464" s="27" t="str">
        <f aca="false">INDEX(PA_EXTRACAOITEM!C:C,MATCH(F464,PA_EXTRACAOITEM!A:A,0),0)</f>
        <v>Contabilizada - Março</v>
      </c>
      <c r="N464" s="16" t="s">
        <v>1988</v>
      </c>
      <c r="O464" s="16" t="s">
        <v>738</v>
      </c>
      <c r="P464" s="16" t="s">
        <v>1989</v>
      </c>
    </row>
    <row r="465" customFormat="false" ht="13.8" hidden="false" customHeight="false" outlineLevel="0" collapsed="false">
      <c r="B465" s="13" t="str">
        <f aca="false">INDEX(SUM!D:D,MATCH(SUM!$F$3,SUM!B:B,0),0)</f>
        <v>P050</v>
      </c>
      <c r="C465" s="23" t="n">
        <v>54</v>
      </c>
      <c r="D465" s="15" t="s">
        <v>1942</v>
      </c>
      <c r="E465" s="23" t="n">
        <f aca="false">+$E$2</f>
        <v>2019</v>
      </c>
      <c r="F465" s="24" t="s">
        <v>1990</v>
      </c>
      <c r="G465" s="25" t="s">
        <v>645</v>
      </c>
      <c r="H465" s="13" t="s">
        <v>1324</v>
      </c>
      <c r="I465" s="26" t="n">
        <f aca="false">'16'!E41</f>
        <v>126844.11</v>
      </c>
      <c r="J465" s="26" t="s">
        <v>391</v>
      </c>
      <c r="K465" s="27" t="str">
        <f aca="false">INDEX(PA_EXTRACAOITEM!C:C,MATCH(F465,PA_EXTRACAOITEM!A:A,0),0)</f>
        <v>Contabilizada - Abril</v>
      </c>
      <c r="N465" s="16" t="s">
        <v>1991</v>
      </c>
      <c r="O465" s="16" t="s">
        <v>788</v>
      </c>
      <c r="P465" s="16" t="s">
        <v>1992</v>
      </c>
    </row>
    <row r="466" customFormat="false" ht="13.8" hidden="false" customHeight="false" outlineLevel="0" collapsed="false">
      <c r="B466" s="13" t="str">
        <f aca="false">INDEX(SUM!D:D,MATCH(SUM!$F$3,SUM!B:B,0),0)</f>
        <v>P050</v>
      </c>
      <c r="C466" s="23" t="n">
        <v>54</v>
      </c>
      <c r="D466" s="15" t="s">
        <v>1942</v>
      </c>
      <c r="E466" s="23" t="n">
        <f aca="false">+$E$2</f>
        <v>2019</v>
      </c>
      <c r="F466" s="24" t="s">
        <v>1993</v>
      </c>
      <c r="G466" s="25" t="s">
        <v>645</v>
      </c>
      <c r="H466" s="13" t="s">
        <v>1328</v>
      </c>
      <c r="I466" s="26" t="n">
        <f aca="false">'16'!E42</f>
        <v>128975.34</v>
      </c>
      <c r="J466" s="26" t="s">
        <v>391</v>
      </c>
      <c r="K466" s="27" t="str">
        <f aca="false">INDEX(PA_EXTRACAOITEM!C:C,MATCH(F466,PA_EXTRACAOITEM!A:A,0),0)</f>
        <v>Contabilizada - Maio</v>
      </c>
      <c r="N466" s="16" t="s">
        <v>1994</v>
      </c>
      <c r="O466" s="16" t="s">
        <v>758</v>
      </c>
      <c r="P466" s="16" t="s">
        <v>1995</v>
      </c>
    </row>
    <row r="467" customFormat="false" ht="13.8" hidden="false" customHeight="false" outlineLevel="0" collapsed="false">
      <c r="B467" s="13" t="str">
        <f aca="false">INDEX(SUM!D:D,MATCH(SUM!$F$3,SUM!B:B,0),0)</f>
        <v>P050</v>
      </c>
      <c r="C467" s="23" t="n">
        <v>54</v>
      </c>
      <c r="D467" s="15" t="s">
        <v>1942</v>
      </c>
      <c r="E467" s="23" t="n">
        <f aca="false">+$E$2</f>
        <v>2019</v>
      </c>
      <c r="F467" s="24" t="s">
        <v>1996</v>
      </c>
      <c r="G467" s="25" t="s">
        <v>645</v>
      </c>
      <c r="H467" s="13" t="s">
        <v>1332</v>
      </c>
      <c r="I467" s="26" t="n">
        <f aca="false">'16'!E43</f>
        <v>128098.44</v>
      </c>
      <c r="J467" s="26" t="s">
        <v>391</v>
      </c>
      <c r="K467" s="27" t="str">
        <f aca="false">INDEX(PA_EXTRACAOITEM!C:C,MATCH(F467,PA_EXTRACAOITEM!A:A,0),0)</f>
        <v>Contabilizada - Junho</v>
      </c>
      <c r="N467" s="16" t="s">
        <v>1997</v>
      </c>
      <c r="O467" s="16" t="s">
        <v>980</v>
      </c>
      <c r="P467" s="16" t="s">
        <v>1998</v>
      </c>
    </row>
    <row r="468" customFormat="false" ht="13.8" hidden="false" customHeight="false" outlineLevel="0" collapsed="false">
      <c r="B468" s="13" t="str">
        <f aca="false">INDEX(SUM!D:D,MATCH(SUM!$F$3,SUM!B:B,0),0)</f>
        <v>P050</v>
      </c>
      <c r="C468" s="23" t="n">
        <v>54</v>
      </c>
      <c r="D468" s="15" t="s">
        <v>1942</v>
      </c>
      <c r="E468" s="23" t="n">
        <f aca="false">+$E$2</f>
        <v>2019</v>
      </c>
      <c r="F468" s="24" t="s">
        <v>1999</v>
      </c>
      <c r="G468" s="25" t="s">
        <v>645</v>
      </c>
      <c r="H468" s="13" t="s">
        <v>1336</v>
      </c>
      <c r="I468" s="26" t="n">
        <f aca="false">'16'!E44</f>
        <v>130573.95</v>
      </c>
      <c r="J468" s="26" t="s">
        <v>391</v>
      </c>
      <c r="K468" s="27" t="str">
        <f aca="false">INDEX(PA_EXTRACAOITEM!C:C,MATCH(F468,PA_EXTRACAOITEM!A:A,0),0)</f>
        <v>Contabilizada - Julho</v>
      </c>
      <c r="N468" s="16" t="s">
        <v>783</v>
      </c>
      <c r="O468" s="16" t="s">
        <v>841</v>
      </c>
      <c r="P468" s="16" t="s">
        <v>784</v>
      </c>
    </row>
    <row r="469" customFormat="false" ht="13.8" hidden="false" customHeight="false" outlineLevel="0" collapsed="false">
      <c r="B469" s="13" t="str">
        <f aca="false">INDEX(SUM!D:D,MATCH(SUM!$F$3,SUM!B:B,0),0)</f>
        <v>P050</v>
      </c>
      <c r="C469" s="23" t="n">
        <v>54</v>
      </c>
      <c r="D469" s="15" t="s">
        <v>1942</v>
      </c>
      <c r="E469" s="23" t="n">
        <f aca="false">+$E$2</f>
        <v>2019</v>
      </c>
      <c r="F469" s="24" t="s">
        <v>2000</v>
      </c>
      <c r="G469" s="25" t="s">
        <v>645</v>
      </c>
      <c r="H469" s="13" t="s">
        <v>1340</v>
      </c>
      <c r="I469" s="26" t="n">
        <f aca="false">'16'!E45</f>
        <v>128587.78</v>
      </c>
      <c r="J469" s="26" t="s">
        <v>391</v>
      </c>
      <c r="K469" s="27" t="str">
        <f aca="false">INDEX(PA_EXTRACAOITEM!C:C,MATCH(F469,PA_EXTRACAOITEM!A:A,0),0)</f>
        <v>Contabilizada - Agosto</v>
      </c>
      <c r="N469" s="16" t="s">
        <v>787</v>
      </c>
      <c r="O469" s="16" t="s">
        <v>846</v>
      </c>
      <c r="P469" s="16" t="s">
        <v>789</v>
      </c>
    </row>
    <row r="470" customFormat="false" ht="13.8" hidden="false" customHeight="false" outlineLevel="0" collapsed="false">
      <c r="B470" s="13" t="str">
        <f aca="false">INDEX(SUM!D:D,MATCH(SUM!$F$3,SUM!B:B,0),0)</f>
        <v>P050</v>
      </c>
      <c r="C470" s="23" t="n">
        <v>54</v>
      </c>
      <c r="D470" s="15" t="s">
        <v>1942</v>
      </c>
      <c r="E470" s="23" t="n">
        <f aca="false">+$E$2</f>
        <v>2019</v>
      </c>
      <c r="F470" s="24" t="s">
        <v>2001</v>
      </c>
      <c r="G470" s="25" t="s">
        <v>645</v>
      </c>
      <c r="H470" s="13" t="s">
        <v>1344</v>
      </c>
      <c r="I470" s="26" t="n">
        <f aca="false">'16'!E46</f>
        <v>128825.84</v>
      </c>
      <c r="J470" s="26" t="s">
        <v>391</v>
      </c>
      <c r="K470" s="27" t="str">
        <f aca="false">INDEX(PA_EXTRACAOITEM!C:C,MATCH(F470,PA_EXTRACAOITEM!A:A,0),0)</f>
        <v>Contabilizada - Setembro</v>
      </c>
      <c r="N470" s="16" t="s">
        <v>792</v>
      </c>
      <c r="O470" s="16" t="s">
        <v>851</v>
      </c>
      <c r="P470" s="16" t="s">
        <v>793</v>
      </c>
    </row>
    <row r="471" customFormat="false" ht="13.8" hidden="false" customHeight="false" outlineLevel="0" collapsed="false">
      <c r="B471" s="13" t="str">
        <f aca="false">INDEX(SUM!D:D,MATCH(SUM!$F$3,SUM!B:B,0),0)</f>
        <v>P050</v>
      </c>
      <c r="C471" s="23" t="n">
        <v>54</v>
      </c>
      <c r="D471" s="15" t="s">
        <v>1942</v>
      </c>
      <c r="E471" s="23" t="n">
        <f aca="false">+$E$2</f>
        <v>2019</v>
      </c>
      <c r="F471" s="24" t="s">
        <v>2002</v>
      </c>
      <c r="G471" s="25" t="s">
        <v>645</v>
      </c>
      <c r="H471" s="13" t="s">
        <v>1348</v>
      </c>
      <c r="I471" s="26" t="n">
        <f aca="false">'16'!E47</f>
        <v>130643.81</v>
      </c>
      <c r="J471" s="26" t="s">
        <v>391</v>
      </c>
      <c r="K471" s="27" t="str">
        <f aca="false">INDEX(PA_EXTRACAOITEM!C:C,MATCH(F471,PA_EXTRACAOITEM!A:A,0),0)</f>
        <v>Contabilizada - Outubro</v>
      </c>
      <c r="N471" s="16" t="s">
        <v>796</v>
      </c>
      <c r="O471" s="16" t="s">
        <v>856</v>
      </c>
      <c r="P471" s="16" t="s">
        <v>797</v>
      </c>
    </row>
    <row r="472" customFormat="false" ht="13.8" hidden="false" customHeight="false" outlineLevel="0" collapsed="false">
      <c r="B472" s="13" t="str">
        <f aca="false">INDEX(SUM!D:D,MATCH(SUM!$F$3,SUM!B:B,0),0)</f>
        <v>P050</v>
      </c>
      <c r="C472" s="23" t="n">
        <v>54</v>
      </c>
      <c r="D472" s="15" t="s">
        <v>1942</v>
      </c>
      <c r="E472" s="23" t="n">
        <f aca="false">+$E$2</f>
        <v>2019</v>
      </c>
      <c r="F472" s="24" t="s">
        <v>2003</v>
      </c>
      <c r="G472" s="25" t="s">
        <v>645</v>
      </c>
      <c r="H472" s="13" t="s">
        <v>1352</v>
      </c>
      <c r="I472" s="26" t="n">
        <f aca="false">'16'!E48</f>
        <v>136869.41</v>
      </c>
      <c r="J472" s="26" t="s">
        <v>391</v>
      </c>
      <c r="K472" s="27" t="str">
        <f aca="false">INDEX(PA_EXTRACAOITEM!C:C,MATCH(F472,PA_EXTRACAOITEM!A:A,0),0)</f>
        <v>Contabilizada - Novembro</v>
      </c>
      <c r="N472" s="16" t="s">
        <v>2004</v>
      </c>
      <c r="O472" s="16" t="s">
        <v>861</v>
      </c>
      <c r="P472" s="16" t="s">
        <v>2005</v>
      </c>
    </row>
    <row r="473" customFormat="false" ht="13.8" hidden="false" customHeight="false" outlineLevel="0" collapsed="false">
      <c r="B473" s="13" t="str">
        <f aca="false">INDEX(SUM!D:D,MATCH(SUM!$F$3,SUM!B:B,0),0)</f>
        <v>P050</v>
      </c>
      <c r="C473" s="23" t="n">
        <v>54</v>
      </c>
      <c r="D473" s="15" t="s">
        <v>1942</v>
      </c>
      <c r="E473" s="23" t="n">
        <f aca="false">+$E$2</f>
        <v>2019</v>
      </c>
      <c r="F473" s="24" t="s">
        <v>2006</v>
      </c>
      <c r="G473" s="25" t="s">
        <v>645</v>
      </c>
      <c r="H473" s="13" t="s">
        <v>1356</v>
      </c>
      <c r="I473" s="26" t="n">
        <f aca="false">'16'!E49</f>
        <v>133123.11</v>
      </c>
      <c r="J473" s="26" t="s">
        <v>391</v>
      </c>
      <c r="K473" s="27" t="str">
        <f aca="false">INDEX(PA_EXTRACAOITEM!C:C,MATCH(F473,PA_EXTRACAOITEM!A:A,0),0)</f>
        <v>Contabilizada - Dezembro</v>
      </c>
      <c r="N473" s="16" t="s">
        <v>800</v>
      </c>
      <c r="O473" s="16" t="s">
        <v>1711</v>
      </c>
      <c r="P473" s="16" t="s">
        <v>2007</v>
      </c>
    </row>
    <row r="474" customFormat="false" ht="13.8" hidden="false" customHeight="false" outlineLevel="0" collapsed="false">
      <c r="B474" s="13" t="str">
        <f aca="false">INDEX(SUM!D:D,MATCH(SUM!$F$3,SUM!B:B,0),0)</f>
        <v>P050</v>
      </c>
      <c r="C474" s="23" t="n">
        <v>54</v>
      </c>
      <c r="D474" s="15" t="s">
        <v>1942</v>
      </c>
      <c r="E474" s="23" t="n">
        <f aca="false">+$E$2</f>
        <v>2019</v>
      </c>
      <c r="F474" s="24" t="s">
        <v>2008</v>
      </c>
      <c r="G474" s="25" t="s">
        <v>645</v>
      </c>
      <c r="H474" s="13" t="s">
        <v>1360</v>
      </c>
      <c r="I474" s="26" t="n">
        <f aca="false">'16'!E50</f>
        <v>65491.36</v>
      </c>
      <c r="J474" s="26" t="s">
        <v>391</v>
      </c>
      <c r="K474" s="27" t="str">
        <f aca="false">INDEX(PA_EXTRACAOITEM!C:C,MATCH(F474,PA_EXTRACAOITEM!A:A,0),0)</f>
        <v>Contabilizada - 13° Salário</v>
      </c>
      <c r="N474" s="16" t="s">
        <v>805</v>
      </c>
      <c r="O474" s="16" t="s">
        <v>1713</v>
      </c>
      <c r="P474" s="16" t="s">
        <v>2009</v>
      </c>
    </row>
    <row r="475" customFormat="false" ht="13.8" hidden="false" customHeight="false" outlineLevel="0" collapsed="false">
      <c r="B475" s="13" t="str">
        <f aca="false">INDEX(SUM!D:D,MATCH(SUM!$F$3,SUM!B:B,0),0)</f>
        <v>P050</v>
      </c>
      <c r="C475" s="23" t="n">
        <v>54</v>
      </c>
      <c r="D475" s="15" t="s">
        <v>1942</v>
      </c>
      <c r="E475" s="23" t="n">
        <f aca="false">+$E$2</f>
        <v>2019</v>
      </c>
      <c r="F475" s="24" t="s">
        <v>2010</v>
      </c>
      <c r="G475" s="25" t="s">
        <v>645</v>
      </c>
      <c r="H475" s="13" t="s">
        <v>1558</v>
      </c>
      <c r="I475" s="26" t="n">
        <f aca="false">'16'!F38</f>
        <v>4534.6</v>
      </c>
      <c r="J475" s="26" t="s">
        <v>391</v>
      </c>
      <c r="K475" s="27" t="str">
        <f aca="false">INDEX(PA_EXTRACAOITEM!C:C,MATCH(F475,PA_EXTRACAOITEM!A:A,0),0)</f>
        <v>Benefícios Pagos Diretamente - Janeiro</v>
      </c>
      <c r="N475" s="16" t="s">
        <v>810</v>
      </c>
      <c r="O475" s="16" t="s">
        <v>1715</v>
      </c>
      <c r="P475" s="16" t="s">
        <v>2011</v>
      </c>
    </row>
    <row r="476" customFormat="false" ht="13.8" hidden="false" customHeight="false" outlineLevel="0" collapsed="false">
      <c r="B476" s="13" t="str">
        <f aca="false">INDEX(SUM!D:D,MATCH(SUM!$F$3,SUM!B:B,0),0)</f>
        <v>P050</v>
      </c>
      <c r="C476" s="23" t="n">
        <v>54</v>
      </c>
      <c r="D476" s="15" t="s">
        <v>1942</v>
      </c>
      <c r="E476" s="23" t="n">
        <f aca="false">+$E$2</f>
        <v>2019</v>
      </c>
      <c r="F476" s="24" t="s">
        <v>2012</v>
      </c>
      <c r="G476" s="25" t="s">
        <v>645</v>
      </c>
      <c r="H476" s="13" t="s">
        <v>1562</v>
      </c>
      <c r="I476" s="26" t="n">
        <f aca="false">'16'!F39</f>
        <v>5029.7</v>
      </c>
      <c r="J476" s="26" t="s">
        <v>391</v>
      </c>
      <c r="K476" s="27" t="str">
        <f aca="false">INDEX(PA_EXTRACAOITEM!C:C,MATCH(F476,PA_EXTRACAOITEM!A:A,0),0)</f>
        <v>Benefícios Pagos Diretamente - Fevereiro</v>
      </c>
      <c r="N476" s="16" t="s">
        <v>815</v>
      </c>
      <c r="O476" s="16" t="s">
        <v>1717</v>
      </c>
      <c r="P476" s="16" t="s">
        <v>2013</v>
      </c>
    </row>
    <row r="477" customFormat="false" ht="13.8" hidden="false" customHeight="false" outlineLevel="0" collapsed="false">
      <c r="B477" s="13" t="str">
        <f aca="false">INDEX(SUM!D:D,MATCH(SUM!$F$3,SUM!B:B,0),0)</f>
        <v>P050</v>
      </c>
      <c r="C477" s="23" t="n">
        <v>54</v>
      </c>
      <c r="D477" s="15" t="s">
        <v>1942</v>
      </c>
      <c r="E477" s="23" t="n">
        <f aca="false">+$E$2</f>
        <v>2019</v>
      </c>
      <c r="F477" s="24" t="s">
        <v>2014</v>
      </c>
      <c r="G477" s="25" t="s">
        <v>645</v>
      </c>
      <c r="H477" s="13" t="s">
        <v>1566</v>
      </c>
      <c r="I477" s="26" t="n">
        <f aca="false">'16'!F40</f>
        <v>5696.6</v>
      </c>
      <c r="J477" s="26" t="s">
        <v>391</v>
      </c>
      <c r="K477" s="27" t="str">
        <f aca="false">INDEX(PA_EXTRACAOITEM!C:C,MATCH(F477,PA_EXTRACAOITEM!A:A,0),0)</f>
        <v>Benefícios Pagos Diretamente - Março</v>
      </c>
      <c r="N477" s="16" t="s">
        <v>2015</v>
      </c>
      <c r="O477" s="16" t="s">
        <v>1719</v>
      </c>
      <c r="P477" s="16" t="s">
        <v>2016</v>
      </c>
    </row>
    <row r="478" customFormat="false" ht="13.8" hidden="false" customHeight="false" outlineLevel="0" collapsed="false">
      <c r="B478" s="13" t="str">
        <f aca="false">INDEX(SUM!D:D,MATCH(SUM!$F$3,SUM!B:B,0),0)</f>
        <v>P050</v>
      </c>
      <c r="C478" s="23" t="n">
        <v>54</v>
      </c>
      <c r="D478" s="15" t="s">
        <v>1942</v>
      </c>
      <c r="E478" s="23" t="n">
        <f aca="false">+$E$2</f>
        <v>2019</v>
      </c>
      <c r="F478" s="24" t="s">
        <v>2017</v>
      </c>
      <c r="G478" s="25" t="s">
        <v>645</v>
      </c>
      <c r="H478" s="13" t="s">
        <v>1570</v>
      </c>
      <c r="I478" s="26" t="n">
        <f aca="false">'16'!F41</f>
        <v>5827.8</v>
      </c>
      <c r="J478" s="26" t="s">
        <v>391</v>
      </c>
      <c r="K478" s="27" t="str">
        <f aca="false">INDEX(PA_EXTRACAOITEM!C:C,MATCH(F478,PA_EXTRACAOITEM!A:A,0),0)</f>
        <v>Benefícios Pagos Diretamente - Abril</v>
      </c>
      <c r="N478" s="16" t="s">
        <v>820</v>
      </c>
      <c r="O478" s="16" t="s">
        <v>2018</v>
      </c>
      <c r="P478" s="16" t="s">
        <v>2019</v>
      </c>
    </row>
    <row r="479" customFormat="false" ht="13.8" hidden="false" customHeight="false" outlineLevel="0" collapsed="false">
      <c r="B479" s="13" t="str">
        <f aca="false">INDEX(SUM!D:D,MATCH(SUM!$F$3,SUM!B:B,0),0)</f>
        <v>P050</v>
      </c>
      <c r="C479" s="23" t="n">
        <v>54</v>
      </c>
      <c r="D479" s="15" t="s">
        <v>1942</v>
      </c>
      <c r="E479" s="23" t="n">
        <f aca="false">+$E$2</f>
        <v>2019</v>
      </c>
      <c r="F479" s="24" t="s">
        <v>2020</v>
      </c>
      <c r="G479" s="25" t="s">
        <v>645</v>
      </c>
      <c r="H479" s="13" t="s">
        <v>1574</v>
      </c>
      <c r="I479" s="26" t="n">
        <f aca="false">'16'!F42</f>
        <v>6596.94</v>
      </c>
      <c r="J479" s="26" t="s">
        <v>391</v>
      </c>
      <c r="K479" s="27" t="str">
        <f aca="false">INDEX(PA_EXTRACAOITEM!C:C,MATCH(F479,PA_EXTRACAOITEM!A:A,0),0)</f>
        <v>Benefícios Pagos Diretamente - Maio</v>
      </c>
      <c r="N479" s="16" t="s">
        <v>824</v>
      </c>
      <c r="O479" s="16" t="s">
        <v>2021</v>
      </c>
    </row>
    <row r="480" customFormat="false" ht="13.8" hidden="false" customHeight="false" outlineLevel="0" collapsed="false">
      <c r="B480" s="13" t="str">
        <f aca="false">INDEX(SUM!D:D,MATCH(SUM!$F$3,SUM!B:B,0),0)</f>
        <v>P050</v>
      </c>
      <c r="C480" s="23" t="n">
        <v>54</v>
      </c>
      <c r="D480" s="15" t="s">
        <v>1942</v>
      </c>
      <c r="E480" s="23" t="n">
        <f aca="false">+$E$2</f>
        <v>2019</v>
      </c>
      <c r="F480" s="24" t="s">
        <v>2022</v>
      </c>
      <c r="G480" s="25" t="s">
        <v>645</v>
      </c>
      <c r="H480" s="13" t="s">
        <v>1578</v>
      </c>
      <c r="I480" s="26" t="n">
        <f aca="false">'16'!F43</f>
        <v>6629.74</v>
      </c>
      <c r="J480" s="26" t="s">
        <v>391</v>
      </c>
      <c r="K480" s="27" t="str">
        <f aca="false">INDEX(PA_EXTRACAOITEM!C:C,MATCH(F480,PA_EXTRACAOITEM!A:A,0),0)</f>
        <v>Benefícios Pagos Diretamente - Junho</v>
      </c>
      <c r="N480" s="16" t="s">
        <v>828</v>
      </c>
      <c r="O480" s="16" t="s">
        <v>2023</v>
      </c>
    </row>
    <row r="481" customFormat="false" ht="13.8" hidden="false" customHeight="false" outlineLevel="0" collapsed="false">
      <c r="B481" s="13" t="str">
        <f aca="false">INDEX(SUM!D:D,MATCH(SUM!$F$3,SUM!B:B,0),0)</f>
        <v>P050</v>
      </c>
      <c r="C481" s="23" t="n">
        <v>54</v>
      </c>
      <c r="D481" s="15" t="s">
        <v>1942</v>
      </c>
      <c r="E481" s="23" t="n">
        <f aca="false">+$E$2</f>
        <v>2019</v>
      </c>
      <c r="F481" s="24" t="s">
        <v>2024</v>
      </c>
      <c r="G481" s="25" t="s">
        <v>645</v>
      </c>
      <c r="H481" s="13" t="s">
        <v>1582</v>
      </c>
      <c r="I481" s="26" t="n">
        <f aca="false">'16'!F44</f>
        <v>5319.88</v>
      </c>
      <c r="J481" s="26" t="s">
        <v>391</v>
      </c>
      <c r="K481" s="27" t="str">
        <f aca="false">INDEX(PA_EXTRACAOITEM!C:C,MATCH(F481,PA_EXTRACAOITEM!A:A,0),0)</f>
        <v>Benefícios Pagos Diretamente - Julho</v>
      </c>
      <c r="N481" s="16" t="s">
        <v>832</v>
      </c>
      <c r="O481" s="16" t="s">
        <v>2025</v>
      </c>
    </row>
    <row r="482" customFormat="false" ht="13.8" hidden="false" customHeight="false" outlineLevel="0" collapsed="false">
      <c r="B482" s="13" t="str">
        <f aca="false">INDEX(SUM!D:D,MATCH(SUM!$F$3,SUM!B:B,0),0)</f>
        <v>P050</v>
      </c>
      <c r="C482" s="23" t="n">
        <v>54</v>
      </c>
      <c r="D482" s="15" t="s">
        <v>1942</v>
      </c>
      <c r="E482" s="23" t="n">
        <f aca="false">+$E$2</f>
        <v>2019</v>
      </c>
      <c r="F482" s="24" t="s">
        <v>2026</v>
      </c>
      <c r="G482" s="25" t="s">
        <v>645</v>
      </c>
      <c r="H482" s="13" t="s">
        <v>1586</v>
      </c>
      <c r="I482" s="26" t="n">
        <f aca="false">'16'!F45</f>
        <v>5483.88</v>
      </c>
      <c r="J482" s="26" t="s">
        <v>391</v>
      </c>
      <c r="K482" s="27" t="str">
        <f aca="false">INDEX(PA_EXTRACAOITEM!C:C,MATCH(F482,PA_EXTRACAOITEM!A:A,0),0)</f>
        <v>Benefícios Pagos Diretamente - Agosto</v>
      </c>
      <c r="N482" s="16" t="s">
        <v>836</v>
      </c>
      <c r="O482" s="16" t="s">
        <v>2027</v>
      </c>
    </row>
    <row r="483" customFormat="false" ht="13.8" hidden="false" customHeight="false" outlineLevel="0" collapsed="false">
      <c r="B483" s="13" t="str">
        <f aca="false">INDEX(SUM!D:D,MATCH(SUM!$F$3,SUM!B:B,0),0)</f>
        <v>P050</v>
      </c>
      <c r="C483" s="23" t="n">
        <v>54</v>
      </c>
      <c r="D483" s="15" t="s">
        <v>1942</v>
      </c>
      <c r="E483" s="23" t="n">
        <f aca="false">+$E$2</f>
        <v>2019</v>
      </c>
      <c r="F483" s="24" t="s">
        <v>2028</v>
      </c>
      <c r="G483" s="25" t="s">
        <v>645</v>
      </c>
      <c r="H483" s="13" t="s">
        <v>1590</v>
      </c>
      <c r="I483" s="26" t="n">
        <f aca="false">'16'!F46</f>
        <v>5352.68</v>
      </c>
      <c r="J483" s="26" t="s">
        <v>391</v>
      </c>
      <c r="K483" s="27" t="str">
        <f aca="false">INDEX(PA_EXTRACAOITEM!C:C,MATCH(F483,PA_EXTRACAOITEM!A:A,0),0)</f>
        <v>Benefícios Pagos Diretamente - Setembro</v>
      </c>
      <c r="N483" s="16" t="s">
        <v>2029</v>
      </c>
      <c r="O483" s="16" t="s">
        <v>634</v>
      </c>
      <c r="P483" s="16" t="s">
        <v>2030</v>
      </c>
    </row>
    <row r="484" customFormat="false" ht="13.8" hidden="false" customHeight="false" outlineLevel="0" collapsed="false">
      <c r="B484" s="13" t="str">
        <f aca="false">INDEX(SUM!D:D,MATCH(SUM!$F$3,SUM!B:B,0),0)</f>
        <v>P050</v>
      </c>
      <c r="C484" s="23" t="n">
        <v>54</v>
      </c>
      <c r="D484" s="15" t="s">
        <v>1942</v>
      </c>
      <c r="E484" s="23" t="n">
        <f aca="false">+$E$2</f>
        <v>2019</v>
      </c>
      <c r="F484" s="24" t="s">
        <v>2031</v>
      </c>
      <c r="G484" s="25" t="s">
        <v>645</v>
      </c>
      <c r="H484" s="13" t="s">
        <v>1594</v>
      </c>
      <c r="I484" s="26" t="n">
        <f aca="false">'16'!F47</f>
        <v>5118.68</v>
      </c>
      <c r="J484" s="26" t="s">
        <v>391</v>
      </c>
      <c r="K484" s="27" t="str">
        <f aca="false">INDEX(PA_EXTRACAOITEM!C:C,MATCH(F484,PA_EXTRACAOITEM!A:A,0),0)</f>
        <v>Benefícios Pagos Diretamente - Outubro</v>
      </c>
      <c r="N484" s="16" t="s">
        <v>840</v>
      </c>
      <c r="O484" s="16" t="s">
        <v>985</v>
      </c>
      <c r="P484" s="16" t="s">
        <v>842</v>
      </c>
    </row>
    <row r="485" customFormat="false" ht="13.8" hidden="false" customHeight="false" outlineLevel="0" collapsed="false">
      <c r="B485" s="13" t="str">
        <f aca="false">INDEX(SUM!D:D,MATCH(SUM!$F$3,SUM!B:B,0),0)</f>
        <v>P050</v>
      </c>
      <c r="C485" s="23" t="n">
        <v>54</v>
      </c>
      <c r="D485" s="15" t="s">
        <v>1942</v>
      </c>
      <c r="E485" s="23" t="n">
        <f aca="false">+$E$2</f>
        <v>2019</v>
      </c>
      <c r="F485" s="24" t="s">
        <v>2032</v>
      </c>
      <c r="G485" s="25" t="s">
        <v>645</v>
      </c>
      <c r="H485" s="13" t="s">
        <v>1597</v>
      </c>
      <c r="I485" s="26" t="n">
        <f aca="false">'16'!F48</f>
        <v>6061.42</v>
      </c>
      <c r="J485" s="26" t="s">
        <v>391</v>
      </c>
      <c r="K485" s="27" t="str">
        <f aca="false">INDEX(PA_EXTRACAOITEM!C:C,MATCH(F485,PA_EXTRACAOITEM!A:A,0),0)</f>
        <v>Benefícios Pagos Diretamente - Novembro</v>
      </c>
      <c r="N485" s="16" t="s">
        <v>845</v>
      </c>
      <c r="O485" s="16" t="s">
        <v>990</v>
      </c>
      <c r="P485" s="16" t="s">
        <v>847</v>
      </c>
    </row>
    <row r="486" customFormat="false" ht="13.8" hidden="false" customHeight="false" outlineLevel="0" collapsed="false">
      <c r="B486" s="13" t="str">
        <f aca="false">INDEX(SUM!D:D,MATCH(SUM!$F$3,SUM!B:B,0),0)</f>
        <v>P050</v>
      </c>
      <c r="C486" s="23" t="n">
        <v>54</v>
      </c>
      <c r="D486" s="15" t="s">
        <v>1942</v>
      </c>
      <c r="E486" s="23" t="n">
        <f aca="false">+$E$2</f>
        <v>2019</v>
      </c>
      <c r="F486" s="24" t="s">
        <v>2033</v>
      </c>
      <c r="G486" s="25" t="s">
        <v>645</v>
      </c>
      <c r="H486" s="13" t="s">
        <v>1600</v>
      </c>
      <c r="I486" s="26" t="n">
        <f aca="false">'16'!F49</f>
        <v>6011.78</v>
      </c>
      <c r="J486" s="26" t="s">
        <v>391</v>
      </c>
      <c r="K486" s="27" t="str">
        <f aca="false">INDEX(PA_EXTRACAOITEM!C:C,MATCH(F486,PA_EXTRACAOITEM!A:A,0),0)</f>
        <v>Benefícios Pagos Diretamente - Dezembro</v>
      </c>
      <c r="N486" s="16" t="s">
        <v>850</v>
      </c>
      <c r="O486" s="16" t="s">
        <v>995</v>
      </c>
      <c r="P486" s="16" t="s">
        <v>2034</v>
      </c>
    </row>
    <row r="487" customFormat="false" ht="13.8" hidden="false" customHeight="false" outlineLevel="0" collapsed="false">
      <c r="B487" s="13" t="str">
        <f aca="false">INDEX(SUM!D:D,MATCH(SUM!$F$3,SUM!B:B,0),0)</f>
        <v>P050</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3.8" hidden="false" customHeight="false" outlineLevel="0" collapsed="false">
      <c r="B488" s="13" t="str">
        <f aca="false">INDEX(SUM!D:D,MATCH(SUM!$F$3,SUM!B:B,0),0)</f>
        <v>P050</v>
      </c>
      <c r="C488" s="23" t="n">
        <v>54</v>
      </c>
      <c r="D488" s="15" t="s">
        <v>1942</v>
      </c>
      <c r="E488" s="23" t="n">
        <f aca="false">+$E$2</f>
        <v>2019</v>
      </c>
      <c r="F488" s="24" t="s">
        <v>2036</v>
      </c>
      <c r="G488" s="25" t="s">
        <v>645</v>
      </c>
      <c r="H488" s="13" t="s">
        <v>1364</v>
      </c>
      <c r="I488" s="26" t="n">
        <f aca="false">'16'!G38</f>
        <v>91658.11</v>
      </c>
      <c r="J488" s="26" t="s">
        <v>391</v>
      </c>
      <c r="K488" s="27" t="str">
        <f aca="false">INDEX(PA_EXTRACAOITEM!C:C,MATCH(F488,PA_EXTRACAOITEM!A:A,0),0)</f>
        <v>Recolhimento (Valor Principal) - Janeiro</v>
      </c>
      <c r="N488" s="16" t="s">
        <v>860</v>
      </c>
      <c r="O488" s="16" t="s">
        <v>2037</v>
      </c>
      <c r="P488" s="16" t="s">
        <v>862</v>
      </c>
    </row>
    <row r="489" customFormat="false" ht="13.8" hidden="false" customHeight="false" outlineLevel="0" collapsed="false">
      <c r="B489" s="13" t="str">
        <f aca="false">INDEX(SUM!D:D,MATCH(SUM!$F$3,SUM!B:B,0),0)</f>
        <v>P050</v>
      </c>
      <c r="C489" s="23" t="n">
        <v>54</v>
      </c>
      <c r="D489" s="15" t="s">
        <v>1942</v>
      </c>
      <c r="E489" s="23" t="n">
        <f aca="false">+$E$2</f>
        <v>2019</v>
      </c>
      <c r="F489" s="24" t="s">
        <v>2038</v>
      </c>
      <c r="G489" s="25" t="s">
        <v>645</v>
      </c>
      <c r="H489" s="13" t="s">
        <v>1368</v>
      </c>
      <c r="I489" s="26" t="n">
        <f aca="false">'16'!G39</f>
        <v>117384.34</v>
      </c>
      <c r="J489" s="26" t="s">
        <v>391</v>
      </c>
      <c r="K489" s="27" t="str">
        <f aca="false">INDEX(PA_EXTRACAOITEM!C:C,MATCH(F489,PA_EXTRACAOITEM!A:A,0),0)</f>
        <v>Recolhimento (Valor Principal) - Fevereiro</v>
      </c>
      <c r="N489" s="16" t="s">
        <v>865</v>
      </c>
      <c r="O489" s="16" t="s">
        <v>2039</v>
      </c>
      <c r="P489" s="16" t="s">
        <v>2040</v>
      </c>
    </row>
    <row r="490" customFormat="false" ht="13.8" hidden="false" customHeight="false" outlineLevel="0" collapsed="false">
      <c r="B490" s="13" t="str">
        <f aca="false">INDEX(SUM!D:D,MATCH(SUM!$F$3,SUM!B:B,0),0)</f>
        <v>P050</v>
      </c>
      <c r="C490" s="23" t="n">
        <v>54</v>
      </c>
      <c r="D490" s="15" t="s">
        <v>1942</v>
      </c>
      <c r="E490" s="23" t="n">
        <f aca="false">+$E$2</f>
        <v>2019</v>
      </c>
      <c r="F490" s="24" t="s">
        <v>2041</v>
      </c>
      <c r="G490" s="25" t="s">
        <v>645</v>
      </c>
      <c r="H490" s="13" t="s">
        <v>1372</v>
      </c>
      <c r="I490" s="26" t="n">
        <f aca="false">'16'!G40</f>
        <v>121130.62</v>
      </c>
      <c r="J490" s="26" t="s">
        <v>391</v>
      </c>
      <c r="K490" s="27" t="str">
        <f aca="false">INDEX(PA_EXTRACAOITEM!C:C,MATCH(F490,PA_EXTRACAOITEM!A:A,0),0)</f>
        <v>Recolhimento (Valor Principal) - Março</v>
      </c>
      <c r="N490" s="16" t="s">
        <v>870</v>
      </c>
      <c r="O490" s="16" t="s">
        <v>2042</v>
      </c>
      <c r="P490" s="16" t="s">
        <v>2043</v>
      </c>
    </row>
    <row r="491" customFormat="false" ht="13.8" hidden="false" customHeight="false" outlineLevel="0" collapsed="false">
      <c r="B491" s="13" t="str">
        <f aca="false">INDEX(SUM!D:D,MATCH(SUM!$F$3,SUM!B:B,0),0)</f>
        <v>P050</v>
      </c>
      <c r="C491" s="23" t="n">
        <v>54</v>
      </c>
      <c r="D491" s="15" t="s">
        <v>1942</v>
      </c>
      <c r="E491" s="23" t="n">
        <f aca="false">+$E$2</f>
        <v>2019</v>
      </c>
      <c r="F491" s="24" t="s">
        <v>2044</v>
      </c>
      <c r="G491" s="25" t="s">
        <v>645</v>
      </c>
      <c r="H491" s="13" t="s">
        <v>1376</v>
      </c>
      <c r="I491" s="26" t="n">
        <f aca="false">'16'!G41</f>
        <v>121016.31</v>
      </c>
      <c r="J491" s="26" t="s">
        <v>391</v>
      </c>
      <c r="K491" s="27" t="str">
        <f aca="false">INDEX(PA_EXTRACAOITEM!C:C,MATCH(F491,PA_EXTRACAOITEM!A:A,0),0)</f>
        <v>Recolhimento (Valor Principal) - Abril</v>
      </c>
      <c r="N491" s="16" t="s">
        <v>2045</v>
      </c>
      <c r="O491" s="16" t="s">
        <v>2046</v>
      </c>
      <c r="P491" s="16" t="s">
        <v>2047</v>
      </c>
    </row>
    <row r="492" customFormat="false" ht="13.8" hidden="false" customHeight="false" outlineLevel="0" collapsed="false">
      <c r="B492" s="13" t="str">
        <f aca="false">INDEX(SUM!D:D,MATCH(SUM!$F$3,SUM!B:B,0),0)</f>
        <v>P050</v>
      </c>
      <c r="C492" s="23" t="n">
        <v>54</v>
      </c>
      <c r="D492" s="15" t="s">
        <v>1942</v>
      </c>
      <c r="E492" s="23" t="n">
        <f aca="false">+$E$2</f>
        <v>2019</v>
      </c>
      <c r="F492" s="24" t="s">
        <v>2048</v>
      </c>
      <c r="G492" s="25" t="s">
        <v>645</v>
      </c>
      <c r="H492" s="13" t="s">
        <v>1380</v>
      </c>
      <c r="I492" s="26" t="n">
        <f aca="false">'16'!G42</f>
        <v>122378.4</v>
      </c>
      <c r="J492" s="26" t="s">
        <v>391</v>
      </c>
      <c r="K492" s="27" t="str">
        <f aca="false">INDEX(PA_EXTRACAOITEM!C:C,MATCH(F492,PA_EXTRACAOITEM!A:A,0),0)</f>
        <v>Recolhimento (Valor Principal) - Maio</v>
      </c>
      <c r="N492" s="16" t="s">
        <v>2049</v>
      </c>
      <c r="O492" s="16" t="s">
        <v>2050</v>
      </c>
      <c r="P492" s="16" t="s">
        <v>2051</v>
      </c>
    </row>
    <row r="493" customFormat="false" ht="13.8" hidden="false" customHeight="false" outlineLevel="0" collapsed="false">
      <c r="B493" s="13" t="str">
        <f aca="false">INDEX(SUM!D:D,MATCH(SUM!$F$3,SUM!B:B,0),0)</f>
        <v>P050</v>
      </c>
      <c r="C493" s="23" t="n">
        <v>54</v>
      </c>
      <c r="D493" s="15" t="s">
        <v>1942</v>
      </c>
      <c r="E493" s="23" t="n">
        <f aca="false">+$E$2</f>
        <v>2019</v>
      </c>
      <c r="F493" s="24" t="s">
        <v>2052</v>
      </c>
      <c r="G493" s="25" t="s">
        <v>645</v>
      </c>
      <c r="H493" s="13" t="s">
        <v>1384</v>
      </c>
      <c r="I493" s="26" t="n">
        <f aca="false">'16'!G43</f>
        <v>121468.7</v>
      </c>
      <c r="J493" s="26" t="s">
        <v>391</v>
      </c>
      <c r="K493" s="27" t="str">
        <f aca="false">INDEX(PA_EXTRACAOITEM!C:C,MATCH(F493,PA_EXTRACAOITEM!A:A,0),0)</f>
        <v>Recolhimento (Valor Principal) - Junho</v>
      </c>
      <c r="N493" s="16" t="s">
        <v>2053</v>
      </c>
      <c r="O493" s="16" t="s">
        <v>2054</v>
      </c>
      <c r="P493" s="16" t="s">
        <v>2055</v>
      </c>
    </row>
    <row r="494" customFormat="false" ht="13.8" hidden="false" customHeight="false" outlineLevel="0" collapsed="false">
      <c r="B494" s="13" t="str">
        <f aca="false">INDEX(SUM!D:D,MATCH(SUM!$F$3,SUM!B:B,0),0)</f>
        <v>P050</v>
      </c>
      <c r="C494" s="23" t="n">
        <v>54</v>
      </c>
      <c r="D494" s="15" t="s">
        <v>1942</v>
      </c>
      <c r="E494" s="23" t="n">
        <f aca="false">+$E$2</f>
        <v>2019</v>
      </c>
      <c r="F494" s="24" t="s">
        <v>2056</v>
      </c>
      <c r="G494" s="25" t="s">
        <v>645</v>
      </c>
      <c r="H494" s="13" t="s">
        <v>1388</v>
      </c>
      <c r="I494" s="26" t="n">
        <f aca="false">'16'!G44</f>
        <v>125254.07</v>
      </c>
      <c r="J494" s="26" t="s">
        <v>391</v>
      </c>
      <c r="K494" s="27" t="str">
        <f aca="false">INDEX(PA_EXTRACAOITEM!C:C,MATCH(F494,PA_EXTRACAOITEM!A:A,0),0)</f>
        <v>Recolhimento (Valor Principal) - Julho</v>
      </c>
      <c r="N494" s="16" t="s">
        <v>875</v>
      </c>
      <c r="O494" s="16" t="s">
        <v>2057</v>
      </c>
      <c r="P494" s="16" t="s">
        <v>877</v>
      </c>
    </row>
    <row r="495" customFormat="false" ht="13.8" hidden="false" customHeight="false" outlineLevel="0" collapsed="false">
      <c r="B495" s="13" t="str">
        <f aca="false">INDEX(SUM!D:D,MATCH(SUM!$F$3,SUM!B:B,0),0)</f>
        <v>P050</v>
      </c>
      <c r="C495" s="23" t="n">
        <v>54</v>
      </c>
      <c r="D495" s="15" t="s">
        <v>1942</v>
      </c>
      <c r="E495" s="23" t="n">
        <f aca="false">+$E$2</f>
        <v>2019</v>
      </c>
      <c r="F495" s="24" t="s">
        <v>2058</v>
      </c>
      <c r="G495" s="25" t="s">
        <v>645</v>
      </c>
      <c r="H495" s="13" t="s">
        <v>1392</v>
      </c>
      <c r="I495" s="26" t="n">
        <f aca="false">'16'!G45</f>
        <v>123103.9</v>
      </c>
      <c r="J495" s="26" t="s">
        <v>391</v>
      </c>
      <c r="K495" s="27" t="str">
        <f aca="false">INDEX(PA_EXTRACAOITEM!C:C,MATCH(F495,PA_EXTRACAOITEM!A:A,0),0)</f>
        <v>Recolhimento (Valor Principal) - Agosto</v>
      </c>
      <c r="N495" s="16" t="s">
        <v>880</v>
      </c>
      <c r="O495" s="16" t="s">
        <v>2059</v>
      </c>
      <c r="P495" s="16" t="s">
        <v>882</v>
      </c>
    </row>
    <row r="496" customFormat="false" ht="13.8" hidden="false" customHeight="false" outlineLevel="0" collapsed="false">
      <c r="B496" s="13" t="str">
        <f aca="false">INDEX(SUM!D:D,MATCH(SUM!$F$3,SUM!B:B,0),0)</f>
        <v>P050</v>
      </c>
      <c r="C496" s="23" t="n">
        <v>54</v>
      </c>
      <c r="D496" s="15" t="s">
        <v>1942</v>
      </c>
      <c r="E496" s="23" t="n">
        <f aca="false">+$E$2</f>
        <v>2019</v>
      </c>
      <c r="F496" s="24" t="s">
        <v>2060</v>
      </c>
      <c r="G496" s="25" t="s">
        <v>645</v>
      </c>
      <c r="H496" s="13" t="s">
        <v>1396</v>
      </c>
      <c r="I496" s="26" t="n">
        <f aca="false">'16'!G46</f>
        <v>123473.16</v>
      </c>
      <c r="J496" s="26" t="s">
        <v>391</v>
      </c>
      <c r="K496" s="27" t="str">
        <f aca="false">INDEX(PA_EXTRACAOITEM!C:C,MATCH(F496,PA_EXTRACAOITEM!A:A,0),0)</f>
        <v>Recolhimento (Valor Principal) - Setembro</v>
      </c>
      <c r="N496" s="16" t="s">
        <v>885</v>
      </c>
      <c r="O496" s="16" t="s">
        <v>2061</v>
      </c>
      <c r="P496" s="16" t="s">
        <v>887</v>
      </c>
    </row>
    <row r="497" customFormat="false" ht="13.8" hidden="false" customHeight="false" outlineLevel="0" collapsed="false">
      <c r="B497" s="13" t="str">
        <f aca="false">INDEX(SUM!D:D,MATCH(SUM!$F$3,SUM!B:B,0),0)</f>
        <v>P050</v>
      </c>
      <c r="C497" s="23" t="n">
        <v>54</v>
      </c>
      <c r="D497" s="15" t="s">
        <v>1942</v>
      </c>
      <c r="E497" s="23" t="n">
        <f aca="false">+$E$2</f>
        <v>2019</v>
      </c>
      <c r="F497" s="24" t="s">
        <v>2062</v>
      </c>
      <c r="G497" s="25" t="s">
        <v>645</v>
      </c>
      <c r="H497" s="13" t="s">
        <v>1400</v>
      </c>
      <c r="I497" s="26" t="n">
        <f aca="false">'16'!G47</f>
        <v>125525.13</v>
      </c>
      <c r="J497" s="26" t="s">
        <v>391</v>
      </c>
      <c r="K497" s="27" t="str">
        <f aca="false">INDEX(PA_EXTRACAOITEM!C:C,MATCH(F497,PA_EXTRACAOITEM!A:A,0),0)</f>
        <v>Recolhimento (Valor Principal) - Outubro</v>
      </c>
      <c r="N497" s="16" t="s">
        <v>890</v>
      </c>
      <c r="O497" s="16" t="s">
        <v>2063</v>
      </c>
      <c r="P497" s="16" t="s">
        <v>892</v>
      </c>
    </row>
    <row r="498" customFormat="false" ht="13.8" hidden="false" customHeight="false" outlineLevel="0" collapsed="false">
      <c r="B498" s="13" t="str">
        <f aca="false">INDEX(SUM!D:D,MATCH(SUM!$F$3,SUM!B:B,0),0)</f>
        <v>P050</v>
      </c>
      <c r="C498" s="23" t="n">
        <v>54</v>
      </c>
      <c r="D498" s="15" t="s">
        <v>1942</v>
      </c>
      <c r="E498" s="23" t="n">
        <f aca="false">+$E$2</f>
        <v>2019</v>
      </c>
      <c r="F498" s="24" t="s">
        <v>2064</v>
      </c>
      <c r="G498" s="25" t="s">
        <v>645</v>
      </c>
      <c r="H498" s="13" t="s">
        <v>1404</v>
      </c>
      <c r="I498" s="26" t="n">
        <f aca="false">'16'!G48</f>
        <v>130807.99</v>
      </c>
      <c r="J498" s="26" t="s">
        <v>391</v>
      </c>
      <c r="K498" s="27" t="str">
        <f aca="false">INDEX(PA_EXTRACAOITEM!C:C,MATCH(F498,PA_EXTRACAOITEM!A:A,0),0)</f>
        <v>Recolhimento (Valor Principal) - Novembro</v>
      </c>
      <c r="N498" s="16" t="s">
        <v>895</v>
      </c>
      <c r="O498" s="16" t="s">
        <v>2065</v>
      </c>
      <c r="P498" s="16" t="s">
        <v>897</v>
      </c>
    </row>
    <row r="499" customFormat="false" ht="13.8" hidden="false" customHeight="false" outlineLevel="0" collapsed="false">
      <c r="B499" s="13" t="str">
        <f aca="false">INDEX(SUM!D:D,MATCH(SUM!$F$3,SUM!B:B,0),0)</f>
        <v>P050</v>
      </c>
      <c r="C499" s="23" t="n">
        <v>54</v>
      </c>
      <c r="D499" s="15" t="s">
        <v>1942</v>
      </c>
      <c r="E499" s="23" t="n">
        <f aca="false">+$E$2</f>
        <v>2019</v>
      </c>
      <c r="F499" s="24" t="s">
        <v>2066</v>
      </c>
      <c r="G499" s="25" t="s">
        <v>645</v>
      </c>
      <c r="H499" s="13" t="s">
        <v>1408</v>
      </c>
      <c r="I499" s="26" t="n">
        <f aca="false">'16'!G49</f>
        <v>127111.33</v>
      </c>
      <c r="J499" s="26" t="s">
        <v>391</v>
      </c>
      <c r="K499" s="27" t="str">
        <f aca="false">INDEX(PA_EXTRACAOITEM!C:C,MATCH(F499,PA_EXTRACAOITEM!A:A,0),0)</f>
        <v>Recolhimento (Valor Principal) - Dezembro</v>
      </c>
      <c r="N499" s="16" t="s">
        <v>900</v>
      </c>
      <c r="O499" s="16" t="s">
        <v>2067</v>
      </c>
      <c r="P499" s="16" t="s">
        <v>902</v>
      </c>
    </row>
    <row r="500" customFormat="false" ht="13.8" hidden="false" customHeight="false" outlineLevel="0" collapsed="false">
      <c r="B500" s="13" t="str">
        <f aca="false">INDEX(SUM!D:D,MATCH(SUM!$F$3,SUM!B:B,0),0)</f>
        <v>P050</v>
      </c>
      <c r="C500" s="23" t="n">
        <v>54</v>
      </c>
      <c r="D500" s="15" t="s">
        <v>1942</v>
      </c>
      <c r="E500" s="23" t="n">
        <f aca="false">+$E$2</f>
        <v>2019</v>
      </c>
      <c r="F500" s="24" t="s">
        <v>2068</v>
      </c>
      <c r="G500" s="25" t="s">
        <v>645</v>
      </c>
      <c r="H500" s="13" t="s">
        <v>1412</v>
      </c>
      <c r="I500" s="26" t="n">
        <f aca="false">'16'!G50</f>
        <v>65491.36</v>
      </c>
      <c r="J500" s="26" t="s">
        <v>391</v>
      </c>
      <c r="K500" s="27" t="str">
        <f aca="false">INDEX(PA_EXTRACAOITEM!C:C,MATCH(F500,PA_EXTRACAOITEM!A:A,0),0)</f>
        <v>Recolhimento (Valor Principal) - 13° Salário</v>
      </c>
      <c r="N500" s="16" t="s">
        <v>2069</v>
      </c>
      <c r="O500" s="16" t="s">
        <v>2070</v>
      </c>
      <c r="P500" s="16" t="s">
        <v>2071</v>
      </c>
    </row>
    <row r="501" customFormat="false" ht="13.8" hidden="false" customHeight="false" outlineLevel="0" collapsed="false">
      <c r="B501" s="13" t="str">
        <f aca="false">INDEX(SUM!D:D,MATCH(SUM!$F$3,SUM!B:B,0),0)</f>
        <v>P050</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3.8" hidden="false" customHeight="false" outlineLevel="0" collapsed="false">
      <c r="B502" s="13" t="str">
        <f aca="false">INDEX(SUM!D:D,MATCH(SUM!$F$3,SUM!B:B,0),0)</f>
        <v>P050</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3.8" hidden="false" customHeight="false" outlineLevel="0" collapsed="false">
      <c r="B503" s="13" t="str">
        <f aca="false">INDEX(SUM!D:D,MATCH(SUM!$F$3,SUM!B:B,0),0)</f>
        <v>P050</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3.8" hidden="false" customHeight="false" outlineLevel="0" collapsed="false">
      <c r="B504" s="13" t="str">
        <f aca="false">INDEX(SUM!D:D,MATCH(SUM!$F$3,SUM!B:B,0),0)</f>
        <v>P050</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3.8" hidden="false" customHeight="false" outlineLevel="0" collapsed="false">
      <c r="B505" s="13" t="str">
        <f aca="false">INDEX(SUM!D:D,MATCH(SUM!$F$3,SUM!B:B,0),0)</f>
        <v>P050</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3.8" hidden="false" customHeight="false" outlineLevel="0" collapsed="false">
      <c r="B506" s="13" t="str">
        <f aca="false">INDEX(SUM!D:D,MATCH(SUM!$F$3,SUM!B:B,0),0)</f>
        <v>P050</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3.8" hidden="false" customHeight="false" outlineLevel="0" collapsed="false">
      <c r="B507" s="13" t="str">
        <f aca="false">INDEX(SUM!D:D,MATCH(SUM!$F$3,SUM!B:B,0),0)</f>
        <v>P050</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3.8" hidden="false" customHeight="false" outlineLevel="0" collapsed="false">
      <c r="B508" s="13" t="str">
        <f aca="false">INDEX(SUM!D:D,MATCH(SUM!$F$3,SUM!B:B,0),0)</f>
        <v>P050</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3.8" hidden="false" customHeight="false" outlineLevel="0" collapsed="false">
      <c r="B509" s="13" t="str">
        <f aca="false">INDEX(SUM!D:D,MATCH(SUM!$F$3,SUM!B:B,0),0)</f>
        <v>P050</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3.8" hidden="false" customHeight="false" outlineLevel="0" collapsed="false">
      <c r="B510" s="13" t="str">
        <f aca="false">INDEX(SUM!D:D,MATCH(SUM!$F$3,SUM!B:B,0),0)</f>
        <v>P050</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3.8" hidden="false" customHeight="false" outlineLevel="0" collapsed="false">
      <c r="B511" s="13" t="str">
        <f aca="false">INDEX(SUM!D:D,MATCH(SUM!$F$3,SUM!B:B,0),0)</f>
        <v>P050</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3.8" hidden="false" customHeight="false" outlineLevel="0" collapsed="false">
      <c r="B512" s="13" t="str">
        <f aca="false">INDEX(SUM!D:D,MATCH(SUM!$F$3,SUM!B:B,0),0)</f>
        <v>P050</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3.8" hidden="false" customHeight="false" outlineLevel="0" collapsed="false">
      <c r="B513" s="13" t="str">
        <f aca="false">INDEX(SUM!D:D,MATCH(SUM!$F$3,SUM!B:B,0),0)</f>
        <v>P050</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3.8" hidden="false" customHeight="false" outlineLevel="0" collapsed="false">
      <c r="B514" s="13" t="str">
        <f aca="false">INDEX(SUM!D:D,MATCH(SUM!$F$3,SUM!B:B,0),0)</f>
        <v>P050</v>
      </c>
      <c r="C514" s="23" t="s">
        <v>645</v>
      </c>
      <c r="D514" s="15" t="s">
        <v>2103</v>
      </c>
      <c r="E514" s="23" t="n">
        <f aca="false">+$E$2</f>
        <v>2019</v>
      </c>
      <c r="F514" s="15" t="s">
        <v>2104</v>
      </c>
      <c r="G514" s="25" t="s">
        <v>645</v>
      </c>
      <c r="H514" s="13" t="s">
        <v>2105</v>
      </c>
      <c r="I514" s="26" t="n">
        <f aca="false">+'14'!C12</f>
        <v>514450.09</v>
      </c>
      <c r="J514" s="26" t="s">
        <v>2106</v>
      </c>
      <c r="K514" s="27"/>
      <c r="N514" s="16" t="s">
        <v>970</v>
      </c>
      <c r="O514" s="16" t="s">
        <v>851</v>
      </c>
      <c r="P514" s="16" t="s">
        <v>2107</v>
      </c>
    </row>
    <row r="515" customFormat="false" ht="13.8" hidden="false" customHeight="false" outlineLevel="0" collapsed="false">
      <c r="B515" s="13" t="str">
        <f aca="false">INDEX(SUM!D:D,MATCH(SUM!$F$3,SUM!B:B,0),0)</f>
        <v>P050</v>
      </c>
      <c r="C515" s="23" t="s">
        <v>645</v>
      </c>
      <c r="D515" s="15" t="s">
        <v>2103</v>
      </c>
      <c r="E515" s="23" t="n">
        <f aca="false">+$E$2</f>
        <v>2019</v>
      </c>
      <c r="F515" s="15" t="s">
        <v>2108</v>
      </c>
      <c r="G515" s="25" t="s">
        <v>645</v>
      </c>
      <c r="H515" s="13" t="s">
        <v>2109</v>
      </c>
      <c r="I515" s="26" t="n">
        <f aca="false">+'14'!C13</f>
        <v>657312.15</v>
      </c>
      <c r="J515" s="26" t="s">
        <v>2106</v>
      </c>
      <c r="K515" s="27"/>
      <c r="N515" s="16" t="s">
        <v>974</v>
      </c>
      <c r="O515" s="16" t="s">
        <v>856</v>
      </c>
      <c r="P515" s="16" t="s">
        <v>2110</v>
      </c>
    </row>
    <row r="516" customFormat="false" ht="13.8" hidden="false" customHeight="false" outlineLevel="0" collapsed="false">
      <c r="B516" s="13" t="str">
        <f aca="false">INDEX(SUM!D:D,MATCH(SUM!$F$3,SUM!B:B,0),0)</f>
        <v>P050</v>
      </c>
      <c r="C516" s="23" t="s">
        <v>645</v>
      </c>
      <c r="D516" s="15" t="s">
        <v>2103</v>
      </c>
      <c r="E516" s="23" t="n">
        <f aca="false">+$E$2</f>
        <v>2019</v>
      </c>
      <c r="F516" s="15" t="s">
        <v>2111</v>
      </c>
      <c r="G516" s="25" t="s">
        <v>645</v>
      </c>
      <c r="H516" s="13" t="s">
        <v>2112</v>
      </c>
      <c r="I516" s="26" t="n">
        <f aca="false">+'14'!C14</f>
        <v>661706.95</v>
      </c>
      <c r="J516" s="26" t="s">
        <v>2106</v>
      </c>
      <c r="K516" s="27"/>
      <c r="N516" s="16" t="s">
        <v>2113</v>
      </c>
      <c r="O516" s="16" t="s">
        <v>861</v>
      </c>
      <c r="P516" s="16" t="s">
        <v>1709</v>
      </c>
    </row>
    <row r="517" customFormat="false" ht="13.8" hidden="false" customHeight="false" outlineLevel="0" collapsed="false">
      <c r="B517" s="13" t="str">
        <f aca="false">INDEX(SUM!D:D,MATCH(SUM!$F$3,SUM!B:B,0),0)</f>
        <v>P050</v>
      </c>
      <c r="C517" s="23" t="s">
        <v>645</v>
      </c>
      <c r="D517" s="15" t="s">
        <v>2103</v>
      </c>
      <c r="E517" s="23" t="n">
        <f aca="false">+$E$2</f>
        <v>2019</v>
      </c>
      <c r="F517" s="15" t="s">
        <v>2114</v>
      </c>
      <c r="G517" s="25" t="s">
        <v>645</v>
      </c>
      <c r="H517" s="13" t="s">
        <v>2115</v>
      </c>
      <c r="I517" s="26" t="n">
        <f aca="false">+'14'!C15</f>
        <v>672894.33</v>
      </c>
      <c r="J517" s="26" t="s">
        <v>2106</v>
      </c>
      <c r="K517" s="27"/>
      <c r="N517" s="16" t="s">
        <v>2116</v>
      </c>
      <c r="O517" s="16" t="s">
        <v>1711</v>
      </c>
    </row>
    <row r="518" customFormat="false" ht="13.8" hidden="false" customHeight="false" outlineLevel="0" collapsed="false">
      <c r="B518" s="13" t="str">
        <f aca="false">INDEX(SUM!D:D,MATCH(SUM!$F$3,SUM!B:B,0),0)</f>
        <v>P050</v>
      </c>
      <c r="C518" s="23" t="s">
        <v>645</v>
      </c>
      <c r="D518" s="15" t="s">
        <v>2103</v>
      </c>
      <c r="E518" s="23" t="n">
        <f aca="false">+$E$2</f>
        <v>2019</v>
      </c>
      <c r="F518" s="15" t="s">
        <v>2117</v>
      </c>
      <c r="G518" s="25" t="s">
        <v>645</v>
      </c>
      <c r="H518" s="13" t="s">
        <v>2118</v>
      </c>
      <c r="I518" s="26" t="n">
        <f aca="false">+'14'!C16</f>
        <v>679385.85</v>
      </c>
      <c r="J518" s="26" t="s">
        <v>2106</v>
      </c>
      <c r="K518" s="27"/>
      <c r="N518" s="16" t="s">
        <v>2119</v>
      </c>
      <c r="O518" s="16" t="s">
        <v>1713</v>
      </c>
    </row>
    <row r="519" customFormat="false" ht="13.8" hidden="false" customHeight="false" outlineLevel="0" collapsed="false">
      <c r="B519" s="13" t="str">
        <f aca="false">INDEX(SUM!D:D,MATCH(SUM!$F$3,SUM!B:B,0),0)</f>
        <v>P050</v>
      </c>
      <c r="C519" s="23" t="s">
        <v>645</v>
      </c>
      <c r="D519" s="15" t="s">
        <v>2103</v>
      </c>
      <c r="E519" s="23" t="n">
        <f aca="false">+$E$2</f>
        <v>2019</v>
      </c>
      <c r="F519" s="15" t="s">
        <v>2120</v>
      </c>
      <c r="G519" s="25" t="s">
        <v>645</v>
      </c>
      <c r="H519" s="13" t="s">
        <v>2121</v>
      </c>
      <c r="I519" s="26" t="n">
        <f aca="false">+'14'!C17</f>
        <v>687706.93</v>
      </c>
      <c r="J519" s="26" t="s">
        <v>2106</v>
      </c>
      <c r="K519" s="27"/>
      <c r="N519" s="16" t="s">
        <v>2122</v>
      </c>
      <c r="O519" s="16" t="s">
        <v>634</v>
      </c>
      <c r="P519" s="16" t="s">
        <v>2123</v>
      </c>
    </row>
    <row r="520" customFormat="false" ht="13.8" hidden="false" customHeight="false" outlineLevel="0" collapsed="false">
      <c r="B520" s="13" t="str">
        <f aca="false">INDEX(SUM!D:D,MATCH(SUM!$F$3,SUM!B:B,0),0)</f>
        <v>P050</v>
      </c>
      <c r="C520" s="23" t="s">
        <v>645</v>
      </c>
      <c r="D520" s="15" t="s">
        <v>2103</v>
      </c>
      <c r="E520" s="23" t="n">
        <f aca="false">+$E$2</f>
        <v>2019</v>
      </c>
      <c r="F520" s="15" t="s">
        <v>2124</v>
      </c>
      <c r="G520" s="25" t="s">
        <v>645</v>
      </c>
      <c r="H520" s="13" t="s">
        <v>2125</v>
      </c>
      <c r="I520" s="26" t="n">
        <f aca="false">+'14'!C18</f>
        <v>702454.59</v>
      </c>
      <c r="J520" s="26" t="s">
        <v>2106</v>
      </c>
      <c r="K520" s="27"/>
      <c r="N520" s="16" t="s">
        <v>2126</v>
      </c>
      <c r="O520" s="16" t="s">
        <v>1088</v>
      </c>
      <c r="P520" s="16" t="s">
        <v>2127</v>
      </c>
    </row>
    <row r="521" customFormat="false" ht="13.8" hidden="false" customHeight="false" outlineLevel="0" collapsed="false">
      <c r="B521" s="13" t="str">
        <f aca="false">INDEX(SUM!D:D,MATCH(SUM!$F$3,SUM!B:B,0),0)</f>
        <v>P050</v>
      </c>
      <c r="C521" s="23" t="s">
        <v>645</v>
      </c>
      <c r="D521" s="15" t="s">
        <v>2103</v>
      </c>
      <c r="E521" s="23" t="n">
        <f aca="false">+$E$2</f>
        <v>2019</v>
      </c>
      <c r="F521" s="15" t="s">
        <v>2128</v>
      </c>
      <c r="G521" s="25" t="s">
        <v>645</v>
      </c>
      <c r="H521" s="13" t="s">
        <v>2129</v>
      </c>
      <c r="I521" s="26" t="n">
        <f aca="false">+'14'!C19</f>
        <v>694521.02</v>
      </c>
      <c r="J521" s="26" t="s">
        <v>2106</v>
      </c>
      <c r="K521" s="27"/>
      <c r="N521" s="16" t="s">
        <v>2130</v>
      </c>
      <c r="O521" s="16" t="s">
        <v>1736</v>
      </c>
      <c r="P521" s="16" t="s">
        <v>2131</v>
      </c>
    </row>
    <row r="522" customFormat="false" ht="13.8" hidden="false" customHeight="false" outlineLevel="0" collapsed="false">
      <c r="B522" s="13" t="str">
        <f aca="false">INDEX(SUM!D:D,MATCH(SUM!$F$3,SUM!B:B,0),0)</f>
        <v>P050</v>
      </c>
      <c r="C522" s="23" t="s">
        <v>645</v>
      </c>
      <c r="D522" s="15" t="s">
        <v>2103</v>
      </c>
      <c r="E522" s="23" t="n">
        <f aca="false">+$E$2</f>
        <v>2019</v>
      </c>
      <c r="F522" s="15" t="s">
        <v>2132</v>
      </c>
      <c r="G522" s="25" t="s">
        <v>645</v>
      </c>
      <c r="H522" s="13" t="s">
        <v>2133</v>
      </c>
      <c r="I522" s="26" t="n">
        <f aca="false">+'14'!C20</f>
        <v>697836.9</v>
      </c>
      <c r="J522" s="26" t="s">
        <v>2106</v>
      </c>
      <c r="K522" s="27"/>
      <c r="N522" s="16" t="s">
        <v>2134</v>
      </c>
      <c r="O522" s="16" t="s">
        <v>958</v>
      </c>
      <c r="P522" s="16" t="s">
        <v>2127</v>
      </c>
    </row>
    <row r="523" customFormat="false" ht="13.8" hidden="false" customHeight="false" outlineLevel="0" collapsed="false">
      <c r="B523" s="13" t="str">
        <f aca="false">INDEX(SUM!D:D,MATCH(SUM!$F$3,SUM!B:B,0),0)</f>
        <v>P050</v>
      </c>
      <c r="C523" s="23" t="s">
        <v>645</v>
      </c>
      <c r="D523" s="15" t="s">
        <v>2103</v>
      </c>
      <c r="E523" s="23" t="n">
        <f aca="false">+$E$2</f>
        <v>2019</v>
      </c>
      <c r="F523" s="15" t="s">
        <v>2135</v>
      </c>
      <c r="G523" s="25" t="s">
        <v>645</v>
      </c>
      <c r="H523" s="13" t="s">
        <v>2136</v>
      </c>
      <c r="I523" s="26" t="n">
        <f aca="false">+'14'!C21</f>
        <v>718887.84</v>
      </c>
      <c r="J523" s="26" t="s">
        <v>2106</v>
      </c>
      <c r="K523" s="27"/>
      <c r="N523" s="16" t="s">
        <v>979</v>
      </c>
      <c r="O523" s="16" t="s">
        <v>980</v>
      </c>
      <c r="P523" s="16" t="s">
        <v>2137</v>
      </c>
    </row>
    <row r="524" customFormat="false" ht="13.8" hidden="false" customHeight="false" outlineLevel="0" collapsed="false">
      <c r="B524" s="13" t="str">
        <f aca="false">INDEX(SUM!D:D,MATCH(SUM!$F$3,SUM!B:B,0),0)</f>
        <v>P050</v>
      </c>
      <c r="C524" s="23" t="s">
        <v>645</v>
      </c>
      <c r="D524" s="15" t="s">
        <v>2103</v>
      </c>
      <c r="E524" s="23" t="n">
        <f aca="false">+$E$2</f>
        <v>2019</v>
      </c>
      <c r="F524" s="15" t="s">
        <v>2138</v>
      </c>
      <c r="G524" s="25" t="s">
        <v>645</v>
      </c>
      <c r="H524" s="13" t="s">
        <v>2139</v>
      </c>
      <c r="I524" s="26" t="n">
        <f aca="false">+'14'!C22</f>
        <v>751045.7</v>
      </c>
      <c r="J524" s="26" t="s">
        <v>2106</v>
      </c>
      <c r="K524" s="27"/>
      <c r="N524" s="16" t="s">
        <v>2140</v>
      </c>
      <c r="O524" s="16" t="s">
        <v>634</v>
      </c>
      <c r="P524" s="16" t="s">
        <v>2141</v>
      </c>
    </row>
    <row r="525" customFormat="false" ht="13.8" hidden="false" customHeight="false" outlineLevel="0" collapsed="false">
      <c r="B525" s="13" t="str">
        <f aca="false">INDEX(SUM!D:D,MATCH(SUM!$F$3,SUM!B:B,0),0)</f>
        <v>P050</v>
      </c>
      <c r="C525" s="23" t="s">
        <v>645</v>
      </c>
      <c r="D525" s="15" t="s">
        <v>2103</v>
      </c>
      <c r="E525" s="23" t="n">
        <f aca="false">+$E$2</f>
        <v>2019</v>
      </c>
      <c r="F525" s="15" t="s">
        <v>2142</v>
      </c>
      <c r="G525" s="25" t="s">
        <v>645</v>
      </c>
      <c r="H525" s="13" t="s">
        <v>2143</v>
      </c>
      <c r="I525" s="26" t="n">
        <f aca="false">+'14'!C23</f>
        <v>792749.03</v>
      </c>
      <c r="J525" s="26" t="s">
        <v>2106</v>
      </c>
      <c r="K525" s="27"/>
      <c r="N525" s="16" t="s">
        <v>984</v>
      </c>
      <c r="O525" s="16" t="s">
        <v>985</v>
      </c>
      <c r="P525" s="16" t="s">
        <v>2144</v>
      </c>
    </row>
    <row r="526" customFormat="false" ht="13.8" hidden="false" customHeight="false" outlineLevel="0" collapsed="false">
      <c r="B526" s="13" t="str">
        <f aca="false">INDEX(SUM!D:D,MATCH(SUM!$F$3,SUM!B:B,0),0)</f>
        <v>P050</v>
      </c>
      <c r="C526" s="23" t="s">
        <v>645</v>
      </c>
      <c r="D526" s="15" t="s">
        <v>2103</v>
      </c>
      <c r="E526" s="23" t="n">
        <f aca="false">+$E$2</f>
        <v>2019</v>
      </c>
      <c r="F526" s="15" t="s">
        <v>2145</v>
      </c>
      <c r="G526" s="25" t="s">
        <v>645</v>
      </c>
      <c r="H526" s="13" t="s">
        <v>2146</v>
      </c>
      <c r="I526" s="26" t="n">
        <f aca="false">+'14'!C24</f>
        <v>296843.14</v>
      </c>
      <c r="J526" s="26" t="s">
        <v>2106</v>
      </c>
      <c r="K526" s="27"/>
      <c r="N526" s="16" t="s">
        <v>989</v>
      </c>
      <c r="O526" s="16" t="s">
        <v>990</v>
      </c>
      <c r="P526" s="16" t="s">
        <v>2147</v>
      </c>
    </row>
    <row r="527" customFormat="false" ht="13.8" hidden="false" customHeight="false" outlineLevel="0" collapsed="false">
      <c r="B527" s="13" t="str">
        <f aca="false">INDEX(SUM!D:D,MATCH(SUM!$F$3,SUM!B:B,0),0)</f>
        <v>P050</v>
      </c>
      <c r="C527" s="23" t="s">
        <v>645</v>
      </c>
      <c r="D527" s="15" t="s">
        <v>2103</v>
      </c>
      <c r="E527" s="23" t="n">
        <f aca="false">+$E$2</f>
        <v>2019</v>
      </c>
      <c r="F527" s="15" t="s">
        <v>2148</v>
      </c>
      <c r="G527" s="25" t="s">
        <v>645</v>
      </c>
      <c r="H527" s="13" t="s">
        <v>2149</v>
      </c>
      <c r="I527" s="26" t="n">
        <f aca="false">+'14'!D12</f>
        <v>16559.74</v>
      </c>
      <c r="J527" s="26" t="s">
        <v>2106</v>
      </c>
      <c r="K527" s="27"/>
      <c r="N527" s="16" t="s">
        <v>994</v>
      </c>
      <c r="O527" s="16" t="s">
        <v>995</v>
      </c>
      <c r="P527" s="16" t="s">
        <v>2150</v>
      </c>
    </row>
    <row r="528" customFormat="false" ht="13.8" hidden="false" customHeight="false" outlineLevel="0" collapsed="false">
      <c r="B528" s="13" t="str">
        <f aca="false">INDEX(SUM!D:D,MATCH(SUM!$F$3,SUM!B:B,0),0)</f>
        <v>P050</v>
      </c>
      <c r="C528" s="23" t="s">
        <v>645</v>
      </c>
      <c r="D528" s="15" t="s">
        <v>2103</v>
      </c>
      <c r="E528" s="23" t="n">
        <f aca="false">+$E$2</f>
        <v>2019</v>
      </c>
      <c r="F528" s="15" t="s">
        <v>2151</v>
      </c>
      <c r="G528" s="25" t="s">
        <v>645</v>
      </c>
      <c r="H528" s="13" t="s">
        <v>2152</v>
      </c>
      <c r="I528" s="26" t="n">
        <f aca="false">+'14'!D13</f>
        <v>1499.32</v>
      </c>
      <c r="J528" s="26" t="s">
        <v>2106</v>
      </c>
      <c r="K528" s="27"/>
      <c r="N528" s="16" t="s">
        <v>999</v>
      </c>
      <c r="O528" s="16" t="s">
        <v>1000</v>
      </c>
      <c r="P528" s="16" t="s">
        <v>2153</v>
      </c>
    </row>
    <row r="529" customFormat="false" ht="13.8" hidden="false" customHeight="false" outlineLevel="0" collapsed="false">
      <c r="B529" s="13" t="str">
        <f aca="false">INDEX(SUM!D:D,MATCH(SUM!$F$3,SUM!B:B,0),0)</f>
        <v>P050</v>
      </c>
      <c r="C529" s="23" t="s">
        <v>645</v>
      </c>
      <c r="D529" s="15" t="s">
        <v>2103</v>
      </c>
      <c r="E529" s="23" t="n">
        <f aca="false">+$E$2</f>
        <v>2019</v>
      </c>
      <c r="F529" s="15" t="s">
        <v>2154</v>
      </c>
      <c r="G529" s="25" t="s">
        <v>645</v>
      </c>
      <c r="H529" s="13" t="s">
        <v>2155</v>
      </c>
      <c r="I529" s="26" t="n">
        <f aca="false">+'14'!D14</f>
        <v>1098.59</v>
      </c>
      <c r="J529" s="26" t="s">
        <v>2106</v>
      </c>
      <c r="K529" s="27"/>
      <c r="N529" s="16" t="s">
        <v>2156</v>
      </c>
      <c r="O529" s="16" t="s">
        <v>2037</v>
      </c>
      <c r="P529" s="16" t="s">
        <v>1709</v>
      </c>
    </row>
    <row r="530" customFormat="false" ht="13.8" hidden="false" customHeight="false" outlineLevel="0" collapsed="false">
      <c r="B530" s="13" t="str">
        <f aca="false">INDEX(SUM!D:D,MATCH(SUM!$F$3,SUM!B:B,0),0)</f>
        <v>P050</v>
      </c>
      <c r="C530" s="23" t="s">
        <v>645</v>
      </c>
      <c r="D530" s="15" t="s">
        <v>2103</v>
      </c>
      <c r="E530" s="23" t="n">
        <f aca="false">+$E$2</f>
        <v>2019</v>
      </c>
      <c r="F530" s="15" t="s">
        <v>2157</v>
      </c>
      <c r="G530" s="25" t="s">
        <v>645</v>
      </c>
      <c r="H530" s="13" t="s">
        <v>2158</v>
      </c>
      <c r="I530" s="26" t="n">
        <f aca="false">+'14'!D15</f>
        <v>1342.24</v>
      </c>
      <c r="J530" s="26" t="s">
        <v>2106</v>
      </c>
      <c r="K530" s="27"/>
      <c r="N530" s="16" t="s">
        <v>2159</v>
      </c>
      <c r="O530" s="16" t="s">
        <v>2160</v>
      </c>
      <c r="P530" s="16" t="s">
        <v>2161</v>
      </c>
    </row>
    <row r="531" customFormat="false" ht="13.8" hidden="false" customHeight="false" outlineLevel="0" collapsed="false">
      <c r="B531" s="13" t="str">
        <f aca="false">INDEX(SUM!D:D,MATCH(SUM!$F$3,SUM!B:B,0),0)</f>
        <v>P050</v>
      </c>
      <c r="C531" s="23" t="s">
        <v>645</v>
      </c>
      <c r="D531" s="15" t="s">
        <v>2103</v>
      </c>
      <c r="E531" s="23" t="n">
        <f aca="false">+$E$2</f>
        <v>2019</v>
      </c>
      <c r="F531" s="15" t="s">
        <v>2162</v>
      </c>
      <c r="G531" s="25" t="s">
        <v>645</v>
      </c>
      <c r="H531" s="13" t="s">
        <v>2163</v>
      </c>
      <c r="I531" s="26" t="n">
        <f aca="false">+'14'!D16</f>
        <v>9933.67</v>
      </c>
      <c r="J531" s="26" t="s">
        <v>2106</v>
      </c>
      <c r="K531" s="27"/>
      <c r="N531" s="16" t="s">
        <v>2164</v>
      </c>
      <c r="O531" s="16" t="s">
        <v>2165</v>
      </c>
    </row>
    <row r="532" customFormat="false" ht="13.8" hidden="false" customHeight="false" outlineLevel="0" collapsed="false">
      <c r="B532" s="13" t="str">
        <f aca="false">INDEX(SUM!D:D,MATCH(SUM!$F$3,SUM!B:B,0),0)</f>
        <v>P050</v>
      </c>
      <c r="C532" s="23" t="s">
        <v>645</v>
      </c>
      <c r="D532" s="15" t="s">
        <v>2103</v>
      </c>
      <c r="E532" s="23" t="n">
        <f aca="false">+$E$2</f>
        <v>2019</v>
      </c>
      <c r="F532" s="15" t="s">
        <v>2166</v>
      </c>
      <c r="G532" s="25" t="s">
        <v>645</v>
      </c>
      <c r="H532" s="13" t="s">
        <v>2167</v>
      </c>
      <c r="I532" s="26" t="n">
        <f aca="false">+'14'!D17</f>
        <v>7547.36</v>
      </c>
      <c r="J532" s="26" t="s">
        <v>2106</v>
      </c>
      <c r="K532" s="27"/>
      <c r="N532" s="16" t="s">
        <v>2168</v>
      </c>
      <c r="O532" s="16" t="s">
        <v>1088</v>
      </c>
      <c r="P532" s="16" t="s">
        <v>2169</v>
      </c>
    </row>
    <row r="533" customFormat="false" ht="13.8" hidden="false" customHeight="false" outlineLevel="0" collapsed="false">
      <c r="B533" s="13" t="str">
        <f aca="false">INDEX(SUM!D:D,MATCH(SUM!$F$3,SUM!B:B,0),0)</f>
        <v>P050</v>
      </c>
      <c r="C533" s="23" t="s">
        <v>645</v>
      </c>
      <c r="D533" s="15" t="s">
        <v>2103</v>
      </c>
      <c r="E533" s="23" t="n">
        <f aca="false">+$E$2</f>
        <v>2019</v>
      </c>
      <c r="F533" s="15" t="s">
        <v>2170</v>
      </c>
      <c r="G533" s="25" t="s">
        <v>645</v>
      </c>
      <c r="H533" s="13" t="s">
        <v>2171</v>
      </c>
      <c r="I533" s="26" t="n">
        <f aca="false">+'14'!D18</f>
        <v>8373.71</v>
      </c>
      <c r="J533" s="26" t="s">
        <v>2106</v>
      </c>
      <c r="K533" s="27"/>
      <c r="N533" s="16" t="s">
        <v>2172</v>
      </c>
      <c r="O533" s="16" t="s">
        <v>1736</v>
      </c>
      <c r="P533" s="16" t="s">
        <v>2173</v>
      </c>
    </row>
    <row r="534" customFormat="false" ht="13.8" hidden="false" customHeight="false" outlineLevel="0" collapsed="false">
      <c r="B534" s="13" t="str">
        <f aca="false">INDEX(SUM!D:D,MATCH(SUM!$F$3,SUM!B:B,0),0)</f>
        <v>P050</v>
      </c>
      <c r="C534" s="23" t="s">
        <v>645</v>
      </c>
      <c r="D534" s="15" t="s">
        <v>2103</v>
      </c>
      <c r="E534" s="23" t="n">
        <f aca="false">+$E$2</f>
        <v>2019</v>
      </c>
      <c r="F534" s="15" t="s">
        <v>2174</v>
      </c>
      <c r="G534" s="25" t="s">
        <v>645</v>
      </c>
      <c r="H534" s="13" t="s">
        <v>2175</v>
      </c>
      <c r="I534" s="26" t="n">
        <f aca="false">+'14'!D19</f>
        <v>9430.46</v>
      </c>
      <c r="J534" s="26" t="s">
        <v>2106</v>
      </c>
      <c r="K534" s="27"/>
      <c r="N534" s="16" t="s">
        <v>2176</v>
      </c>
      <c r="O534" s="16" t="s">
        <v>1169</v>
      </c>
      <c r="P534" s="16" t="s">
        <v>2177</v>
      </c>
    </row>
    <row r="535" customFormat="false" ht="13.8" hidden="false" customHeight="false" outlineLevel="0" collapsed="false">
      <c r="B535" s="13" t="str">
        <f aca="false">INDEX(SUM!D:D,MATCH(SUM!$F$3,SUM!B:B,0),0)</f>
        <v>P050</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3.8" hidden="false" customHeight="false" outlineLevel="0" collapsed="false">
      <c r="B536" s="13" t="str">
        <f aca="false">INDEX(SUM!D:D,MATCH(SUM!$F$3,SUM!B:B,0),0)</f>
        <v>P050</v>
      </c>
      <c r="C536" s="23" t="s">
        <v>645</v>
      </c>
      <c r="D536" s="15" t="s">
        <v>2103</v>
      </c>
      <c r="E536" s="23" t="n">
        <f aca="false">+$E$2</f>
        <v>2019</v>
      </c>
      <c r="F536" s="15" t="s">
        <v>2182</v>
      </c>
      <c r="G536" s="25" t="s">
        <v>645</v>
      </c>
      <c r="H536" s="13" t="s">
        <v>2183</v>
      </c>
      <c r="I536" s="26" t="n">
        <f aca="false">+'14'!D21</f>
        <v>3073.53</v>
      </c>
      <c r="J536" s="26" t="s">
        <v>2106</v>
      </c>
      <c r="K536" s="27"/>
      <c r="N536" s="16" t="s">
        <v>2184</v>
      </c>
      <c r="O536" s="16" t="s">
        <v>2185</v>
      </c>
      <c r="P536" s="16" t="s">
        <v>2186</v>
      </c>
    </row>
    <row r="537" customFormat="false" ht="13.8" hidden="false" customHeight="false" outlineLevel="0" collapsed="false">
      <c r="B537" s="13" t="str">
        <f aca="false">INDEX(SUM!D:D,MATCH(SUM!$F$3,SUM!B:B,0),0)</f>
        <v>P050</v>
      </c>
      <c r="C537" s="23" t="s">
        <v>645</v>
      </c>
      <c r="D537" s="15" t="s">
        <v>2103</v>
      </c>
      <c r="E537" s="23" t="n">
        <f aca="false">+$E$2</f>
        <v>2019</v>
      </c>
      <c r="F537" s="15" t="s">
        <v>2187</v>
      </c>
      <c r="G537" s="25" t="s">
        <v>645</v>
      </c>
      <c r="H537" s="13" t="s">
        <v>2188</v>
      </c>
      <c r="I537" s="26" t="n">
        <f aca="false">+'14'!D22</f>
        <v>854.94</v>
      </c>
      <c r="J537" s="26" t="s">
        <v>2106</v>
      </c>
      <c r="K537" s="27"/>
      <c r="N537" s="16" t="s">
        <v>2189</v>
      </c>
      <c r="O537" s="16" t="s">
        <v>2190</v>
      </c>
      <c r="P537" s="16" t="s">
        <v>2191</v>
      </c>
    </row>
    <row r="538" customFormat="false" ht="13.8" hidden="false" customHeight="false" outlineLevel="0" collapsed="false">
      <c r="B538" s="13" t="str">
        <f aca="false">INDEX(SUM!D:D,MATCH(SUM!$F$3,SUM!B:B,0),0)</f>
        <v>P050</v>
      </c>
      <c r="C538" s="23" t="s">
        <v>645</v>
      </c>
      <c r="D538" s="15" t="s">
        <v>2103</v>
      </c>
      <c r="E538" s="23" t="n">
        <f aca="false">+$E$2</f>
        <v>2019</v>
      </c>
      <c r="F538" s="15" t="s">
        <v>2192</v>
      </c>
      <c r="G538" s="25" t="s">
        <v>645</v>
      </c>
      <c r="H538" s="13" t="s">
        <v>2193</v>
      </c>
      <c r="I538" s="26" t="n">
        <f aca="false">+'14'!D23</f>
        <v>2533.32</v>
      </c>
      <c r="J538" s="26" t="s">
        <v>2106</v>
      </c>
      <c r="K538" s="27"/>
      <c r="N538" s="16" t="s">
        <v>2194</v>
      </c>
      <c r="O538" s="16" t="s">
        <v>958</v>
      </c>
      <c r="P538" s="16" t="s">
        <v>2195</v>
      </c>
    </row>
    <row r="539" customFormat="false" ht="13.8" hidden="false" customHeight="false" outlineLevel="0" collapsed="false">
      <c r="B539" s="13" t="str">
        <f aca="false">INDEX(SUM!D:D,MATCH(SUM!$F$3,SUM!B:B,0),0)</f>
        <v>P050</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3.8" hidden="false" customHeight="false" outlineLevel="0" collapsed="false">
      <c r="B540" s="13" t="str">
        <f aca="false">INDEX(SUM!D:D,MATCH(SUM!$F$3,SUM!B:B,0),0)</f>
        <v>P050</v>
      </c>
      <c r="C540" s="23" t="s">
        <v>645</v>
      </c>
      <c r="D540" s="15" t="s">
        <v>2103</v>
      </c>
      <c r="E540" s="23" t="n">
        <f aca="false">+$E$2</f>
        <v>2019</v>
      </c>
      <c r="F540" s="15" t="s">
        <v>2199</v>
      </c>
      <c r="G540" s="25" t="s">
        <v>645</v>
      </c>
      <c r="H540" s="13" t="s">
        <v>2200</v>
      </c>
      <c r="I540" s="26" t="n">
        <f aca="false">+'14'!H12</f>
        <v>885229.11</v>
      </c>
      <c r="J540" s="26" t="s">
        <v>2106</v>
      </c>
      <c r="K540" s="27"/>
      <c r="N540" s="16" t="s">
        <v>1007</v>
      </c>
      <c r="O540" s="16" t="s">
        <v>788</v>
      </c>
      <c r="P540" s="16" t="s">
        <v>2201</v>
      </c>
    </row>
    <row r="541" customFormat="false" ht="13.8" hidden="false" customHeight="false" outlineLevel="0" collapsed="false">
      <c r="B541" s="13" t="str">
        <f aca="false">INDEX(SUM!D:D,MATCH(SUM!$F$3,SUM!B:B,0),0)</f>
        <v>P050</v>
      </c>
      <c r="C541" s="23" t="s">
        <v>645</v>
      </c>
      <c r="D541" s="15" t="s">
        <v>2103</v>
      </c>
      <c r="E541" s="23" t="n">
        <f aca="false">+$E$2</f>
        <v>2019</v>
      </c>
      <c r="F541" s="15" t="s">
        <v>2202</v>
      </c>
      <c r="G541" s="25" t="s">
        <v>645</v>
      </c>
      <c r="H541" s="13" t="s">
        <v>2203</v>
      </c>
      <c r="I541" s="26" t="n">
        <f aca="false">+'14'!H13</f>
        <v>680423.47</v>
      </c>
      <c r="J541" s="26" t="s">
        <v>2106</v>
      </c>
      <c r="K541" s="27"/>
      <c r="N541" s="16" t="s">
        <v>1010</v>
      </c>
      <c r="O541" s="16" t="s">
        <v>758</v>
      </c>
      <c r="P541" s="16" t="s">
        <v>2204</v>
      </c>
    </row>
    <row r="542" customFormat="false" ht="13.8" hidden="false" customHeight="false" outlineLevel="0" collapsed="false">
      <c r="B542" s="13" t="str">
        <f aca="false">INDEX(SUM!D:D,MATCH(SUM!$F$3,SUM!B:B,0),0)</f>
        <v>P050</v>
      </c>
      <c r="C542" s="23" t="s">
        <v>645</v>
      </c>
      <c r="D542" s="15" t="s">
        <v>2103</v>
      </c>
      <c r="E542" s="23" t="n">
        <f aca="false">+$E$2</f>
        <v>2019</v>
      </c>
      <c r="F542" s="15" t="s">
        <v>2205</v>
      </c>
      <c r="G542" s="25" t="s">
        <v>645</v>
      </c>
      <c r="H542" s="13" t="s">
        <v>2206</v>
      </c>
      <c r="I542" s="26" t="n">
        <f aca="false">+'14'!H14</f>
        <v>676258.35</v>
      </c>
      <c r="J542" s="26" t="s">
        <v>2106</v>
      </c>
      <c r="K542" s="27"/>
      <c r="N542" s="16" t="s">
        <v>1013</v>
      </c>
      <c r="O542" s="16" t="s">
        <v>763</v>
      </c>
      <c r="P542" s="16" t="s">
        <v>2207</v>
      </c>
    </row>
    <row r="543" customFormat="false" ht="13.8" hidden="false" customHeight="false" outlineLevel="0" collapsed="false">
      <c r="B543" s="13" t="str">
        <f aca="false">INDEX(SUM!D:D,MATCH(SUM!$F$3,SUM!B:B,0),0)</f>
        <v>P050</v>
      </c>
      <c r="C543" s="23" t="s">
        <v>645</v>
      </c>
      <c r="D543" s="15" t="s">
        <v>2103</v>
      </c>
      <c r="E543" s="23" t="n">
        <f aca="false">+$E$2</f>
        <v>2019</v>
      </c>
      <c r="F543" s="15" t="s">
        <v>2208</v>
      </c>
      <c r="G543" s="25" t="s">
        <v>645</v>
      </c>
      <c r="H543" s="13" t="s">
        <v>2209</v>
      </c>
      <c r="I543" s="26" t="n">
        <f aca="false">+'14'!H15</f>
        <v>661494.01</v>
      </c>
      <c r="J543" s="26" t="s">
        <v>2106</v>
      </c>
      <c r="K543" s="27"/>
      <c r="N543" s="16" t="s">
        <v>1016</v>
      </c>
      <c r="O543" s="16" t="s">
        <v>1017</v>
      </c>
      <c r="P543" s="16" t="s">
        <v>2210</v>
      </c>
    </row>
    <row r="544" customFormat="false" ht="13.8" hidden="false" customHeight="false" outlineLevel="0" collapsed="false">
      <c r="B544" s="13" t="str">
        <f aca="false">INDEX(SUM!D:D,MATCH(SUM!$F$3,SUM!B:B,0),0)</f>
        <v>P050</v>
      </c>
      <c r="C544" s="23" t="s">
        <v>645</v>
      </c>
      <c r="D544" s="15" t="s">
        <v>2103</v>
      </c>
      <c r="E544" s="23" t="n">
        <f aca="false">+$E$2</f>
        <v>2019</v>
      </c>
      <c r="F544" s="15" t="s">
        <v>2211</v>
      </c>
      <c r="G544" s="25" t="s">
        <v>645</v>
      </c>
      <c r="H544" s="13" t="s">
        <v>2212</v>
      </c>
      <c r="I544" s="26" t="n">
        <f aca="false">+'14'!H16</f>
        <v>702887.64</v>
      </c>
      <c r="J544" s="26" t="s">
        <v>2106</v>
      </c>
      <c r="K544" s="27"/>
      <c r="N544" s="16" t="s">
        <v>1020</v>
      </c>
      <c r="O544" s="16" t="s">
        <v>1021</v>
      </c>
      <c r="P544" s="16" t="s">
        <v>2213</v>
      </c>
    </row>
    <row r="545" customFormat="false" ht="13.8" hidden="false" customHeight="false" outlineLevel="0" collapsed="false">
      <c r="B545" s="13" t="str">
        <f aca="false">INDEX(SUM!D:D,MATCH(SUM!$F$3,SUM!B:B,0),0)</f>
        <v>P050</v>
      </c>
      <c r="C545" s="23" t="s">
        <v>645</v>
      </c>
      <c r="D545" s="15" t="s">
        <v>2103</v>
      </c>
      <c r="E545" s="23" t="n">
        <f aca="false">+$E$2</f>
        <v>2019</v>
      </c>
      <c r="F545" s="15" t="s">
        <v>2214</v>
      </c>
      <c r="G545" s="25" t="s">
        <v>645</v>
      </c>
      <c r="H545" s="13" t="s">
        <v>2215</v>
      </c>
      <c r="I545" s="26" t="n">
        <f aca="false">+'14'!H17</f>
        <v>710925.5</v>
      </c>
      <c r="J545" s="26" t="s">
        <v>2106</v>
      </c>
      <c r="K545" s="27"/>
      <c r="N545" s="16" t="s">
        <v>1024</v>
      </c>
      <c r="O545" s="16" t="s">
        <v>1025</v>
      </c>
      <c r="P545" s="16" t="s">
        <v>2216</v>
      </c>
    </row>
    <row r="546" customFormat="false" ht="13.8" hidden="false" customHeight="false" outlineLevel="0" collapsed="false">
      <c r="B546" s="13" t="str">
        <f aca="false">INDEX(SUM!D:D,MATCH(SUM!$F$3,SUM!B:B,0),0)</f>
        <v>P050</v>
      </c>
      <c r="C546" s="23" t="s">
        <v>645</v>
      </c>
      <c r="D546" s="15" t="s">
        <v>2103</v>
      </c>
      <c r="E546" s="23" t="n">
        <f aca="false">+$E$2</f>
        <v>2019</v>
      </c>
      <c r="F546" s="15" t="s">
        <v>2217</v>
      </c>
      <c r="G546" s="25" t="s">
        <v>645</v>
      </c>
      <c r="H546" s="13" t="s">
        <v>2218</v>
      </c>
      <c r="I546" s="26" t="n">
        <f aca="false">+'14'!H18</f>
        <v>706786.65</v>
      </c>
      <c r="J546" s="26" t="s">
        <v>2106</v>
      </c>
      <c r="K546" s="27"/>
      <c r="N546" s="16" t="s">
        <v>1028</v>
      </c>
      <c r="O546" s="16" t="s">
        <v>1029</v>
      </c>
      <c r="P546" s="16" t="s">
        <v>2219</v>
      </c>
    </row>
    <row r="547" customFormat="false" ht="13.8" hidden="false" customHeight="false" outlineLevel="0" collapsed="false">
      <c r="B547" s="13" t="str">
        <f aca="false">INDEX(SUM!D:D,MATCH(SUM!$F$3,SUM!B:B,0),0)</f>
        <v>P050</v>
      </c>
      <c r="C547" s="23" t="s">
        <v>645</v>
      </c>
      <c r="D547" s="15" t="s">
        <v>2103</v>
      </c>
      <c r="E547" s="23" t="n">
        <f aca="false">+$E$2</f>
        <v>2019</v>
      </c>
      <c r="F547" s="15" t="s">
        <v>2220</v>
      </c>
      <c r="G547" s="25" t="s">
        <v>645</v>
      </c>
      <c r="H547" s="13" t="s">
        <v>2221</v>
      </c>
      <c r="I547" s="26" t="n">
        <f aca="false">+'14'!H19</f>
        <v>712176.57</v>
      </c>
      <c r="J547" s="26" t="s">
        <v>2106</v>
      </c>
      <c r="K547" s="27"/>
      <c r="N547" s="16" t="s">
        <v>2222</v>
      </c>
      <c r="O547" s="16" t="s">
        <v>980</v>
      </c>
      <c r="P547" s="16" t="s">
        <v>1568</v>
      </c>
    </row>
    <row r="548" customFormat="false" ht="13.8" hidden="false" customHeight="false" outlineLevel="0" collapsed="false">
      <c r="B548" s="13" t="str">
        <f aca="false">INDEX(SUM!D:D,MATCH(SUM!$F$3,SUM!B:B,0),0)</f>
        <v>P050</v>
      </c>
      <c r="C548" s="23" t="s">
        <v>645</v>
      </c>
      <c r="D548" s="15" t="s">
        <v>2103</v>
      </c>
      <c r="E548" s="23" t="n">
        <f aca="false">+$E$2</f>
        <v>2019</v>
      </c>
      <c r="F548" s="15" t="s">
        <v>2223</v>
      </c>
      <c r="G548" s="25" t="s">
        <v>645</v>
      </c>
      <c r="H548" s="13" t="s">
        <v>2224</v>
      </c>
      <c r="I548" s="26" t="n">
        <f aca="false">+'14'!H20</f>
        <v>692305.63</v>
      </c>
      <c r="J548" s="26" t="s">
        <v>2106</v>
      </c>
      <c r="K548" s="27"/>
      <c r="N548" s="16" t="s">
        <v>1032</v>
      </c>
      <c r="O548" s="16" t="s">
        <v>841</v>
      </c>
      <c r="P548" s="16" t="s">
        <v>2225</v>
      </c>
    </row>
    <row r="549" customFormat="false" ht="13.8" hidden="false" customHeight="false" outlineLevel="0" collapsed="false">
      <c r="B549" s="13" t="str">
        <f aca="false">INDEX(SUM!D:D,MATCH(SUM!$F$3,SUM!B:B,0),0)</f>
        <v>P050</v>
      </c>
      <c r="C549" s="23" t="s">
        <v>645</v>
      </c>
      <c r="D549" s="15" t="s">
        <v>2103</v>
      </c>
      <c r="E549" s="23" t="n">
        <f aca="false">+$E$2</f>
        <v>2019</v>
      </c>
      <c r="F549" s="15" t="s">
        <v>2226</v>
      </c>
      <c r="G549" s="25" t="s">
        <v>645</v>
      </c>
      <c r="H549" s="13" t="s">
        <v>2227</v>
      </c>
      <c r="I549" s="26" t="n">
        <f aca="false">+'14'!H21</f>
        <v>697924.69</v>
      </c>
      <c r="J549" s="26" t="s">
        <v>2106</v>
      </c>
      <c r="K549" s="27"/>
      <c r="N549" s="16" t="s">
        <v>1035</v>
      </c>
      <c r="O549" s="16" t="s">
        <v>846</v>
      </c>
      <c r="P549" s="16" t="s">
        <v>2228</v>
      </c>
    </row>
    <row r="550" customFormat="false" ht="13.8" hidden="false" customHeight="false" outlineLevel="0" collapsed="false">
      <c r="B550" s="13" t="str">
        <f aca="false">INDEX(SUM!D:D,MATCH(SUM!$F$3,SUM!B:B,0),0)</f>
        <v>P050</v>
      </c>
      <c r="C550" s="23" t="s">
        <v>645</v>
      </c>
      <c r="D550" s="15" t="s">
        <v>2103</v>
      </c>
      <c r="E550" s="23" t="n">
        <f aca="false">+$E$2</f>
        <v>2019</v>
      </c>
      <c r="F550" s="15" t="s">
        <v>2229</v>
      </c>
      <c r="G550" s="25" t="s">
        <v>645</v>
      </c>
      <c r="H550" s="13" t="s">
        <v>2230</v>
      </c>
      <c r="I550" s="26" t="n">
        <f aca="false">+'14'!H22</f>
        <v>698217.39</v>
      </c>
      <c r="J550" s="26" t="s">
        <v>2106</v>
      </c>
      <c r="K550" s="27"/>
      <c r="N550" s="16" t="s">
        <v>2231</v>
      </c>
      <c r="O550" s="16" t="s">
        <v>851</v>
      </c>
      <c r="P550" s="16" t="s">
        <v>2232</v>
      </c>
    </row>
    <row r="551" customFormat="false" ht="13.8" hidden="false" customHeight="false" outlineLevel="0" collapsed="false">
      <c r="B551" s="13" t="str">
        <f aca="false">INDEX(SUM!D:D,MATCH(SUM!$F$3,SUM!B:B,0),0)</f>
        <v>P050</v>
      </c>
      <c r="C551" s="23" t="s">
        <v>645</v>
      </c>
      <c r="D551" s="15" t="s">
        <v>2103</v>
      </c>
      <c r="E551" s="23" t="n">
        <f aca="false">+$E$2</f>
        <v>2019</v>
      </c>
      <c r="F551" s="15" t="s">
        <v>2233</v>
      </c>
      <c r="G551" s="25" t="s">
        <v>645</v>
      </c>
      <c r="H551" s="13" t="s">
        <v>2234</v>
      </c>
      <c r="I551" s="26" t="n">
        <f aca="false">+'14'!H23</f>
        <v>713490.95</v>
      </c>
      <c r="J551" s="26" t="s">
        <v>2106</v>
      </c>
      <c r="K551" s="27"/>
      <c r="N551" s="16" t="s">
        <v>1038</v>
      </c>
      <c r="O551" s="16" t="s">
        <v>1039</v>
      </c>
      <c r="P551" s="16" t="s">
        <v>2235</v>
      </c>
    </row>
    <row r="552" customFormat="false" ht="13.8" hidden="false" customHeight="false" outlineLevel="0" collapsed="false">
      <c r="B552" s="13" t="str">
        <f aca="false">INDEX(SUM!D:D,MATCH(SUM!$F$3,SUM!B:B,0),0)</f>
        <v>P050</v>
      </c>
      <c r="C552" s="23" t="s">
        <v>645</v>
      </c>
      <c r="D552" s="15" t="s">
        <v>2103</v>
      </c>
      <c r="E552" s="23" t="n">
        <f aca="false">+$E$2</f>
        <v>2019</v>
      </c>
      <c r="F552" s="15" t="s">
        <v>2236</v>
      </c>
      <c r="G552" s="25" t="s">
        <v>645</v>
      </c>
      <c r="H552" s="13" t="s">
        <v>2237</v>
      </c>
      <c r="I552" s="26" t="n">
        <f aca="false">+'14'!H24</f>
        <v>689778.2</v>
      </c>
      <c r="J552" s="26" t="s">
        <v>2106</v>
      </c>
      <c r="K552" s="27"/>
      <c r="N552" s="16" t="s">
        <v>1042</v>
      </c>
      <c r="O552" s="16" t="s">
        <v>1043</v>
      </c>
      <c r="P552" s="16" t="s">
        <v>2238</v>
      </c>
    </row>
    <row r="553" customFormat="false" ht="13.8" hidden="false" customHeight="false" outlineLevel="0" collapsed="false">
      <c r="B553" s="13" t="str">
        <f aca="false">INDEX(SUM!D:D,MATCH(SUM!$F$3,SUM!B:B,0),0)</f>
        <v>P050</v>
      </c>
      <c r="C553" s="23" t="s">
        <v>645</v>
      </c>
      <c r="D553" s="15" t="s">
        <v>2103</v>
      </c>
      <c r="E553" s="23" t="n">
        <f aca="false">+$E$2</f>
        <v>2019</v>
      </c>
      <c r="F553" s="15" t="s">
        <v>2239</v>
      </c>
      <c r="G553" s="25" t="s">
        <v>645</v>
      </c>
      <c r="H553" s="13" t="s">
        <v>2240</v>
      </c>
      <c r="I553" s="26" t="n">
        <f aca="false">+'14'!I12</f>
        <v>197826.88</v>
      </c>
      <c r="J553" s="26" t="s">
        <v>2106</v>
      </c>
      <c r="K553" s="27"/>
      <c r="N553" s="16" t="s">
        <v>1046</v>
      </c>
      <c r="O553" s="16" t="s">
        <v>1047</v>
      </c>
      <c r="P553" s="16" t="s">
        <v>2241</v>
      </c>
    </row>
    <row r="554" customFormat="false" ht="13.8" hidden="false" customHeight="false" outlineLevel="0" collapsed="false">
      <c r="B554" s="13" t="str">
        <f aca="false">INDEX(SUM!D:D,MATCH(SUM!$F$3,SUM!B:B,0),0)</f>
        <v>P050</v>
      </c>
      <c r="C554" s="23" t="s">
        <v>645</v>
      </c>
      <c r="D554" s="15" t="s">
        <v>2103</v>
      </c>
      <c r="E554" s="23" t="n">
        <f aca="false">+$E$2</f>
        <v>2019</v>
      </c>
      <c r="F554" s="15" t="s">
        <v>2242</v>
      </c>
      <c r="G554" s="25" t="s">
        <v>645</v>
      </c>
      <c r="H554" s="13" t="s">
        <v>2243</v>
      </c>
      <c r="I554" s="26" t="n">
        <f aca="false">+'14'!I13</f>
        <v>4105.65</v>
      </c>
      <c r="J554" s="26" t="s">
        <v>2106</v>
      </c>
      <c r="K554" s="27"/>
      <c r="N554" s="16" t="s">
        <v>2244</v>
      </c>
      <c r="O554" s="16" t="s">
        <v>856</v>
      </c>
      <c r="P554" s="16" t="s">
        <v>2245</v>
      </c>
    </row>
    <row r="555" customFormat="false" ht="13.8" hidden="false" customHeight="false" outlineLevel="0" collapsed="false">
      <c r="B555" s="13" t="str">
        <f aca="false">INDEX(SUM!D:D,MATCH(SUM!$F$3,SUM!B:B,0),0)</f>
        <v>P050</v>
      </c>
      <c r="C555" s="23" t="s">
        <v>645</v>
      </c>
      <c r="D555" s="15" t="s">
        <v>2103</v>
      </c>
      <c r="E555" s="23" t="n">
        <f aca="false">+$E$2</f>
        <v>2019</v>
      </c>
      <c r="F555" s="15" t="s">
        <v>2246</v>
      </c>
      <c r="G555" s="25" t="s">
        <v>645</v>
      </c>
      <c r="H555" s="13" t="s">
        <v>2247</v>
      </c>
      <c r="I555" s="26" t="n">
        <f aca="false">+'14'!I14</f>
        <v>5404.72</v>
      </c>
      <c r="J555" s="26" t="s">
        <v>2106</v>
      </c>
      <c r="K555" s="27"/>
      <c r="N555" s="16" t="s">
        <v>1053</v>
      </c>
      <c r="O555" s="16" t="s">
        <v>861</v>
      </c>
      <c r="P555" s="16" t="s">
        <v>2248</v>
      </c>
    </row>
    <row r="556" customFormat="false" ht="13.8" hidden="false" customHeight="false" outlineLevel="0" collapsed="false">
      <c r="B556" s="13" t="str">
        <f aca="false">INDEX(SUM!D:D,MATCH(SUM!$F$3,SUM!B:B,0),0)</f>
        <v>P050</v>
      </c>
      <c r="C556" s="23" t="s">
        <v>645</v>
      </c>
      <c r="D556" s="15" t="s">
        <v>2103</v>
      </c>
      <c r="E556" s="23" t="n">
        <f aca="false">+$E$2</f>
        <v>2019</v>
      </c>
      <c r="F556" s="15" t="s">
        <v>2249</v>
      </c>
      <c r="G556" s="25" t="s">
        <v>645</v>
      </c>
      <c r="H556" s="13" t="s">
        <v>2250</v>
      </c>
      <c r="I556" s="26" t="n">
        <f aca="false">+'14'!I15</f>
        <v>13443.49</v>
      </c>
      <c r="J556" s="26" t="s">
        <v>2106</v>
      </c>
      <c r="K556" s="27"/>
      <c r="N556" s="16" t="s">
        <v>1050</v>
      </c>
      <c r="O556" s="16" t="s">
        <v>866</v>
      </c>
      <c r="P556" s="16" t="s">
        <v>2251</v>
      </c>
    </row>
    <row r="557" customFormat="false" ht="13.8" hidden="false" customHeight="false" outlineLevel="0" collapsed="false">
      <c r="B557" s="13" t="str">
        <f aca="false">INDEX(SUM!D:D,MATCH(SUM!$F$3,SUM!B:B,0),0)</f>
        <v>P050</v>
      </c>
      <c r="C557" s="23" t="s">
        <v>645</v>
      </c>
      <c r="D557" s="15" t="s">
        <v>2103</v>
      </c>
      <c r="E557" s="23" t="n">
        <f aca="false">+$E$2</f>
        <v>2019</v>
      </c>
      <c r="F557" s="15" t="s">
        <v>2252</v>
      </c>
      <c r="G557" s="25" t="s">
        <v>645</v>
      </c>
      <c r="H557" s="13" t="s">
        <v>2253</v>
      </c>
      <c r="I557" s="26" t="n">
        <f aca="false">+'14'!I16</f>
        <v>18409.56</v>
      </c>
      <c r="J557" s="26" t="s">
        <v>2106</v>
      </c>
      <c r="K557" s="27"/>
      <c r="N557" s="16" t="s">
        <v>2254</v>
      </c>
      <c r="O557" s="16" t="s">
        <v>871</v>
      </c>
      <c r="P557" s="16" t="s">
        <v>2255</v>
      </c>
    </row>
    <row r="558" customFormat="false" ht="13.8" hidden="false" customHeight="false" outlineLevel="0" collapsed="false">
      <c r="B558" s="13" t="str">
        <f aca="false">INDEX(SUM!D:D,MATCH(SUM!$F$3,SUM!B:B,0),0)</f>
        <v>P050</v>
      </c>
      <c r="C558" s="23" t="s">
        <v>645</v>
      </c>
      <c r="D558" s="15" t="s">
        <v>2103</v>
      </c>
      <c r="E558" s="23" t="n">
        <f aca="false">+$E$2</f>
        <v>2019</v>
      </c>
      <c r="F558" s="15" t="s">
        <v>2256</v>
      </c>
      <c r="G558" s="25" t="s">
        <v>645</v>
      </c>
      <c r="H558" s="13" t="s">
        <v>2257</v>
      </c>
      <c r="I558" s="26" t="n">
        <f aca="false">+'14'!I17</f>
        <v>18543.89</v>
      </c>
      <c r="J558" s="26" t="s">
        <v>2106</v>
      </c>
      <c r="K558" s="27"/>
      <c r="N558" s="16" t="s">
        <v>2258</v>
      </c>
      <c r="O558" s="16" t="s">
        <v>2259</v>
      </c>
    </row>
    <row r="559" customFormat="false" ht="13.8" hidden="false" customHeight="false" outlineLevel="0" collapsed="false">
      <c r="B559" s="13" t="str">
        <f aca="false">INDEX(SUM!D:D,MATCH(SUM!$F$3,SUM!B:B,0),0)</f>
        <v>P050</v>
      </c>
      <c r="C559" s="23" t="s">
        <v>645</v>
      </c>
      <c r="D559" s="15" t="s">
        <v>2103</v>
      </c>
      <c r="E559" s="23" t="n">
        <f aca="false">+$E$2</f>
        <v>2019</v>
      </c>
      <c r="F559" s="15" t="s">
        <v>2260</v>
      </c>
      <c r="G559" s="25" t="s">
        <v>645</v>
      </c>
      <c r="H559" s="13" t="s">
        <v>2261</v>
      </c>
      <c r="I559" s="26" t="n">
        <f aca="false">+'14'!I18</f>
        <v>20961.31</v>
      </c>
      <c r="J559" s="26" t="s">
        <v>2106</v>
      </c>
      <c r="K559" s="27"/>
      <c r="N559" s="16" t="s">
        <v>2262</v>
      </c>
      <c r="O559" s="16" t="s">
        <v>2263</v>
      </c>
    </row>
    <row r="560" customFormat="false" ht="13.8" hidden="false" customHeight="false" outlineLevel="0" collapsed="false">
      <c r="B560" s="13" t="str">
        <f aca="false">INDEX(SUM!D:D,MATCH(SUM!$F$3,SUM!B:B,0),0)</f>
        <v>P050</v>
      </c>
      <c r="C560" s="23" t="s">
        <v>645</v>
      </c>
      <c r="D560" s="15" t="s">
        <v>2103</v>
      </c>
      <c r="E560" s="23" t="n">
        <f aca="false">+$E$2</f>
        <v>2019</v>
      </c>
      <c r="F560" s="15" t="s">
        <v>2264</v>
      </c>
      <c r="G560" s="25" t="s">
        <v>645</v>
      </c>
      <c r="H560" s="13" t="s">
        <v>2265</v>
      </c>
      <c r="I560" s="26" t="n">
        <f aca="false">+'14'!I19</f>
        <v>21779.84</v>
      </c>
      <c r="J560" s="26" t="s">
        <v>2106</v>
      </c>
      <c r="K560" s="27"/>
      <c r="N560" s="16" t="s">
        <v>2266</v>
      </c>
      <c r="O560" s="16" t="s">
        <v>2267</v>
      </c>
    </row>
    <row r="561" customFormat="false" ht="13.8" hidden="false" customHeight="false" outlineLevel="0" collapsed="false">
      <c r="B561" s="13" t="str">
        <f aca="false">INDEX(SUM!D:D,MATCH(SUM!$F$3,SUM!B:B,0),0)</f>
        <v>P050</v>
      </c>
      <c r="C561" s="23" t="s">
        <v>645</v>
      </c>
      <c r="D561" s="15" t="s">
        <v>2103</v>
      </c>
      <c r="E561" s="23" t="n">
        <f aca="false">+$E$2</f>
        <v>2019</v>
      </c>
      <c r="F561" s="15" t="s">
        <v>2268</v>
      </c>
      <c r="G561" s="25" t="s">
        <v>645</v>
      </c>
      <c r="H561" s="13" t="s">
        <v>2269</v>
      </c>
      <c r="I561" s="26" t="n">
        <f aca="false">+'14'!I20</f>
        <v>3563.86</v>
      </c>
      <c r="J561" s="26" t="s">
        <v>2106</v>
      </c>
      <c r="K561" s="27"/>
      <c r="N561" s="16" t="s">
        <v>2270</v>
      </c>
      <c r="O561" s="16" t="s">
        <v>2271</v>
      </c>
    </row>
    <row r="562" customFormat="false" ht="13.8" hidden="false" customHeight="false" outlineLevel="0" collapsed="false">
      <c r="B562" s="13" t="str">
        <f aca="false">INDEX(SUM!D:D,MATCH(SUM!$F$3,SUM!B:B,0),0)</f>
        <v>P050</v>
      </c>
      <c r="C562" s="23" t="s">
        <v>645</v>
      </c>
      <c r="D562" s="15" t="s">
        <v>2103</v>
      </c>
      <c r="E562" s="23" t="n">
        <f aca="false">+$E$2</f>
        <v>2019</v>
      </c>
      <c r="F562" s="15" t="s">
        <v>2272</v>
      </c>
      <c r="G562" s="25" t="s">
        <v>645</v>
      </c>
      <c r="H562" s="13" t="s">
        <v>2273</v>
      </c>
      <c r="I562" s="26" t="n">
        <f aca="false">+'14'!I21</f>
        <v>6147.45</v>
      </c>
      <c r="J562" s="26" t="s">
        <v>2106</v>
      </c>
      <c r="K562" s="27"/>
      <c r="N562" s="16" t="s">
        <v>2274</v>
      </c>
      <c r="O562" s="16" t="s">
        <v>2275</v>
      </c>
    </row>
    <row r="563" customFormat="false" ht="13.8" hidden="false" customHeight="false" outlineLevel="0" collapsed="false">
      <c r="B563" s="13" t="str">
        <f aca="false">INDEX(SUM!D:D,MATCH(SUM!$F$3,SUM!B:B,0),0)</f>
        <v>P050</v>
      </c>
      <c r="C563" s="23" t="s">
        <v>645</v>
      </c>
      <c r="D563" s="15" t="s">
        <v>2103</v>
      </c>
      <c r="E563" s="23" t="n">
        <f aca="false">+$E$2</f>
        <v>2019</v>
      </c>
      <c r="F563" s="15" t="s">
        <v>2276</v>
      </c>
      <c r="G563" s="25" t="s">
        <v>645</v>
      </c>
      <c r="H563" s="13" t="s">
        <v>2277</v>
      </c>
      <c r="I563" s="26" t="n">
        <f aca="false">+'14'!I22</f>
        <v>16226.66</v>
      </c>
      <c r="J563" s="26" t="s">
        <v>2106</v>
      </c>
      <c r="K563" s="27"/>
      <c r="N563" s="16" t="s">
        <v>2278</v>
      </c>
      <c r="O563" s="16" t="s">
        <v>2279</v>
      </c>
      <c r="P563" s="16" t="s">
        <v>2280</v>
      </c>
    </row>
    <row r="564" customFormat="false" ht="13.8" hidden="false" customHeight="false" outlineLevel="0" collapsed="false">
      <c r="B564" s="13" t="str">
        <f aca="false">INDEX(SUM!D:D,MATCH(SUM!$F$3,SUM!B:B,0),0)</f>
        <v>P050</v>
      </c>
      <c r="C564" s="23" t="s">
        <v>645</v>
      </c>
      <c r="D564" s="15" t="s">
        <v>2103</v>
      </c>
      <c r="E564" s="23" t="n">
        <f aca="false">+$E$2</f>
        <v>2019</v>
      </c>
      <c r="F564" s="15" t="s">
        <v>2281</v>
      </c>
      <c r="G564" s="25" t="s">
        <v>645</v>
      </c>
      <c r="H564" s="13" t="s">
        <v>2282</v>
      </c>
      <c r="I564" s="26" t="n">
        <f aca="false">+'14'!I23</f>
        <v>5595.36</v>
      </c>
      <c r="J564" s="26" t="s">
        <v>2106</v>
      </c>
      <c r="K564" s="27"/>
      <c r="N564" s="16" t="s">
        <v>2283</v>
      </c>
      <c r="O564" s="16" t="s">
        <v>2284</v>
      </c>
      <c r="P564" s="16" t="s">
        <v>2285</v>
      </c>
    </row>
    <row r="565" customFormat="false" ht="13.8" hidden="false" customHeight="false" outlineLevel="0" collapsed="false">
      <c r="B565" s="13" t="str">
        <f aca="false">INDEX(SUM!D:D,MATCH(SUM!$F$3,SUM!B:B,0),0)</f>
        <v>P050</v>
      </c>
      <c r="C565" s="23" t="s">
        <v>645</v>
      </c>
      <c r="D565" s="15" t="s">
        <v>2103</v>
      </c>
      <c r="E565" s="23" t="n">
        <f aca="false">+$E$2</f>
        <v>2019</v>
      </c>
      <c r="F565" s="15" t="s">
        <v>2286</v>
      </c>
      <c r="G565" s="25" t="s">
        <v>645</v>
      </c>
      <c r="H565" s="13" t="s">
        <v>2287</v>
      </c>
      <c r="I565" s="26" t="n">
        <f aca="false">+'14'!I24</f>
        <v>4761.27</v>
      </c>
      <c r="J565" s="26" t="s">
        <v>2106</v>
      </c>
      <c r="K565" s="27"/>
      <c r="N565" s="16" t="s">
        <v>2288</v>
      </c>
      <c r="O565" s="16" t="s">
        <v>634</v>
      </c>
      <c r="P565" s="16" t="s">
        <v>2289</v>
      </c>
    </row>
    <row r="566" customFormat="false" ht="13.8" hidden="false" customHeight="false" outlineLevel="0" collapsed="false">
      <c r="E566" s="23"/>
      <c r="F566" s="16"/>
      <c r="K566" s="27"/>
      <c r="N566" s="16" t="s">
        <v>2290</v>
      </c>
      <c r="O566" s="16" t="s">
        <v>1088</v>
      </c>
      <c r="P566" s="16" t="s">
        <v>2291</v>
      </c>
    </row>
    <row r="567" customFormat="false" ht="13.8" hidden="false" customHeight="false" outlineLevel="0" collapsed="false">
      <c r="E567" s="23"/>
      <c r="F567" s="16"/>
      <c r="N567" s="16" t="s">
        <v>2292</v>
      </c>
      <c r="O567" s="16" t="s">
        <v>2293</v>
      </c>
      <c r="P567" s="16" t="s">
        <v>2294</v>
      </c>
    </row>
    <row r="568" customFormat="false" ht="13.8" hidden="false" customHeight="false" outlineLevel="0" collapsed="false">
      <c r="E568" s="23"/>
      <c r="F568" s="16"/>
      <c r="N568" s="16" t="s">
        <v>2295</v>
      </c>
      <c r="O568" s="16" t="s">
        <v>985</v>
      </c>
      <c r="P568" s="16" t="s">
        <v>1558</v>
      </c>
    </row>
    <row r="569" customFormat="false" ht="13.8" hidden="false" customHeight="false" outlineLevel="0" collapsed="false">
      <c r="E569" s="23"/>
      <c r="F569" s="16"/>
      <c r="N569" s="16" t="s">
        <v>2296</v>
      </c>
      <c r="O569" s="16" t="s">
        <v>990</v>
      </c>
      <c r="P569" s="16" t="s">
        <v>1562</v>
      </c>
    </row>
    <row r="570" customFormat="false" ht="13.8" hidden="false" customHeight="false" outlineLevel="0" collapsed="false">
      <c r="E570" s="23"/>
      <c r="F570" s="16"/>
      <c r="N570" s="16" t="s">
        <v>2297</v>
      </c>
      <c r="O570" s="16" t="s">
        <v>995</v>
      </c>
      <c r="P570" s="16" t="s">
        <v>1566</v>
      </c>
    </row>
    <row r="571" customFormat="false" ht="13.8" hidden="false" customHeight="false" outlineLevel="0" collapsed="false">
      <c r="E571" s="23"/>
      <c r="F571" s="16"/>
      <c r="N571" s="16" t="s">
        <v>2298</v>
      </c>
      <c r="O571" s="16" t="s">
        <v>1000</v>
      </c>
      <c r="P571" s="16" t="s">
        <v>1570</v>
      </c>
    </row>
    <row r="572" customFormat="false" ht="13.8" hidden="false" customHeight="false" outlineLevel="0" collapsed="false">
      <c r="E572" s="23"/>
      <c r="F572" s="16"/>
      <c r="N572" s="16" t="s">
        <v>2299</v>
      </c>
      <c r="O572" s="16" t="s">
        <v>2037</v>
      </c>
      <c r="P572" s="16" t="s">
        <v>1574</v>
      </c>
    </row>
    <row r="573" customFormat="false" ht="13.8" hidden="false" customHeight="false" outlineLevel="0" collapsed="false">
      <c r="E573" s="23"/>
      <c r="F573" s="16"/>
      <c r="N573" s="16" t="s">
        <v>2300</v>
      </c>
      <c r="O573" s="16" t="s">
        <v>2039</v>
      </c>
      <c r="P573" s="16" t="s">
        <v>1578</v>
      </c>
    </row>
    <row r="574" customFormat="false" ht="13.8" hidden="false" customHeight="false" outlineLevel="0" collapsed="false">
      <c r="E574" s="23"/>
      <c r="F574" s="16"/>
      <c r="N574" s="16" t="s">
        <v>2301</v>
      </c>
      <c r="O574" s="16" t="s">
        <v>2042</v>
      </c>
      <c r="P574" s="16" t="s">
        <v>1582</v>
      </c>
    </row>
    <row r="575" customFormat="false" ht="13.8" hidden="false" customHeight="false" outlineLevel="0" collapsed="false">
      <c r="E575" s="23"/>
      <c r="F575" s="16"/>
      <c r="N575" s="16" t="s">
        <v>2302</v>
      </c>
      <c r="O575" s="16" t="s">
        <v>2054</v>
      </c>
      <c r="P575" s="16" t="s">
        <v>1586</v>
      </c>
    </row>
    <row r="576" customFormat="false" ht="13.8" hidden="false" customHeight="false" outlineLevel="0" collapsed="false">
      <c r="E576" s="23"/>
      <c r="F576" s="16"/>
      <c r="N576" s="16" t="s">
        <v>2303</v>
      </c>
      <c r="O576" s="16" t="s">
        <v>2084</v>
      </c>
      <c r="P576" s="16" t="s">
        <v>1590</v>
      </c>
    </row>
    <row r="577" customFormat="false" ht="13.8" hidden="false" customHeight="false" outlineLevel="0" collapsed="false">
      <c r="E577" s="23"/>
      <c r="F577" s="16"/>
      <c r="H577" s="25"/>
      <c r="N577" s="16" t="s">
        <v>2304</v>
      </c>
      <c r="O577" s="16" t="s">
        <v>2305</v>
      </c>
      <c r="P577" s="16" t="s">
        <v>1594</v>
      </c>
    </row>
    <row r="578" customFormat="false" ht="13.8" hidden="false" customHeight="false" outlineLevel="0" collapsed="false">
      <c r="E578" s="23"/>
      <c r="F578" s="16"/>
      <c r="N578" s="16" t="s">
        <v>2306</v>
      </c>
      <c r="O578" s="16" t="s">
        <v>2307</v>
      </c>
      <c r="P578" s="16" t="s">
        <v>1597</v>
      </c>
    </row>
    <row r="579" customFormat="false" ht="13.8" hidden="false" customHeight="false" outlineLevel="0" collapsed="false">
      <c r="E579" s="23"/>
      <c r="F579" s="16"/>
      <c r="N579" s="16" t="s">
        <v>2308</v>
      </c>
      <c r="O579" s="16" t="s">
        <v>2309</v>
      </c>
      <c r="P579" s="16" t="s">
        <v>1600</v>
      </c>
    </row>
    <row r="580" customFormat="false" ht="13.8" hidden="false" customHeight="false" outlineLevel="0" collapsed="false">
      <c r="E580" s="23"/>
      <c r="F580" s="16"/>
      <c r="N580" s="16" t="s">
        <v>2310</v>
      </c>
      <c r="O580" s="16" t="s">
        <v>2311</v>
      </c>
      <c r="P580" s="16" t="s">
        <v>1604</v>
      </c>
    </row>
    <row r="581" customFormat="false" ht="13.8" hidden="false" customHeight="false" outlineLevel="0" collapsed="false">
      <c r="B581" s="13" t="str">
        <f aca="false">INDEX(SUM!D:D,MATCH(SUM!$F$3,SUM!B:B,0),0)</f>
        <v>P050</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3.8" hidden="false" customHeight="false" outlineLevel="0" collapsed="false">
      <c r="B582" s="13" t="str">
        <f aca="false">INDEX(SUM!D:D,MATCH(SUM!$F$3,SUM!B:B,0),0)</f>
        <v>P050</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3.8" hidden="false" customHeight="false" outlineLevel="0" collapsed="false">
      <c r="B583" s="13" t="str">
        <f aca="false">INDEX(SUM!D:D,MATCH(SUM!$F$3,SUM!B:B,0),0)</f>
        <v>P050</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3.8" hidden="false" customHeight="false" outlineLevel="0" collapsed="false">
      <c r="B584" s="13" t="str">
        <f aca="false">INDEX(SUM!D:D,MATCH(SUM!$F$3,SUM!B:B,0),0)</f>
        <v>P050</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3.8" hidden="false" customHeight="false" outlineLevel="0" collapsed="false">
      <c r="B585" s="13" t="str">
        <f aca="false">INDEX(SUM!D:D,MATCH(SUM!$F$3,SUM!B:B,0),0)</f>
        <v>P050</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3.8" hidden="false" customHeight="false" outlineLevel="0" collapsed="false">
      <c r="B586" s="13" t="str">
        <f aca="false">INDEX(SUM!D:D,MATCH(SUM!$F$3,SUM!B:B,0),0)</f>
        <v>P050</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3.8" hidden="false" customHeight="false" outlineLevel="0" collapsed="false">
      <c r="B587" s="13" t="str">
        <f aca="false">INDEX(SUM!D:D,MATCH(SUM!$F$3,SUM!B:B,0),0)</f>
        <v>P050</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3.8" hidden="false" customHeight="false" outlineLevel="0" collapsed="false">
      <c r="B588" s="13" t="str">
        <f aca="false">INDEX(SUM!D:D,MATCH(SUM!$F$3,SUM!B:B,0),0)</f>
        <v>P050</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3.8" hidden="false" customHeight="false" outlineLevel="0" collapsed="false">
      <c r="B589" s="13" t="str">
        <f aca="false">INDEX(SUM!D:D,MATCH(SUM!$F$3,SUM!B:B,0),0)</f>
        <v>P050</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3.8" hidden="false" customHeight="false" outlineLevel="0" collapsed="false">
      <c r="B590" s="13" t="str">
        <f aca="false">INDEX(SUM!D:D,MATCH(SUM!$F$3,SUM!B:B,0),0)</f>
        <v>P050</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3.8" hidden="false" customHeight="false" outlineLevel="0" collapsed="false">
      <c r="B591" s="13" t="str">
        <f aca="false">INDEX(SUM!D:D,MATCH(SUM!$F$3,SUM!B:B,0),0)</f>
        <v>P050</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3.8" hidden="false" customHeight="false" outlineLevel="0" collapsed="false">
      <c r="B592" s="13" t="str">
        <f aca="false">INDEX(SUM!D:D,MATCH(SUM!$F$3,SUM!B:B,0),0)</f>
        <v>P050</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3.8" hidden="false" customHeight="false" outlineLevel="0" collapsed="false">
      <c r="B593" s="13" t="str">
        <f aca="false">INDEX(SUM!D:D,MATCH(SUM!$F$3,SUM!B:B,0),0)</f>
        <v>P050</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3.8" hidden="false" customHeight="false" outlineLevel="0" collapsed="false">
      <c r="B594" s="13" t="str">
        <f aca="false">INDEX(SUM!D:D,MATCH(SUM!$F$3,SUM!B:B,0),0)</f>
        <v>P050</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3.8" hidden="false" customHeight="false" outlineLevel="0" collapsed="false">
      <c r="B595" s="13" t="str">
        <f aca="false">INDEX(SUM!D:D,MATCH(SUM!$F$3,SUM!B:B,0),0)</f>
        <v>P050</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3.8" hidden="false" customHeight="false" outlineLevel="0" collapsed="false">
      <c r="B596" s="13" t="str">
        <f aca="false">INDEX(SUM!D:D,MATCH(SUM!$F$3,SUM!B:B,0),0)</f>
        <v>P050</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3.8" hidden="false" customHeight="false" outlineLevel="0" collapsed="false">
      <c r="B597" s="13" t="str">
        <f aca="false">INDEX(SUM!D:D,MATCH(SUM!$F$3,SUM!B:B,0),0)</f>
        <v>P050</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3.8" hidden="false" customHeight="false" outlineLevel="0" collapsed="false">
      <c r="B598" s="13" t="str">
        <f aca="false">INDEX(SUM!D:D,MATCH(SUM!$F$3,SUM!B:B,0),0)</f>
        <v>P050</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3.8" hidden="false" customHeight="false" outlineLevel="0" collapsed="false">
      <c r="B599" s="13" t="str">
        <f aca="false">INDEX(SUM!D:D,MATCH(SUM!$F$3,SUM!B:B,0),0)</f>
        <v>P050</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3.8" hidden="false" customHeight="false" outlineLevel="0" collapsed="false">
      <c r="B600" s="13" t="str">
        <f aca="false">INDEX(SUM!D:D,MATCH(SUM!$F$3,SUM!B:B,0),0)</f>
        <v>P050</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3.8" hidden="false" customHeight="false" outlineLevel="0" collapsed="false">
      <c r="B601" s="13" t="str">
        <f aca="false">INDEX(SUM!D:D,MATCH(SUM!$F$3,SUM!B:B,0),0)</f>
        <v>P050</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3.8" hidden="false" customHeight="false" outlineLevel="0" collapsed="false">
      <c r="B602" s="13" t="str">
        <f aca="false">INDEX(SUM!D:D,MATCH(SUM!$F$3,SUM!B:B,0),0)</f>
        <v>P050</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3.8" hidden="false" customHeight="false" outlineLevel="0" collapsed="false">
      <c r="B603" s="13" t="str">
        <f aca="false">INDEX(SUM!D:D,MATCH(SUM!$F$3,SUM!B:B,0),0)</f>
        <v>P050</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3.8" hidden="false" customHeight="false" outlineLevel="0" collapsed="false">
      <c r="B604" s="13" t="str">
        <f aca="false">INDEX(SUM!D:D,MATCH(SUM!$F$3,SUM!B:B,0),0)</f>
        <v>P050</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3.8" hidden="false" customHeight="false" outlineLevel="0" collapsed="false">
      <c r="B605" s="13" t="str">
        <f aca="false">INDEX(SUM!D:D,MATCH(SUM!$F$3,SUM!B:B,0),0)</f>
        <v>P050</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3.8" hidden="false" customHeight="false" outlineLevel="0" collapsed="false">
      <c r="B606" s="13" t="str">
        <f aca="false">INDEX(SUM!D:D,MATCH(SUM!$F$3,SUM!B:B,0),0)</f>
        <v>P050</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3.8" hidden="false" customHeight="false" outlineLevel="0" collapsed="false">
      <c r="B607" s="13" t="str">
        <f aca="false">INDEX(SUM!D:D,MATCH(SUM!$F$3,SUM!B:B,0),0)</f>
        <v>P050</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3.8" hidden="false" customHeight="false" outlineLevel="0" collapsed="false">
      <c r="B608" s="13" t="str">
        <f aca="false">INDEX(SUM!D:D,MATCH(SUM!$F$3,SUM!B:B,0),0)</f>
        <v>P050</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3.8" hidden="false" customHeight="false" outlineLevel="0" collapsed="false">
      <c r="B609" s="13" t="str">
        <f aca="false">INDEX(SUM!D:D,MATCH(SUM!$F$3,SUM!B:B,0),0)</f>
        <v>P050</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3.8" hidden="false" customHeight="false" outlineLevel="0" collapsed="false">
      <c r="B610" s="13" t="str">
        <f aca="false">INDEX(SUM!D:D,MATCH(SUM!$F$3,SUM!B:B,0),0)</f>
        <v>P050</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3.8" hidden="false" customHeight="false" outlineLevel="0" collapsed="false">
      <c r="B611" s="13" t="str">
        <f aca="false">INDEX(SUM!D:D,MATCH(SUM!$F$3,SUM!B:B,0),0)</f>
        <v>P050</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3.8" hidden="false" customHeight="false" outlineLevel="0" collapsed="false">
      <c r="B612" s="13" t="str">
        <f aca="false">INDEX(SUM!D:D,MATCH(SUM!$F$3,SUM!B:B,0),0)</f>
        <v>P050</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3.8" hidden="false" customHeight="false" outlineLevel="0" collapsed="false">
      <c r="B613" s="13" t="str">
        <f aca="false">INDEX(SUM!D:D,MATCH(SUM!$F$3,SUM!B:B,0),0)</f>
        <v>P050</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3.8" hidden="false" customHeight="false" outlineLevel="0" collapsed="false">
      <c r="B614" s="13" t="str">
        <f aca="false">INDEX(SUM!D:D,MATCH(SUM!$F$3,SUM!B:B,0),0)</f>
        <v>P050</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3.8" hidden="false" customHeight="false" outlineLevel="0" collapsed="false">
      <c r="B615" s="13" t="str">
        <f aca="false">INDEX(SUM!D:D,MATCH(SUM!$F$3,SUM!B:B,0),0)</f>
        <v>P050</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3.8" hidden="false" customHeight="false" outlineLevel="0" collapsed="false">
      <c r="B616" s="13" t="str">
        <f aca="false">INDEX(SUM!D:D,MATCH(SUM!$F$3,SUM!B:B,0),0)</f>
        <v>P050</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3.8" hidden="false" customHeight="false" outlineLevel="0" collapsed="false">
      <c r="B617" s="13" t="str">
        <f aca="false">INDEX(SUM!D:D,MATCH(SUM!$F$3,SUM!B:B,0),0)</f>
        <v>P050</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3.8" hidden="false" customHeight="false" outlineLevel="0" collapsed="false">
      <c r="B618" s="13" t="str">
        <f aca="false">INDEX(SUM!D:D,MATCH(SUM!$F$3,SUM!B:B,0),0)</f>
        <v>P050</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3.8" hidden="false" customHeight="false" outlineLevel="0" collapsed="false">
      <c r="B619" s="13" t="str">
        <f aca="false">INDEX(SUM!D:D,MATCH(SUM!$F$3,SUM!B:B,0),0)</f>
        <v>P050</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3.8" hidden="false" customHeight="false" outlineLevel="0" collapsed="false">
      <c r="E620" s="23"/>
      <c r="F620" s="16"/>
      <c r="N620" s="16" t="s">
        <v>2450</v>
      </c>
      <c r="O620" s="16" t="s">
        <v>2451</v>
      </c>
      <c r="P620" s="16" t="s">
        <v>2452</v>
      </c>
    </row>
    <row r="621" customFormat="false" ht="13.8" hidden="false" customHeight="false" outlineLevel="0" collapsed="false">
      <c r="E621" s="23"/>
      <c r="F621" s="16"/>
      <c r="N621" s="16" t="s">
        <v>1363</v>
      </c>
      <c r="O621" s="16" t="s">
        <v>768</v>
      </c>
      <c r="P621" s="16" t="s">
        <v>2453</v>
      </c>
    </row>
    <row r="622" customFormat="false" ht="13.8" hidden="false" customHeight="false" outlineLevel="0" collapsed="false">
      <c r="E622" s="23"/>
      <c r="F622" s="16"/>
      <c r="N622" s="16" t="s">
        <v>1367</v>
      </c>
      <c r="O622" s="16" t="s">
        <v>773</v>
      </c>
      <c r="P622" s="16" t="s">
        <v>2454</v>
      </c>
    </row>
    <row r="623" customFormat="false" ht="13.8" hidden="false" customHeight="false" outlineLevel="0" collapsed="false">
      <c r="E623" s="23"/>
      <c r="F623" s="16"/>
      <c r="N623" s="16" t="s">
        <v>1371</v>
      </c>
      <c r="O623" s="16" t="s">
        <v>778</v>
      </c>
      <c r="P623" s="16" t="s">
        <v>2455</v>
      </c>
    </row>
    <row r="624" customFormat="false" ht="13.8" hidden="false" customHeight="false" outlineLevel="0" collapsed="false">
      <c r="E624" s="23"/>
      <c r="F624" s="16"/>
      <c r="N624" s="16" t="s">
        <v>1375</v>
      </c>
      <c r="O624" s="16" t="s">
        <v>2456</v>
      </c>
      <c r="P624" s="16" t="s">
        <v>2457</v>
      </c>
    </row>
    <row r="625" customFormat="false" ht="13.8" hidden="false" customHeight="false" outlineLevel="0" collapsed="false">
      <c r="E625" s="23"/>
      <c r="F625" s="16"/>
      <c r="N625" s="16" t="s">
        <v>1379</v>
      </c>
      <c r="O625" s="16" t="s">
        <v>2458</v>
      </c>
      <c r="P625" s="16" t="s">
        <v>2459</v>
      </c>
    </row>
    <row r="626" customFormat="false" ht="13.8" hidden="false" customHeight="false" outlineLevel="0" collapsed="false">
      <c r="E626" s="23"/>
      <c r="F626" s="16"/>
      <c r="N626" s="16" t="s">
        <v>1383</v>
      </c>
      <c r="O626" s="16" t="s">
        <v>2460</v>
      </c>
      <c r="P626" s="16" t="s">
        <v>2461</v>
      </c>
    </row>
    <row r="627" customFormat="false" ht="13.8" hidden="false" customHeight="false" outlineLevel="0" collapsed="false">
      <c r="E627" s="23"/>
      <c r="F627" s="16"/>
      <c r="N627" s="16" t="s">
        <v>1387</v>
      </c>
      <c r="O627" s="16" t="s">
        <v>2462</v>
      </c>
      <c r="P627" s="16" t="s">
        <v>2463</v>
      </c>
    </row>
    <row r="628" customFormat="false" ht="13.8" hidden="false" customHeight="false" outlineLevel="0" collapsed="false">
      <c r="E628" s="23"/>
      <c r="F628" s="16"/>
      <c r="N628" s="16" t="s">
        <v>1391</v>
      </c>
      <c r="O628" s="16" t="s">
        <v>2464</v>
      </c>
      <c r="P628" s="16" t="s">
        <v>2465</v>
      </c>
    </row>
    <row r="629" customFormat="false" ht="13.8" hidden="false" customHeight="false" outlineLevel="0" collapsed="false">
      <c r="E629" s="23"/>
      <c r="F629" s="16"/>
      <c r="N629" s="16" t="s">
        <v>1395</v>
      </c>
      <c r="O629" s="16" t="s">
        <v>2466</v>
      </c>
      <c r="P629" s="16" t="s">
        <v>2467</v>
      </c>
    </row>
    <row r="630" customFormat="false" ht="13.8" hidden="false" customHeight="false" outlineLevel="0" collapsed="false">
      <c r="E630" s="23"/>
      <c r="F630" s="16"/>
      <c r="N630" s="16" t="s">
        <v>1399</v>
      </c>
      <c r="O630" s="16" t="s">
        <v>2468</v>
      </c>
      <c r="P630" s="16" t="s">
        <v>2469</v>
      </c>
    </row>
    <row r="631" customFormat="false" ht="13.8" hidden="false" customHeight="false" outlineLevel="0" collapsed="false">
      <c r="E631" s="23"/>
      <c r="F631" s="16"/>
      <c r="N631" s="16" t="s">
        <v>1403</v>
      </c>
      <c r="O631" s="16" t="s">
        <v>2470</v>
      </c>
      <c r="P631" s="16" t="s">
        <v>2471</v>
      </c>
    </row>
    <row r="632" customFormat="false" ht="13.8" hidden="false" customHeight="false" outlineLevel="0" collapsed="false">
      <c r="E632" s="23"/>
      <c r="F632" s="16"/>
      <c r="N632" s="16" t="s">
        <v>1407</v>
      </c>
      <c r="O632" s="16" t="s">
        <v>2472</v>
      </c>
      <c r="P632" s="16" t="s">
        <v>2473</v>
      </c>
    </row>
    <row r="633" customFormat="false" ht="13.8" hidden="false" customHeight="false" outlineLevel="0" collapsed="false">
      <c r="E633" s="23"/>
      <c r="F633" s="16"/>
      <c r="N633" s="16" t="s">
        <v>1411</v>
      </c>
      <c r="O633" s="16" t="s">
        <v>2474</v>
      </c>
      <c r="P633" s="16" t="s">
        <v>2475</v>
      </c>
    </row>
    <row r="634" customFormat="false" ht="13.8" hidden="false" customHeight="false" outlineLevel="0" collapsed="false">
      <c r="E634" s="23"/>
      <c r="F634" s="16"/>
      <c r="N634" s="16" t="s">
        <v>2476</v>
      </c>
      <c r="O634" s="16" t="s">
        <v>2477</v>
      </c>
      <c r="P634" s="16" t="s">
        <v>2478</v>
      </c>
    </row>
    <row r="635" customFormat="false" ht="13.8" hidden="false" customHeight="false" outlineLevel="0" collapsed="false">
      <c r="E635" s="23"/>
      <c r="F635" s="16"/>
      <c r="N635" s="16" t="s">
        <v>1415</v>
      </c>
      <c r="O635" s="16" t="s">
        <v>1092</v>
      </c>
      <c r="P635" s="16" t="s">
        <v>2479</v>
      </c>
    </row>
    <row r="636" customFormat="false" ht="13.8" hidden="false" customHeight="false" outlineLevel="0" collapsed="false">
      <c r="E636" s="23"/>
      <c r="F636" s="16"/>
      <c r="N636" s="16" t="s">
        <v>1419</v>
      </c>
      <c r="O636" s="16" t="s">
        <v>2480</v>
      </c>
      <c r="P636" s="16" t="s">
        <v>2481</v>
      </c>
    </row>
    <row r="637" customFormat="false" ht="13.8" hidden="false" customHeight="false" outlineLevel="0" collapsed="false">
      <c r="E637" s="23"/>
      <c r="F637" s="16"/>
      <c r="N637" s="16" t="s">
        <v>1423</v>
      </c>
      <c r="O637" s="16" t="s">
        <v>1151</v>
      </c>
      <c r="P637" s="16" t="s">
        <v>2482</v>
      </c>
    </row>
    <row r="638" customFormat="false" ht="13.8" hidden="false" customHeight="false" outlineLevel="0" collapsed="false">
      <c r="E638" s="23"/>
      <c r="F638" s="16"/>
      <c r="N638" s="16" t="s">
        <v>1427</v>
      </c>
      <c r="O638" s="16" t="s">
        <v>2483</v>
      </c>
      <c r="P638" s="16" t="s">
        <v>2484</v>
      </c>
    </row>
    <row r="639" customFormat="false" ht="13.8" hidden="false" customHeight="false" outlineLevel="0" collapsed="false">
      <c r="E639" s="23"/>
      <c r="F639" s="16"/>
      <c r="N639" s="16" t="s">
        <v>1431</v>
      </c>
      <c r="O639" s="16" t="s">
        <v>1154</v>
      </c>
      <c r="P639" s="16" t="s">
        <v>2485</v>
      </c>
    </row>
    <row r="640" customFormat="false" ht="13.8" hidden="false" customHeight="false" outlineLevel="0" collapsed="false">
      <c r="E640" s="23"/>
      <c r="F640" s="16"/>
      <c r="N640" s="16" t="s">
        <v>1435</v>
      </c>
      <c r="O640" s="16" t="s">
        <v>2486</v>
      </c>
      <c r="P640" s="16" t="s">
        <v>2487</v>
      </c>
    </row>
    <row r="641" customFormat="false" ht="13.8" hidden="false" customHeight="false" outlineLevel="0" collapsed="false">
      <c r="E641" s="23"/>
      <c r="F641" s="16"/>
      <c r="N641" s="16" t="s">
        <v>1439</v>
      </c>
      <c r="O641" s="16" t="s">
        <v>2488</v>
      </c>
      <c r="P641" s="16" t="s">
        <v>2489</v>
      </c>
    </row>
    <row r="642" customFormat="false" ht="13.8" hidden="false" customHeight="false" outlineLevel="0" collapsed="false">
      <c r="E642" s="23"/>
      <c r="F642" s="16"/>
      <c r="N642" s="16" t="s">
        <v>1443</v>
      </c>
      <c r="O642" s="16" t="s">
        <v>2490</v>
      </c>
      <c r="P642" s="16" t="s">
        <v>2491</v>
      </c>
    </row>
    <row r="643" customFormat="false" ht="13.8" hidden="false" customHeight="false" outlineLevel="0" collapsed="false">
      <c r="E643" s="23"/>
      <c r="F643" s="16"/>
      <c r="N643" s="16" t="s">
        <v>1447</v>
      </c>
      <c r="O643" s="16" t="s">
        <v>2492</v>
      </c>
      <c r="P643" s="16" t="s">
        <v>2493</v>
      </c>
    </row>
    <row r="644" customFormat="false" ht="13.8" hidden="false" customHeight="false" outlineLevel="0" collapsed="false">
      <c r="E644" s="23"/>
      <c r="F644" s="16"/>
      <c r="N644" s="16" t="s">
        <v>1451</v>
      </c>
      <c r="O644" s="16" t="s">
        <v>2494</v>
      </c>
      <c r="P644" s="16" t="s">
        <v>2495</v>
      </c>
    </row>
    <row r="645" customFormat="false" ht="13.8" hidden="false" customHeight="false" outlineLevel="0" collapsed="false">
      <c r="E645" s="23"/>
      <c r="F645" s="16"/>
      <c r="N645" s="16" t="s">
        <v>1455</v>
      </c>
      <c r="O645" s="16" t="s">
        <v>2496</v>
      </c>
      <c r="P645" s="16" t="s">
        <v>2497</v>
      </c>
    </row>
    <row r="646" customFormat="false" ht="13.8" hidden="false" customHeight="false" outlineLevel="0" collapsed="false">
      <c r="E646" s="23"/>
      <c r="F646" s="16"/>
      <c r="N646" s="16" t="s">
        <v>1459</v>
      </c>
      <c r="O646" s="16" t="s">
        <v>2498</v>
      </c>
      <c r="P646" s="16" t="s">
        <v>2499</v>
      </c>
    </row>
    <row r="647" customFormat="false" ht="13.8" hidden="false" customHeight="false" outlineLevel="0" collapsed="false">
      <c r="E647" s="23"/>
      <c r="F647" s="16"/>
      <c r="N647" s="16" t="s">
        <v>1463</v>
      </c>
      <c r="O647" s="16" t="s">
        <v>2500</v>
      </c>
      <c r="P647" s="16" t="s">
        <v>2501</v>
      </c>
    </row>
    <row r="648" customFormat="false" ht="13.8" hidden="false" customHeight="false" outlineLevel="0" collapsed="false">
      <c r="E648" s="23"/>
      <c r="F648" s="16"/>
      <c r="N648" s="16" t="s">
        <v>2502</v>
      </c>
      <c r="O648" s="16" t="s">
        <v>2503</v>
      </c>
      <c r="P648" s="16" t="s">
        <v>2504</v>
      </c>
    </row>
    <row r="649" customFormat="false" ht="13.8" hidden="false" customHeight="false" outlineLevel="0" collapsed="false">
      <c r="E649" s="23"/>
      <c r="F649" s="16"/>
      <c r="N649" s="16" t="s">
        <v>2505</v>
      </c>
      <c r="O649" s="16" t="s">
        <v>1097</v>
      </c>
      <c r="P649" s="16" t="s">
        <v>2506</v>
      </c>
    </row>
    <row r="650" customFormat="false" ht="13.8" hidden="false" customHeight="false" outlineLevel="0" collapsed="false">
      <c r="E650" s="23"/>
      <c r="F650" s="16"/>
      <c r="N650" s="16" t="s">
        <v>2507</v>
      </c>
      <c r="O650" s="16" t="s">
        <v>2185</v>
      </c>
      <c r="P650" s="16" t="s">
        <v>2508</v>
      </c>
    </row>
    <row r="651" customFormat="false" ht="13.8" hidden="false" customHeight="false" outlineLevel="0" collapsed="false">
      <c r="E651" s="23"/>
      <c r="F651" s="16"/>
      <c r="N651" s="16" t="s">
        <v>2509</v>
      </c>
      <c r="O651" s="16" t="s">
        <v>2190</v>
      </c>
      <c r="P651" s="16" t="s">
        <v>2510</v>
      </c>
    </row>
    <row r="652" customFormat="false" ht="13.8" hidden="false" customHeight="false" outlineLevel="0" collapsed="false">
      <c r="E652" s="23"/>
      <c r="F652" s="16"/>
      <c r="N652" s="16" t="s">
        <v>2511</v>
      </c>
      <c r="O652" s="16" t="s">
        <v>2512</v>
      </c>
      <c r="P652" s="16" t="s">
        <v>2513</v>
      </c>
    </row>
    <row r="653" customFormat="false" ht="13.8" hidden="false" customHeight="false" outlineLevel="0" collapsed="false">
      <c r="E653" s="23"/>
      <c r="F653" s="16"/>
      <c r="N653" s="16" t="s">
        <v>2514</v>
      </c>
      <c r="O653" s="16" t="s">
        <v>2515</v>
      </c>
      <c r="P653" s="16" t="s">
        <v>2516</v>
      </c>
    </row>
    <row r="654" customFormat="false" ht="13.8" hidden="false" customHeight="false" outlineLevel="0" collapsed="false">
      <c r="E654" s="23"/>
      <c r="F654" s="16"/>
      <c r="N654" s="16" t="s">
        <v>2517</v>
      </c>
      <c r="O654" s="16" t="s">
        <v>2518</v>
      </c>
      <c r="P654" s="16" t="s">
        <v>2519</v>
      </c>
    </row>
    <row r="655" customFormat="false" ht="13.8" hidden="false" customHeight="false" outlineLevel="0" collapsed="false">
      <c r="E655" s="23"/>
      <c r="F655" s="16"/>
      <c r="N655" s="16" t="s">
        <v>2520</v>
      </c>
      <c r="O655" s="16" t="s">
        <v>2521</v>
      </c>
      <c r="P655" s="16" t="s">
        <v>2522</v>
      </c>
    </row>
    <row r="656" customFormat="false" ht="13.8" hidden="false" customHeight="false" outlineLevel="0" collapsed="false">
      <c r="E656" s="23"/>
      <c r="F656" s="16"/>
      <c r="N656" s="16" t="s">
        <v>2523</v>
      </c>
      <c r="O656" s="16" t="s">
        <v>2524</v>
      </c>
      <c r="P656" s="16" t="s">
        <v>2525</v>
      </c>
    </row>
    <row r="657" customFormat="false" ht="13.8" hidden="false" customHeight="false" outlineLevel="0" collapsed="false">
      <c r="E657" s="23"/>
      <c r="F657" s="16"/>
      <c r="N657" s="16" t="s">
        <v>2526</v>
      </c>
      <c r="O657" s="16" t="s">
        <v>2527</v>
      </c>
      <c r="P657" s="16" t="s">
        <v>2528</v>
      </c>
    </row>
    <row r="658" customFormat="false" ht="13.8" hidden="false" customHeight="false" outlineLevel="0" collapsed="false">
      <c r="E658" s="23"/>
      <c r="F658" s="16"/>
      <c r="N658" s="16" t="s">
        <v>2529</v>
      </c>
      <c r="O658" s="16" t="s">
        <v>2530</v>
      </c>
      <c r="P658" s="16" t="s">
        <v>2531</v>
      </c>
    </row>
    <row r="659" customFormat="false" ht="13.8" hidden="false" customHeight="false" outlineLevel="0" collapsed="false">
      <c r="E659" s="23"/>
      <c r="F659" s="16"/>
      <c r="N659" s="16" t="s">
        <v>2532</v>
      </c>
      <c r="O659" s="16" t="s">
        <v>2533</v>
      </c>
      <c r="P659" s="16" t="s">
        <v>2534</v>
      </c>
    </row>
    <row r="660" customFormat="false" ht="13.8" hidden="false" customHeight="false" outlineLevel="0" collapsed="false">
      <c r="E660" s="23"/>
      <c r="F660" s="16"/>
      <c r="N660" s="16" t="s">
        <v>2535</v>
      </c>
      <c r="O660" s="16" t="s">
        <v>2536</v>
      </c>
      <c r="P660" s="16" t="s">
        <v>2537</v>
      </c>
    </row>
    <row r="661" customFormat="false" ht="13.8" hidden="false" customHeight="false" outlineLevel="0" collapsed="false">
      <c r="E661" s="23"/>
      <c r="F661" s="16"/>
      <c r="N661" s="16" t="s">
        <v>2538</v>
      </c>
      <c r="O661" s="16" t="s">
        <v>2539</v>
      </c>
      <c r="P661" s="16" t="s">
        <v>2540</v>
      </c>
    </row>
    <row r="662" customFormat="false" ht="13.8" hidden="false" customHeight="false" outlineLevel="0" collapsed="false">
      <c r="E662" s="23"/>
      <c r="F662" s="16"/>
      <c r="N662" s="16" t="s">
        <v>2541</v>
      </c>
      <c r="O662" s="16" t="s">
        <v>2542</v>
      </c>
      <c r="P662" s="16" t="s">
        <v>2543</v>
      </c>
    </row>
    <row r="663" customFormat="false" ht="13.8" hidden="false" customHeight="false" outlineLevel="0" collapsed="false">
      <c r="E663" s="23"/>
      <c r="F663" s="16"/>
      <c r="N663" s="16" t="s">
        <v>2544</v>
      </c>
      <c r="O663" s="16" t="s">
        <v>1102</v>
      </c>
      <c r="P663" s="16" t="s">
        <v>2545</v>
      </c>
    </row>
    <row r="664" customFormat="false" ht="13.8" hidden="false" customHeight="false" outlineLevel="0" collapsed="false">
      <c r="E664" s="23"/>
      <c r="F664" s="16"/>
      <c r="N664" s="16" t="s">
        <v>2546</v>
      </c>
      <c r="O664" s="16" t="s">
        <v>2547</v>
      </c>
      <c r="P664" s="16" t="s">
        <v>2548</v>
      </c>
    </row>
    <row r="665" customFormat="false" ht="13.8" hidden="false" customHeight="false" outlineLevel="0" collapsed="false">
      <c r="E665" s="23"/>
      <c r="F665" s="16"/>
      <c r="N665" s="16" t="s">
        <v>2549</v>
      </c>
      <c r="O665" s="16" t="s">
        <v>2550</v>
      </c>
      <c r="P665" s="16" t="s">
        <v>2551</v>
      </c>
    </row>
    <row r="666" customFormat="false" ht="13.8" hidden="false" customHeight="false" outlineLevel="0" collapsed="false">
      <c r="E666" s="23"/>
      <c r="F666" s="16"/>
      <c r="N666" s="16" t="s">
        <v>2552</v>
      </c>
      <c r="O666" s="16" t="s">
        <v>2553</v>
      </c>
      <c r="P666" s="16" t="s">
        <v>2554</v>
      </c>
    </row>
    <row r="667" customFormat="false" ht="13.8" hidden="false" customHeight="false" outlineLevel="0" collapsed="false">
      <c r="E667" s="23"/>
      <c r="F667" s="16"/>
      <c r="N667" s="16" t="s">
        <v>2555</v>
      </c>
      <c r="O667" s="16" t="s">
        <v>2556</v>
      </c>
      <c r="P667" s="16" t="s">
        <v>2557</v>
      </c>
    </row>
    <row r="668" customFormat="false" ht="13.8" hidden="false" customHeight="false" outlineLevel="0" collapsed="false">
      <c r="E668" s="23"/>
      <c r="F668" s="16"/>
      <c r="N668" s="16" t="s">
        <v>2558</v>
      </c>
      <c r="O668" s="16" t="s">
        <v>2559</v>
      </c>
      <c r="P668" s="16" t="s">
        <v>2560</v>
      </c>
    </row>
    <row r="669" customFormat="false" ht="13.8" hidden="false" customHeight="false" outlineLevel="0" collapsed="false">
      <c r="E669" s="23"/>
      <c r="F669" s="16"/>
      <c r="N669" s="16" t="s">
        <v>2561</v>
      </c>
      <c r="O669" s="16" t="s">
        <v>2562</v>
      </c>
      <c r="P669" s="16" t="s">
        <v>2563</v>
      </c>
    </row>
    <row r="670" customFormat="false" ht="13.8" hidden="false" customHeight="false" outlineLevel="0" collapsed="false">
      <c r="E670" s="23"/>
      <c r="F670" s="16"/>
      <c r="N670" s="16" t="s">
        <v>2564</v>
      </c>
      <c r="O670" s="16" t="s">
        <v>2565</v>
      </c>
      <c r="P670" s="16" t="s">
        <v>2566</v>
      </c>
    </row>
    <row r="671" customFormat="false" ht="13.8" hidden="false" customHeight="false" outlineLevel="0" collapsed="false">
      <c r="E671" s="23"/>
      <c r="F671" s="16"/>
      <c r="N671" s="16" t="s">
        <v>2567</v>
      </c>
      <c r="O671" s="16" t="s">
        <v>2568</v>
      </c>
      <c r="P671" s="16" t="s">
        <v>2569</v>
      </c>
    </row>
    <row r="672" customFormat="false" ht="13.8" hidden="false" customHeight="false" outlineLevel="0" collapsed="false">
      <c r="E672" s="23"/>
      <c r="F672" s="16"/>
      <c r="N672" s="16" t="s">
        <v>2570</v>
      </c>
      <c r="O672" s="16" t="s">
        <v>2571</v>
      </c>
      <c r="P672" s="16" t="s">
        <v>2572</v>
      </c>
    </row>
    <row r="673" customFormat="false" ht="13.8" hidden="false" customHeight="false" outlineLevel="0" collapsed="false">
      <c r="E673" s="23"/>
      <c r="F673" s="16"/>
      <c r="N673" s="16" t="s">
        <v>2573</v>
      </c>
      <c r="O673" s="16" t="s">
        <v>2574</v>
      </c>
      <c r="P673" s="16" t="s">
        <v>2575</v>
      </c>
    </row>
    <row r="674" customFormat="false" ht="13.8" hidden="false" customHeight="false" outlineLevel="0" collapsed="false">
      <c r="E674" s="23"/>
      <c r="F674" s="16"/>
      <c r="N674" s="16" t="s">
        <v>2576</v>
      </c>
      <c r="O674" s="16" t="s">
        <v>2577</v>
      </c>
      <c r="P674" s="16" t="s">
        <v>2578</v>
      </c>
    </row>
    <row r="675" customFormat="false" ht="13.8" hidden="false" customHeight="false" outlineLevel="0" collapsed="false">
      <c r="E675" s="23"/>
      <c r="F675" s="16"/>
      <c r="N675" s="16" t="s">
        <v>2579</v>
      </c>
      <c r="O675" s="16" t="s">
        <v>2580</v>
      </c>
      <c r="P675" s="16" t="s">
        <v>2581</v>
      </c>
    </row>
    <row r="676" customFormat="false" ht="13.8" hidden="false" customHeight="false" outlineLevel="0" collapsed="false">
      <c r="E676" s="23"/>
      <c r="F676" s="16"/>
      <c r="N676" s="16" t="s">
        <v>2582</v>
      </c>
      <c r="O676" s="16" t="s">
        <v>2583</v>
      </c>
      <c r="P676" s="16" t="s">
        <v>2584</v>
      </c>
    </row>
    <row r="677" customFormat="false" ht="13.8" hidden="false" customHeight="false" outlineLevel="0" collapsed="false">
      <c r="E677" s="23"/>
      <c r="F677" s="16"/>
      <c r="N677" s="16" t="s">
        <v>1468</v>
      </c>
      <c r="O677" s="16" t="s">
        <v>738</v>
      </c>
      <c r="P677" s="16" t="s">
        <v>1469</v>
      </c>
    </row>
    <row r="678" customFormat="false" ht="13.8" hidden="false" customHeight="false" outlineLevel="0" collapsed="false">
      <c r="E678" s="23"/>
      <c r="F678" s="16"/>
      <c r="N678" s="16" t="s">
        <v>1472</v>
      </c>
      <c r="O678" s="16" t="s">
        <v>788</v>
      </c>
      <c r="P678" s="16" t="s">
        <v>1473</v>
      </c>
    </row>
    <row r="679" customFormat="false" ht="13.8" hidden="false" customHeight="false" outlineLevel="0" collapsed="false">
      <c r="E679" s="23"/>
      <c r="F679" s="16"/>
      <c r="N679" s="16" t="s">
        <v>1476</v>
      </c>
      <c r="O679" s="16" t="s">
        <v>758</v>
      </c>
      <c r="P679" s="16" t="s">
        <v>1477</v>
      </c>
    </row>
    <row r="680" customFormat="false" ht="13.8" hidden="false" customHeight="false" outlineLevel="0" collapsed="false">
      <c r="E680" s="23"/>
      <c r="F680" s="16"/>
      <c r="N680" s="16" t="s">
        <v>1480</v>
      </c>
      <c r="O680" s="16" t="s">
        <v>763</v>
      </c>
      <c r="P680" s="16" t="s">
        <v>1481</v>
      </c>
    </row>
    <row r="681" customFormat="false" ht="13.8" hidden="false" customHeight="false" outlineLevel="0" collapsed="false">
      <c r="E681" s="23"/>
      <c r="F681" s="16"/>
      <c r="N681" s="16" t="s">
        <v>1484</v>
      </c>
      <c r="O681" s="16" t="s">
        <v>1017</v>
      </c>
      <c r="P681" s="16" t="s">
        <v>1485</v>
      </c>
    </row>
    <row r="682" customFormat="false" ht="13.8" hidden="false" customHeight="false" outlineLevel="0" collapsed="false">
      <c r="E682" s="23"/>
      <c r="F682" s="16"/>
      <c r="N682" s="16" t="s">
        <v>1488</v>
      </c>
      <c r="O682" s="16" t="s">
        <v>1021</v>
      </c>
      <c r="P682" s="16" t="s">
        <v>1489</v>
      </c>
    </row>
    <row r="683" customFormat="false" ht="13.8" hidden="false" customHeight="false" outlineLevel="0" collapsed="false">
      <c r="E683" s="23"/>
      <c r="F683" s="16"/>
      <c r="N683" s="16" t="s">
        <v>1492</v>
      </c>
      <c r="O683" s="16" t="s">
        <v>1025</v>
      </c>
      <c r="P683" s="16" t="s">
        <v>1493</v>
      </c>
    </row>
    <row r="684" customFormat="false" ht="13.8" hidden="false" customHeight="false" outlineLevel="0" collapsed="false">
      <c r="E684" s="23"/>
      <c r="F684" s="16"/>
      <c r="N684" s="16" t="s">
        <v>1496</v>
      </c>
      <c r="O684" s="16" t="s">
        <v>1029</v>
      </c>
      <c r="P684" s="16" t="s">
        <v>1497</v>
      </c>
    </row>
    <row r="685" customFormat="false" ht="13.8" hidden="false" customHeight="false" outlineLevel="0" collapsed="false">
      <c r="E685" s="23"/>
      <c r="F685" s="16"/>
      <c r="N685" s="16" t="s">
        <v>1500</v>
      </c>
      <c r="O685" s="16" t="s">
        <v>2335</v>
      </c>
      <c r="P685" s="16" t="s">
        <v>1501</v>
      </c>
    </row>
    <row r="686" customFormat="false" ht="13.8" hidden="false" customHeight="false" outlineLevel="0" collapsed="false">
      <c r="E686" s="23"/>
      <c r="F686" s="16"/>
      <c r="N686" s="16" t="s">
        <v>1504</v>
      </c>
      <c r="O686" s="16" t="s">
        <v>2339</v>
      </c>
      <c r="P686" s="16" t="s">
        <v>1505</v>
      </c>
    </row>
    <row r="687" customFormat="false" ht="13.8" hidden="false" customHeight="false" outlineLevel="0" collapsed="false">
      <c r="E687" s="23"/>
      <c r="F687" s="16"/>
      <c r="N687" s="16" t="s">
        <v>1508</v>
      </c>
      <c r="O687" s="16" t="s">
        <v>2370</v>
      </c>
      <c r="P687" s="16" t="s">
        <v>1509</v>
      </c>
    </row>
    <row r="688" customFormat="false" ht="13.8" hidden="false" customHeight="false" outlineLevel="0" collapsed="false">
      <c r="E688" s="23"/>
      <c r="F688" s="16"/>
      <c r="N688" s="16" t="s">
        <v>1512</v>
      </c>
      <c r="O688" s="16" t="s">
        <v>2373</v>
      </c>
      <c r="P688" s="16" t="s">
        <v>1513</v>
      </c>
    </row>
    <row r="689" customFormat="false" ht="13.8" hidden="false" customHeight="false" outlineLevel="0" collapsed="false">
      <c r="E689" s="23"/>
      <c r="F689" s="16"/>
      <c r="N689" s="16" t="s">
        <v>1516</v>
      </c>
      <c r="O689" s="16" t="s">
        <v>2388</v>
      </c>
      <c r="P689" s="16" t="s">
        <v>1517</v>
      </c>
    </row>
    <row r="690" customFormat="false" ht="13.8" hidden="false" customHeight="false" outlineLevel="0" collapsed="false">
      <c r="E690" s="23"/>
      <c r="F690" s="16"/>
      <c r="N690" s="16" t="s">
        <v>2585</v>
      </c>
      <c r="O690" s="16" t="s">
        <v>2392</v>
      </c>
      <c r="P690" s="16" t="s">
        <v>2586</v>
      </c>
    </row>
    <row r="691" customFormat="false" ht="13.8" hidden="false" customHeight="false" outlineLevel="0" collapsed="false">
      <c r="E691" s="23"/>
      <c r="F691" s="16"/>
      <c r="N691" s="16" t="s">
        <v>1519</v>
      </c>
      <c r="O691" s="16" t="s">
        <v>841</v>
      </c>
      <c r="P691" s="16" t="s">
        <v>1312</v>
      </c>
    </row>
    <row r="692" customFormat="false" ht="13.8" hidden="false" customHeight="false" outlineLevel="0" collapsed="false">
      <c r="E692" s="23"/>
      <c r="F692" s="16"/>
      <c r="N692" s="16" t="s">
        <v>1522</v>
      </c>
      <c r="O692" s="16" t="s">
        <v>846</v>
      </c>
      <c r="P692" s="16" t="s">
        <v>1316</v>
      </c>
    </row>
    <row r="693" customFormat="false" ht="13.8" hidden="false" customHeight="false" outlineLevel="0" collapsed="false">
      <c r="E693" s="23"/>
      <c r="F693" s="16"/>
      <c r="N693" s="16" t="s">
        <v>1525</v>
      </c>
      <c r="O693" s="16" t="s">
        <v>851</v>
      </c>
      <c r="P693" s="16" t="s">
        <v>1320</v>
      </c>
    </row>
    <row r="694" customFormat="false" ht="13.8" hidden="false" customHeight="false" outlineLevel="0" collapsed="false">
      <c r="E694" s="23"/>
      <c r="F694" s="16"/>
      <c r="N694" s="16" t="s">
        <v>1528</v>
      </c>
      <c r="O694" s="16" t="s">
        <v>856</v>
      </c>
      <c r="P694" s="16" t="s">
        <v>1324</v>
      </c>
    </row>
    <row r="695" customFormat="false" ht="13.8" hidden="false" customHeight="false" outlineLevel="0" collapsed="false">
      <c r="E695" s="23"/>
      <c r="F695" s="16"/>
      <c r="N695" s="16" t="s">
        <v>1531</v>
      </c>
      <c r="O695" s="16" t="s">
        <v>861</v>
      </c>
      <c r="P695" s="16" t="s">
        <v>1328</v>
      </c>
    </row>
    <row r="696" customFormat="false" ht="13.8" hidden="false" customHeight="false" outlineLevel="0" collapsed="false">
      <c r="E696" s="23"/>
      <c r="F696" s="16"/>
      <c r="N696" s="16" t="s">
        <v>1534</v>
      </c>
      <c r="O696" s="16" t="s">
        <v>866</v>
      </c>
      <c r="P696" s="16" t="s">
        <v>1332</v>
      </c>
    </row>
    <row r="697" customFormat="false" ht="13.8" hidden="false" customHeight="false" outlineLevel="0" collapsed="false">
      <c r="E697" s="23"/>
      <c r="F697" s="16"/>
      <c r="N697" s="16" t="s">
        <v>1537</v>
      </c>
      <c r="O697" s="16" t="s">
        <v>871</v>
      </c>
      <c r="P697" s="16" t="s">
        <v>1336</v>
      </c>
    </row>
    <row r="698" customFormat="false" ht="13.8" hidden="false" customHeight="false" outlineLevel="0" collapsed="false">
      <c r="E698" s="23"/>
      <c r="F698" s="16"/>
      <c r="N698" s="16" t="s">
        <v>1539</v>
      </c>
      <c r="O698" s="16" t="s">
        <v>2279</v>
      </c>
      <c r="P698" s="16" t="s">
        <v>1340</v>
      </c>
    </row>
    <row r="699" customFormat="false" ht="13.8" hidden="false" customHeight="false" outlineLevel="0" collapsed="false">
      <c r="E699" s="23"/>
      <c r="F699" s="16"/>
      <c r="N699" s="16" t="s">
        <v>1542</v>
      </c>
      <c r="O699" s="16" t="s">
        <v>2284</v>
      </c>
      <c r="P699" s="16" t="s">
        <v>1344</v>
      </c>
    </row>
    <row r="700" customFormat="false" ht="13.8" hidden="false" customHeight="false" outlineLevel="0" collapsed="false">
      <c r="E700" s="23"/>
      <c r="F700" s="16"/>
      <c r="N700" s="16" t="s">
        <v>1545</v>
      </c>
      <c r="O700" s="16" t="s">
        <v>2587</v>
      </c>
      <c r="P700" s="16" t="s">
        <v>1348</v>
      </c>
    </row>
    <row r="701" customFormat="false" ht="13.8" hidden="false" customHeight="false" outlineLevel="0" collapsed="false">
      <c r="E701" s="23"/>
      <c r="F701" s="16"/>
      <c r="N701" s="16" t="s">
        <v>1548</v>
      </c>
      <c r="O701" s="16" t="s">
        <v>2588</v>
      </c>
      <c r="P701" s="16" t="s">
        <v>1352</v>
      </c>
    </row>
    <row r="702" customFormat="false" ht="13.8" hidden="false" customHeight="false" outlineLevel="0" collapsed="false">
      <c r="E702" s="23"/>
      <c r="F702" s="16"/>
      <c r="N702" s="16" t="s">
        <v>1551</v>
      </c>
      <c r="O702" s="16" t="s">
        <v>2589</v>
      </c>
      <c r="P702" s="16" t="s">
        <v>1356</v>
      </c>
    </row>
    <row r="703" customFormat="false" ht="13.8" hidden="false" customHeight="false" outlineLevel="0" collapsed="false">
      <c r="E703" s="23"/>
      <c r="F703" s="16"/>
      <c r="N703" s="16" t="s">
        <v>1554</v>
      </c>
      <c r="O703" s="16" t="s">
        <v>2590</v>
      </c>
      <c r="P703" s="16" t="s">
        <v>1360</v>
      </c>
    </row>
    <row r="704" customFormat="false" ht="13.8" hidden="false" customHeight="false" outlineLevel="0" collapsed="false">
      <c r="E704" s="23"/>
      <c r="F704" s="16"/>
      <c r="N704" s="16" t="s">
        <v>2591</v>
      </c>
      <c r="O704" s="16" t="s">
        <v>2293</v>
      </c>
      <c r="P704" s="16" t="s">
        <v>2294</v>
      </c>
    </row>
    <row r="705" customFormat="false" ht="13.8" hidden="false" customHeight="false" outlineLevel="0" collapsed="false">
      <c r="E705" s="23"/>
      <c r="F705" s="16"/>
      <c r="N705" s="16" t="s">
        <v>1557</v>
      </c>
      <c r="O705" s="16" t="s">
        <v>985</v>
      </c>
      <c r="P705" s="16" t="s">
        <v>1558</v>
      </c>
    </row>
    <row r="706" customFormat="false" ht="13.8" hidden="false" customHeight="false" outlineLevel="0" collapsed="false">
      <c r="E706" s="23"/>
      <c r="F706" s="16"/>
      <c r="N706" s="16" t="s">
        <v>1561</v>
      </c>
      <c r="O706" s="16" t="s">
        <v>990</v>
      </c>
      <c r="P706" s="16" t="s">
        <v>1562</v>
      </c>
    </row>
    <row r="707" customFormat="false" ht="13.8" hidden="false" customHeight="false" outlineLevel="0" collapsed="false">
      <c r="E707" s="23"/>
      <c r="F707" s="16"/>
      <c r="N707" s="16" t="s">
        <v>1565</v>
      </c>
      <c r="O707" s="16" t="s">
        <v>995</v>
      </c>
      <c r="P707" s="16" t="s">
        <v>1566</v>
      </c>
    </row>
    <row r="708" customFormat="false" ht="13.8" hidden="false" customHeight="false" outlineLevel="0" collapsed="false">
      <c r="E708" s="23"/>
      <c r="F708" s="16"/>
      <c r="N708" s="16" t="s">
        <v>1569</v>
      </c>
      <c r="O708" s="16" t="s">
        <v>1000</v>
      </c>
      <c r="P708" s="16" t="s">
        <v>1570</v>
      </c>
    </row>
    <row r="709" customFormat="false" ht="13.8" hidden="false" customHeight="false" outlineLevel="0" collapsed="false">
      <c r="E709" s="23"/>
      <c r="F709" s="16"/>
      <c r="N709" s="16" t="s">
        <v>1573</v>
      </c>
      <c r="O709" s="16" t="s">
        <v>2037</v>
      </c>
      <c r="P709" s="16" t="s">
        <v>1574</v>
      </c>
    </row>
    <row r="710" customFormat="false" ht="13.8" hidden="false" customHeight="false" outlineLevel="0" collapsed="false">
      <c r="E710" s="23"/>
      <c r="F710" s="16"/>
      <c r="N710" s="16" t="s">
        <v>1577</v>
      </c>
      <c r="O710" s="16" t="s">
        <v>2039</v>
      </c>
      <c r="P710" s="16" t="s">
        <v>1578</v>
      </c>
    </row>
    <row r="711" customFormat="false" ht="13.8" hidden="false" customHeight="false" outlineLevel="0" collapsed="false">
      <c r="E711" s="23"/>
      <c r="F711" s="16"/>
      <c r="N711" s="16" t="s">
        <v>1581</v>
      </c>
      <c r="O711" s="16" t="s">
        <v>2042</v>
      </c>
      <c r="P711" s="16" t="s">
        <v>1582</v>
      </c>
    </row>
    <row r="712" customFormat="false" ht="13.8" hidden="false" customHeight="false" outlineLevel="0" collapsed="false">
      <c r="E712" s="23"/>
      <c r="F712" s="16"/>
      <c r="N712" s="16" t="s">
        <v>1585</v>
      </c>
      <c r="O712" s="16" t="s">
        <v>2054</v>
      </c>
      <c r="P712" s="16" t="s">
        <v>1586</v>
      </c>
    </row>
    <row r="713" customFormat="false" ht="13.8" hidden="false" customHeight="false" outlineLevel="0" collapsed="false">
      <c r="E713" s="23"/>
      <c r="F713" s="16"/>
      <c r="N713" s="16" t="s">
        <v>1589</v>
      </c>
      <c r="O713" s="16" t="s">
        <v>2084</v>
      </c>
      <c r="P713" s="16" t="s">
        <v>1590</v>
      </c>
    </row>
    <row r="714" customFormat="false" ht="13.8" hidden="false" customHeight="false" outlineLevel="0" collapsed="false">
      <c r="E714" s="23"/>
      <c r="F714" s="16"/>
      <c r="N714" s="16" t="s">
        <v>1593</v>
      </c>
      <c r="O714" s="16" t="s">
        <v>2305</v>
      </c>
      <c r="P714" s="16" t="s">
        <v>1594</v>
      </c>
    </row>
    <row r="715" customFormat="false" ht="13.8" hidden="false" customHeight="false" outlineLevel="0" collapsed="false">
      <c r="E715" s="23"/>
      <c r="F715" s="16"/>
      <c r="N715" s="16" t="s">
        <v>1596</v>
      </c>
      <c r="O715" s="16" t="s">
        <v>2307</v>
      </c>
      <c r="P715" s="16" t="s">
        <v>1597</v>
      </c>
    </row>
    <row r="716" customFormat="false" ht="13.8" hidden="false" customHeight="false" outlineLevel="0" collapsed="false">
      <c r="E716" s="23"/>
      <c r="F716" s="16"/>
      <c r="N716" s="16" t="s">
        <v>1599</v>
      </c>
      <c r="O716" s="16" t="s">
        <v>2309</v>
      </c>
      <c r="P716" s="16" t="s">
        <v>1600</v>
      </c>
    </row>
    <row r="717" customFormat="false" ht="13.8" hidden="false" customHeight="false" outlineLevel="0" collapsed="false">
      <c r="E717" s="23"/>
      <c r="F717" s="16"/>
      <c r="N717" s="16" t="s">
        <v>1603</v>
      </c>
      <c r="O717" s="16" t="s">
        <v>2311</v>
      </c>
      <c r="P717" s="16" t="s">
        <v>1604</v>
      </c>
    </row>
    <row r="718" customFormat="false" ht="13.8" hidden="false" customHeight="false" outlineLevel="0" collapsed="false">
      <c r="E718" s="23"/>
      <c r="F718" s="16"/>
      <c r="N718" s="16" t="s">
        <v>2592</v>
      </c>
      <c r="O718" s="16" t="s">
        <v>2451</v>
      </c>
      <c r="P718" s="16" t="s">
        <v>2452</v>
      </c>
    </row>
    <row r="719" customFormat="false" ht="13.8" hidden="false" customHeight="false" outlineLevel="0" collapsed="false">
      <c r="E719" s="23"/>
      <c r="F719" s="16"/>
      <c r="N719" s="16" t="s">
        <v>1607</v>
      </c>
      <c r="O719" s="16" t="s">
        <v>768</v>
      </c>
      <c r="P719" s="16" t="s">
        <v>2453</v>
      </c>
    </row>
    <row r="720" customFormat="false" ht="13.8" hidden="false" customHeight="false" outlineLevel="0" collapsed="false">
      <c r="E720" s="23"/>
      <c r="F720" s="16"/>
      <c r="N720" s="16" t="s">
        <v>1610</v>
      </c>
      <c r="O720" s="16" t="s">
        <v>773</v>
      </c>
      <c r="P720" s="16" t="s">
        <v>2454</v>
      </c>
    </row>
    <row r="721" customFormat="false" ht="13.8" hidden="false" customHeight="false" outlineLevel="0" collapsed="false">
      <c r="E721" s="23"/>
      <c r="F721" s="16"/>
      <c r="N721" s="16" t="s">
        <v>1613</v>
      </c>
      <c r="O721" s="16" t="s">
        <v>778</v>
      </c>
      <c r="P721" s="16" t="s">
        <v>2455</v>
      </c>
    </row>
    <row r="722" customFormat="false" ht="13.8" hidden="false" customHeight="false" outlineLevel="0" collapsed="false">
      <c r="E722" s="23"/>
      <c r="F722" s="16"/>
      <c r="N722" s="16" t="s">
        <v>1615</v>
      </c>
      <c r="O722" s="16" t="s">
        <v>2456</v>
      </c>
      <c r="P722" s="16" t="s">
        <v>2457</v>
      </c>
    </row>
    <row r="723" customFormat="false" ht="13.8" hidden="false" customHeight="false" outlineLevel="0" collapsed="false">
      <c r="E723" s="23"/>
      <c r="F723" s="16"/>
      <c r="N723" s="16" t="s">
        <v>1618</v>
      </c>
      <c r="O723" s="16" t="s">
        <v>2458</v>
      </c>
      <c r="P723" s="16" t="s">
        <v>2459</v>
      </c>
    </row>
    <row r="724" customFormat="false" ht="13.8" hidden="false" customHeight="false" outlineLevel="0" collapsed="false">
      <c r="E724" s="23"/>
      <c r="F724" s="16"/>
      <c r="N724" s="16" t="s">
        <v>1622</v>
      </c>
      <c r="O724" s="16" t="s">
        <v>2460</v>
      </c>
      <c r="P724" s="16" t="s">
        <v>2461</v>
      </c>
    </row>
    <row r="725" customFormat="false" ht="13.8" hidden="false" customHeight="false" outlineLevel="0" collapsed="false">
      <c r="E725" s="23"/>
      <c r="F725" s="16"/>
      <c r="N725" s="16" t="s">
        <v>1625</v>
      </c>
      <c r="O725" s="16" t="s">
        <v>2462</v>
      </c>
      <c r="P725" s="16" t="s">
        <v>2463</v>
      </c>
    </row>
    <row r="726" customFormat="false" ht="13.8" hidden="false" customHeight="false" outlineLevel="0" collapsed="false">
      <c r="E726" s="23"/>
      <c r="F726" s="16"/>
      <c r="N726" s="16" t="s">
        <v>1628</v>
      </c>
      <c r="O726" s="16" t="s">
        <v>2464</v>
      </c>
      <c r="P726" s="16" t="s">
        <v>2465</v>
      </c>
    </row>
    <row r="727" customFormat="false" ht="13.8" hidden="false" customHeight="false" outlineLevel="0" collapsed="false">
      <c r="E727" s="23"/>
      <c r="F727" s="16"/>
      <c r="N727" s="16" t="s">
        <v>1630</v>
      </c>
      <c r="O727" s="16" t="s">
        <v>2466</v>
      </c>
      <c r="P727" s="16" t="s">
        <v>2467</v>
      </c>
    </row>
    <row r="728" customFormat="false" ht="13.8" hidden="false" customHeight="false" outlineLevel="0" collapsed="false">
      <c r="E728" s="23"/>
      <c r="F728" s="16"/>
      <c r="N728" s="16" t="s">
        <v>1632</v>
      </c>
      <c r="O728" s="16" t="s">
        <v>2468</v>
      </c>
      <c r="P728" s="16" t="s">
        <v>2469</v>
      </c>
    </row>
    <row r="729" customFormat="false" ht="13.8" hidden="false" customHeight="false" outlineLevel="0" collapsed="false">
      <c r="E729" s="23"/>
      <c r="F729" s="16"/>
      <c r="N729" s="16" t="s">
        <v>1634</v>
      </c>
      <c r="O729" s="16" t="s">
        <v>2470</v>
      </c>
      <c r="P729" s="16" t="s">
        <v>2471</v>
      </c>
    </row>
    <row r="730" customFormat="false" ht="13.8" hidden="false" customHeight="false" outlineLevel="0" collapsed="false">
      <c r="E730" s="23"/>
      <c r="F730" s="16"/>
      <c r="N730" s="16" t="s">
        <v>1636</v>
      </c>
      <c r="O730" s="16" t="s">
        <v>2472</v>
      </c>
      <c r="P730" s="16" t="s">
        <v>2473</v>
      </c>
    </row>
    <row r="731" customFormat="false" ht="13.8" hidden="false" customHeight="false" outlineLevel="0" collapsed="false">
      <c r="E731" s="23"/>
      <c r="F731" s="16"/>
      <c r="N731" s="16" t="s">
        <v>1638</v>
      </c>
      <c r="O731" s="16" t="s">
        <v>2474</v>
      </c>
      <c r="P731" s="16" t="s">
        <v>2475</v>
      </c>
    </row>
    <row r="732" customFormat="false" ht="13.8" hidden="false" customHeight="false" outlineLevel="0" collapsed="false">
      <c r="E732" s="23"/>
      <c r="F732" s="16"/>
      <c r="N732" s="16" t="s">
        <v>2593</v>
      </c>
      <c r="O732" s="16" t="s">
        <v>2477</v>
      </c>
      <c r="P732" s="16" t="s">
        <v>2478</v>
      </c>
    </row>
    <row r="733" customFormat="false" ht="13.8" hidden="false" customHeight="false" outlineLevel="0" collapsed="false">
      <c r="E733" s="23"/>
      <c r="F733" s="16"/>
      <c r="N733" s="16" t="s">
        <v>1640</v>
      </c>
      <c r="O733" s="16" t="s">
        <v>1092</v>
      </c>
      <c r="P733" s="16" t="s">
        <v>2479</v>
      </c>
    </row>
    <row r="734" customFormat="false" ht="13.8" hidden="false" customHeight="false" outlineLevel="0" collapsed="false">
      <c r="E734" s="23"/>
      <c r="F734" s="16"/>
      <c r="N734" s="16" t="s">
        <v>1642</v>
      </c>
      <c r="O734" s="16" t="s">
        <v>2480</v>
      </c>
      <c r="P734" s="16" t="s">
        <v>2481</v>
      </c>
    </row>
    <row r="735" customFormat="false" ht="13.8" hidden="false" customHeight="false" outlineLevel="0" collapsed="false">
      <c r="E735" s="23"/>
      <c r="F735" s="16"/>
      <c r="N735" s="16" t="s">
        <v>1644</v>
      </c>
      <c r="O735" s="16" t="s">
        <v>1151</v>
      </c>
      <c r="P735" s="16" t="s">
        <v>2482</v>
      </c>
    </row>
    <row r="736" customFormat="false" ht="13.8" hidden="false" customHeight="false" outlineLevel="0" collapsed="false">
      <c r="E736" s="23"/>
      <c r="F736" s="16"/>
      <c r="N736" s="16" t="s">
        <v>1648</v>
      </c>
      <c r="O736" s="16" t="s">
        <v>2483</v>
      </c>
      <c r="P736" s="16" t="s">
        <v>2484</v>
      </c>
    </row>
    <row r="737" customFormat="false" ht="13.8" hidden="false" customHeight="false" outlineLevel="0" collapsed="false">
      <c r="E737" s="23"/>
      <c r="F737" s="16"/>
      <c r="N737" s="16" t="s">
        <v>1649</v>
      </c>
      <c r="O737" s="16" t="s">
        <v>1154</v>
      </c>
      <c r="P737" s="16" t="s">
        <v>2485</v>
      </c>
    </row>
    <row r="738" customFormat="false" ht="13.8" hidden="false" customHeight="false" outlineLevel="0" collapsed="false">
      <c r="E738" s="23"/>
      <c r="F738" s="16"/>
      <c r="N738" s="16" t="s">
        <v>1650</v>
      </c>
      <c r="O738" s="16" t="s">
        <v>2486</v>
      </c>
      <c r="P738" s="16" t="s">
        <v>2487</v>
      </c>
    </row>
    <row r="739" customFormat="false" ht="13.8" hidden="false" customHeight="false" outlineLevel="0" collapsed="false">
      <c r="E739" s="23"/>
      <c r="F739" s="16"/>
      <c r="N739" s="16" t="s">
        <v>1651</v>
      </c>
      <c r="O739" s="16" t="s">
        <v>2488</v>
      </c>
      <c r="P739" s="16" t="s">
        <v>2489</v>
      </c>
    </row>
    <row r="740" customFormat="false" ht="13.8" hidden="false" customHeight="false" outlineLevel="0" collapsed="false">
      <c r="E740" s="23"/>
      <c r="F740" s="16"/>
      <c r="N740" s="16" t="s">
        <v>1652</v>
      </c>
      <c r="O740" s="16" t="s">
        <v>2490</v>
      </c>
      <c r="P740" s="16" t="s">
        <v>2491</v>
      </c>
    </row>
    <row r="741" customFormat="false" ht="13.8" hidden="false" customHeight="false" outlineLevel="0" collapsed="false">
      <c r="E741" s="23"/>
      <c r="F741" s="16"/>
      <c r="N741" s="16" t="s">
        <v>1655</v>
      </c>
      <c r="O741" s="16" t="s">
        <v>2492</v>
      </c>
      <c r="P741" s="16" t="s">
        <v>2493</v>
      </c>
    </row>
    <row r="742" customFormat="false" ht="13.8" hidden="false" customHeight="false" outlineLevel="0" collapsed="false">
      <c r="E742" s="23"/>
      <c r="F742" s="16"/>
      <c r="N742" s="16" t="s">
        <v>1656</v>
      </c>
      <c r="O742" s="16" t="s">
        <v>2494</v>
      </c>
      <c r="P742" s="16" t="s">
        <v>2495</v>
      </c>
    </row>
    <row r="743" customFormat="false" ht="13.8" hidden="false" customHeight="false" outlineLevel="0" collapsed="false">
      <c r="E743" s="23"/>
      <c r="F743" s="16"/>
      <c r="N743" s="16" t="s">
        <v>1657</v>
      </c>
      <c r="O743" s="16" t="s">
        <v>2496</v>
      </c>
      <c r="P743" s="16" t="s">
        <v>2497</v>
      </c>
    </row>
    <row r="744" customFormat="false" ht="13.8" hidden="false" customHeight="false" outlineLevel="0" collapsed="false">
      <c r="E744" s="23"/>
      <c r="F744" s="16"/>
      <c r="N744" s="16" t="s">
        <v>1658</v>
      </c>
      <c r="O744" s="16" t="s">
        <v>2498</v>
      </c>
      <c r="P744" s="16" t="s">
        <v>2499</v>
      </c>
    </row>
    <row r="745" customFormat="false" ht="13.8" hidden="false" customHeight="false" outlineLevel="0" collapsed="false">
      <c r="E745" s="23"/>
      <c r="F745" s="16"/>
      <c r="N745" s="16" t="s">
        <v>1660</v>
      </c>
      <c r="O745" s="16" t="s">
        <v>2500</v>
      </c>
      <c r="P745" s="16" t="s">
        <v>2501</v>
      </c>
    </row>
    <row r="746" customFormat="false" ht="13.8" hidden="false" customHeight="false" outlineLevel="0" collapsed="false">
      <c r="E746" s="23"/>
      <c r="F746" s="16"/>
      <c r="N746" s="16" t="s">
        <v>2594</v>
      </c>
      <c r="O746" s="16" t="s">
        <v>2503</v>
      </c>
      <c r="P746" s="16" t="s">
        <v>2504</v>
      </c>
    </row>
    <row r="747" customFormat="false" ht="13.8" hidden="false" customHeight="false" outlineLevel="0" collapsed="false">
      <c r="E747" s="23"/>
      <c r="F747" s="16"/>
      <c r="N747" s="16" t="s">
        <v>2595</v>
      </c>
      <c r="O747" s="16" t="s">
        <v>1097</v>
      </c>
      <c r="P747" s="16" t="s">
        <v>2506</v>
      </c>
    </row>
    <row r="748" customFormat="false" ht="13.8" hidden="false" customHeight="false" outlineLevel="0" collapsed="false">
      <c r="E748" s="23"/>
      <c r="F748" s="16"/>
      <c r="N748" s="16" t="s">
        <v>2596</v>
      </c>
      <c r="O748" s="16" t="s">
        <v>2185</v>
      </c>
      <c r="P748" s="16" t="s">
        <v>2508</v>
      </c>
    </row>
    <row r="749" customFormat="false" ht="13.8" hidden="false" customHeight="false" outlineLevel="0" collapsed="false">
      <c r="E749" s="23"/>
      <c r="F749" s="16"/>
      <c r="N749" s="16" t="s">
        <v>2597</v>
      </c>
      <c r="O749" s="16" t="s">
        <v>2190</v>
      </c>
      <c r="P749" s="16" t="s">
        <v>2510</v>
      </c>
    </row>
    <row r="750" customFormat="false" ht="13.8" hidden="false" customHeight="false" outlineLevel="0" collapsed="false">
      <c r="E750" s="23"/>
      <c r="F750" s="16"/>
      <c r="N750" s="16" t="s">
        <v>2598</v>
      </c>
      <c r="O750" s="16" t="s">
        <v>2512</v>
      </c>
      <c r="P750" s="16" t="s">
        <v>2513</v>
      </c>
    </row>
    <row r="751" customFormat="false" ht="13.8" hidden="false" customHeight="false" outlineLevel="0" collapsed="false">
      <c r="E751" s="23"/>
      <c r="F751" s="16"/>
      <c r="N751" s="16" t="s">
        <v>2599</v>
      </c>
      <c r="O751" s="16" t="s">
        <v>2515</v>
      </c>
      <c r="P751" s="16" t="s">
        <v>2516</v>
      </c>
    </row>
    <row r="752" customFormat="false" ht="13.8" hidden="false" customHeight="false" outlineLevel="0" collapsed="false">
      <c r="E752" s="23"/>
      <c r="F752" s="16"/>
      <c r="N752" s="16" t="s">
        <v>2600</v>
      </c>
      <c r="O752" s="16" t="s">
        <v>2518</v>
      </c>
      <c r="P752" s="16" t="s">
        <v>2519</v>
      </c>
    </row>
    <row r="753" customFormat="false" ht="13.8" hidden="false" customHeight="false" outlineLevel="0" collapsed="false">
      <c r="E753" s="23"/>
      <c r="F753" s="16"/>
      <c r="N753" s="16" t="s">
        <v>2601</v>
      </c>
      <c r="O753" s="16" t="s">
        <v>2521</v>
      </c>
      <c r="P753" s="16" t="s">
        <v>2522</v>
      </c>
    </row>
    <row r="754" customFormat="false" ht="13.8" hidden="false" customHeight="false" outlineLevel="0" collapsed="false">
      <c r="E754" s="23"/>
      <c r="F754" s="16"/>
      <c r="N754" s="16" t="s">
        <v>2602</v>
      </c>
      <c r="O754" s="16" t="s">
        <v>2524</v>
      </c>
      <c r="P754" s="16" t="s">
        <v>2525</v>
      </c>
    </row>
    <row r="755" customFormat="false" ht="13.8" hidden="false" customHeight="false" outlineLevel="0" collapsed="false">
      <c r="E755" s="23"/>
      <c r="F755" s="16"/>
      <c r="N755" s="16" t="s">
        <v>2603</v>
      </c>
      <c r="O755" s="16" t="s">
        <v>2527</v>
      </c>
      <c r="P755" s="16" t="s">
        <v>2528</v>
      </c>
    </row>
    <row r="756" customFormat="false" ht="13.8" hidden="false" customHeight="false" outlineLevel="0" collapsed="false">
      <c r="E756" s="23"/>
      <c r="F756" s="16"/>
      <c r="N756" s="16" t="s">
        <v>2604</v>
      </c>
      <c r="O756" s="16" t="s">
        <v>2530</v>
      </c>
      <c r="P756" s="16" t="s">
        <v>2531</v>
      </c>
    </row>
    <row r="757" customFormat="false" ht="13.8" hidden="false" customHeight="false" outlineLevel="0" collapsed="false">
      <c r="E757" s="23"/>
      <c r="F757" s="16"/>
      <c r="N757" s="16" t="s">
        <v>2605</v>
      </c>
      <c r="O757" s="16" t="s">
        <v>2533</v>
      </c>
      <c r="P757" s="16" t="s">
        <v>2534</v>
      </c>
    </row>
    <row r="758" customFormat="false" ht="13.8" hidden="false" customHeight="false" outlineLevel="0" collapsed="false">
      <c r="E758" s="23"/>
      <c r="F758" s="16"/>
      <c r="N758" s="16" t="s">
        <v>2606</v>
      </c>
      <c r="O758" s="16" t="s">
        <v>2607</v>
      </c>
      <c r="P758" s="16" t="s">
        <v>2537</v>
      </c>
    </row>
    <row r="759" customFormat="false" ht="13.8" hidden="false" customHeight="false" outlineLevel="0" collapsed="false">
      <c r="E759" s="23"/>
      <c r="F759" s="16"/>
      <c r="N759" s="16" t="s">
        <v>2608</v>
      </c>
      <c r="O759" s="16" t="s">
        <v>2539</v>
      </c>
      <c r="P759" s="16" t="s">
        <v>2540</v>
      </c>
    </row>
    <row r="760" customFormat="false" ht="13.8" hidden="false" customHeight="false" outlineLevel="0" collapsed="false">
      <c r="E760" s="23"/>
      <c r="F760" s="16"/>
      <c r="N760" s="16" t="s">
        <v>2609</v>
      </c>
      <c r="O760" s="16" t="s">
        <v>2542</v>
      </c>
      <c r="P760" s="16" t="s">
        <v>2543</v>
      </c>
    </row>
    <row r="761" customFormat="false" ht="13.8" hidden="false" customHeight="false" outlineLevel="0" collapsed="false">
      <c r="E761" s="23"/>
      <c r="F761" s="16"/>
      <c r="N761" s="16" t="s">
        <v>2610</v>
      </c>
      <c r="O761" s="16" t="s">
        <v>2611</v>
      </c>
      <c r="P761" s="16" t="s">
        <v>2545</v>
      </c>
    </row>
    <row r="762" customFormat="false" ht="13.8" hidden="false" customHeight="false" outlineLevel="0" collapsed="false">
      <c r="E762" s="23"/>
      <c r="F762" s="16"/>
      <c r="N762" s="16" t="s">
        <v>2612</v>
      </c>
      <c r="O762" s="16" t="s">
        <v>2613</v>
      </c>
      <c r="P762" s="16" t="s">
        <v>2548</v>
      </c>
    </row>
    <row r="763" customFormat="false" ht="13.8" hidden="false" customHeight="false" outlineLevel="0" collapsed="false">
      <c r="E763" s="23"/>
      <c r="F763" s="16"/>
      <c r="N763" s="16" t="s">
        <v>2614</v>
      </c>
      <c r="O763" s="16" t="s">
        <v>2550</v>
      </c>
      <c r="P763" s="16" t="s">
        <v>2551</v>
      </c>
    </row>
    <row r="764" customFormat="false" ht="13.8" hidden="false" customHeight="false" outlineLevel="0" collapsed="false">
      <c r="E764" s="23"/>
      <c r="F764" s="16"/>
      <c r="N764" s="16" t="s">
        <v>2615</v>
      </c>
      <c r="O764" s="16" t="s">
        <v>2553</v>
      </c>
      <c r="P764" s="16" t="s">
        <v>2554</v>
      </c>
    </row>
    <row r="765" customFormat="false" ht="13.8" hidden="false" customHeight="false" outlineLevel="0" collapsed="false">
      <c r="E765" s="23"/>
      <c r="F765" s="16"/>
      <c r="N765" s="16" t="s">
        <v>2616</v>
      </c>
      <c r="O765" s="16" t="s">
        <v>2556</v>
      </c>
      <c r="P765" s="16" t="s">
        <v>2557</v>
      </c>
    </row>
    <row r="766" customFormat="false" ht="13.8" hidden="false" customHeight="false" outlineLevel="0" collapsed="false">
      <c r="E766" s="23"/>
      <c r="F766" s="16"/>
      <c r="N766" s="16" t="s">
        <v>2617</v>
      </c>
      <c r="O766" s="16" t="s">
        <v>2559</v>
      </c>
      <c r="P766" s="16" t="s">
        <v>2560</v>
      </c>
    </row>
    <row r="767" customFormat="false" ht="13.8" hidden="false" customHeight="false" outlineLevel="0" collapsed="false">
      <c r="E767" s="23"/>
      <c r="F767" s="16"/>
      <c r="N767" s="16" t="s">
        <v>2618</v>
      </c>
      <c r="O767" s="16" t="s">
        <v>2562</v>
      </c>
      <c r="P767" s="16" t="s">
        <v>2563</v>
      </c>
    </row>
    <row r="768" customFormat="false" ht="13.8" hidden="false" customHeight="false" outlineLevel="0" collapsed="false">
      <c r="E768" s="23"/>
      <c r="F768" s="16"/>
      <c r="N768" s="16" t="s">
        <v>2619</v>
      </c>
      <c r="O768" s="16" t="s">
        <v>2565</v>
      </c>
      <c r="P768" s="16" t="s">
        <v>2566</v>
      </c>
    </row>
    <row r="769" customFormat="false" ht="13.8" hidden="false" customHeight="false" outlineLevel="0" collapsed="false">
      <c r="E769" s="23"/>
      <c r="F769" s="16"/>
      <c r="N769" s="16" t="s">
        <v>2620</v>
      </c>
      <c r="O769" s="16" t="s">
        <v>2568</v>
      </c>
      <c r="P769" s="16" t="s">
        <v>2569</v>
      </c>
    </row>
    <row r="770" customFormat="false" ht="13.8" hidden="false" customHeight="false" outlineLevel="0" collapsed="false">
      <c r="E770" s="23"/>
      <c r="F770" s="16"/>
      <c r="N770" s="16" t="s">
        <v>2621</v>
      </c>
      <c r="O770" s="16" t="s">
        <v>2571</v>
      </c>
      <c r="P770" s="16" t="s">
        <v>2572</v>
      </c>
    </row>
    <row r="771" customFormat="false" ht="13.8" hidden="false" customHeight="false" outlineLevel="0" collapsed="false">
      <c r="E771" s="23"/>
      <c r="F771" s="16"/>
      <c r="N771" s="16" t="s">
        <v>2622</v>
      </c>
      <c r="O771" s="16" t="s">
        <v>2574</v>
      </c>
      <c r="P771" s="16" t="s">
        <v>2575</v>
      </c>
    </row>
    <row r="772" customFormat="false" ht="13.8" hidden="false" customHeight="false" outlineLevel="0" collapsed="false">
      <c r="E772" s="23"/>
      <c r="F772" s="16"/>
      <c r="N772" s="16" t="s">
        <v>2623</v>
      </c>
      <c r="O772" s="16" t="s">
        <v>2577</v>
      </c>
      <c r="P772" s="16" t="s">
        <v>2578</v>
      </c>
    </row>
    <row r="773" customFormat="false" ht="13.8" hidden="false" customHeight="false" outlineLevel="0" collapsed="false">
      <c r="E773" s="23"/>
      <c r="F773" s="16"/>
      <c r="N773" s="16" t="s">
        <v>2624</v>
      </c>
      <c r="O773" s="16" t="s">
        <v>2580</v>
      </c>
      <c r="P773" s="16" t="s">
        <v>2581</v>
      </c>
    </row>
    <row r="774" customFormat="false" ht="13.8" hidden="false" customHeight="false" outlineLevel="0" collapsed="false">
      <c r="E774" s="23"/>
      <c r="F774" s="16"/>
      <c r="N774" s="16" t="s">
        <v>2625</v>
      </c>
      <c r="O774" s="16" t="s">
        <v>2583</v>
      </c>
      <c r="P774" s="16" t="s">
        <v>2584</v>
      </c>
    </row>
    <row r="775" customFormat="false" ht="13.8" hidden="false" customHeight="false" outlineLevel="0" collapsed="false">
      <c r="E775" s="23"/>
      <c r="F775" s="16"/>
      <c r="N775" s="16" t="s">
        <v>2626</v>
      </c>
      <c r="O775" s="16" t="s">
        <v>738</v>
      </c>
      <c r="P775" s="16" t="s">
        <v>2627</v>
      </c>
    </row>
    <row r="776" customFormat="false" ht="13.8" hidden="false" customHeight="false" outlineLevel="0" collapsed="false">
      <c r="E776" s="23"/>
      <c r="F776" s="16"/>
      <c r="N776" s="16" t="s">
        <v>2628</v>
      </c>
      <c r="O776" s="16" t="s">
        <v>788</v>
      </c>
      <c r="P776" s="16" t="s">
        <v>2629</v>
      </c>
    </row>
    <row r="777" customFormat="false" ht="13.8" hidden="false" customHeight="false" outlineLevel="0" collapsed="false">
      <c r="E777" s="23"/>
      <c r="F777" s="16"/>
      <c r="N777" s="16" t="s">
        <v>2630</v>
      </c>
      <c r="O777" s="16" t="s">
        <v>758</v>
      </c>
      <c r="P777" s="16" t="s">
        <v>2631</v>
      </c>
    </row>
    <row r="778" customFormat="false" ht="13.8" hidden="false" customHeight="false" outlineLevel="0" collapsed="false">
      <c r="E778" s="23"/>
      <c r="F778" s="16"/>
      <c r="N778" s="16" t="s">
        <v>2632</v>
      </c>
      <c r="O778" s="16" t="s">
        <v>763</v>
      </c>
      <c r="P778" s="16" t="s">
        <v>2633</v>
      </c>
    </row>
    <row r="779" customFormat="false" ht="13.8" hidden="false" customHeight="false" outlineLevel="0" collapsed="false">
      <c r="E779" s="23"/>
      <c r="F779" s="16"/>
      <c r="N779" s="16" t="s">
        <v>2634</v>
      </c>
      <c r="O779" s="16" t="s">
        <v>2635</v>
      </c>
      <c r="P779" s="16" t="s">
        <v>2636</v>
      </c>
    </row>
    <row r="780" customFormat="false" ht="13.8" hidden="false" customHeight="false" outlineLevel="0" collapsed="false">
      <c r="E780" s="23"/>
      <c r="F780" s="16"/>
      <c r="N780" s="16" t="s">
        <v>2637</v>
      </c>
      <c r="O780" s="16" t="s">
        <v>2638</v>
      </c>
      <c r="P780" s="16" t="s">
        <v>2639</v>
      </c>
    </row>
    <row r="781" customFormat="false" ht="13.8" hidden="false" customHeight="false" outlineLevel="0" collapsed="false">
      <c r="E781" s="23"/>
      <c r="F781" s="16"/>
      <c r="N781" s="16" t="s">
        <v>2640</v>
      </c>
      <c r="O781" s="16" t="s">
        <v>2641</v>
      </c>
      <c r="P781" s="16" t="s">
        <v>2642</v>
      </c>
    </row>
    <row r="782" customFormat="false" ht="13.8" hidden="false" customHeight="false" outlineLevel="0" collapsed="false">
      <c r="E782" s="23"/>
      <c r="F782" s="16"/>
      <c r="N782" s="16" t="s">
        <v>2643</v>
      </c>
      <c r="O782" s="16" t="s">
        <v>2644</v>
      </c>
      <c r="P782" s="16" t="s">
        <v>2645</v>
      </c>
    </row>
    <row r="783" customFormat="false" ht="13.8" hidden="false" customHeight="false" outlineLevel="0" collapsed="false">
      <c r="E783" s="23"/>
      <c r="F783" s="16"/>
      <c r="N783" s="16" t="s">
        <v>2646</v>
      </c>
      <c r="O783" s="16" t="s">
        <v>2647</v>
      </c>
      <c r="P783" s="16" t="s">
        <v>2648</v>
      </c>
    </row>
    <row r="784" customFormat="false" ht="13.8" hidden="false" customHeight="false" outlineLevel="0" collapsed="false">
      <c r="E784" s="23"/>
      <c r="F784" s="16"/>
      <c r="N784" s="16" t="s">
        <v>2649</v>
      </c>
      <c r="O784" s="16" t="s">
        <v>2650</v>
      </c>
      <c r="P784" s="16" t="s">
        <v>2651</v>
      </c>
    </row>
    <row r="785" customFormat="false" ht="13.8" hidden="false" customHeight="false" outlineLevel="0" collapsed="false">
      <c r="E785" s="23"/>
      <c r="F785" s="16"/>
      <c r="N785" s="16" t="s">
        <v>2652</v>
      </c>
      <c r="O785" s="16" t="s">
        <v>2653</v>
      </c>
      <c r="P785" s="16" t="s">
        <v>2654</v>
      </c>
    </row>
    <row r="786" customFormat="false" ht="13.8" hidden="false" customHeight="false" outlineLevel="0" collapsed="false">
      <c r="E786" s="23"/>
      <c r="F786" s="16"/>
      <c r="N786" s="16" t="s">
        <v>2655</v>
      </c>
      <c r="O786" s="16" t="s">
        <v>990</v>
      </c>
      <c r="P786" s="16" t="s">
        <v>2656</v>
      </c>
    </row>
    <row r="787" customFormat="false" ht="13.8" hidden="false" customHeight="false" outlineLevel="0" collapsed="false">
      <c r="E787" s="23"/>
      <c r="F787" s="16"/>
      <c r="N787" s="16" t="s">
        <v>2657</v>
      </c>
      <c r="O787" s="16" t="s">
        <v>995</v>
      </c>
      <c r="P787" s="16" t="s">
        <v>2658</v>
      </c>
    </row>
    <row r="788" customFormat="false" ht="13.8" hidden="false" customHeight="false" outlineLevel="0" collapsed="false">
      <c r="E788" s="23"/>
      <c r="F788" s="16"/>
      <c r="N788" s="16" t="s">
        <v>2659</v>
      </c>
      <c r="O788" s="16" t="s">
        <v>2660</v>
      </c>
      <c r="P788" s="16" t="s">
        <v>2661</v>
      </c>
    </row>
    <row r="789" customFormat="false" ht="13.8" hidden="false" customHeight="false" outlineLevel="0" collapsed="false">
      <c r="E789" s="23"/>
      <c r="F789" s="16"/>
      <c r="N789" s="16" t="s">
        <v>2662</v>
      </c>
      <c r="O789" s="16" t="s">
        <v>2037</v>
      </c>
      <c r="P789" s="16" t="s">
        <v>2663</v>
      </c>
    </row>
    <row r="790" customFormat="false" ht="13.8" hidden="false" customHeight="false" outlineLevel="0" collapsed="false">
      <c r="E790" s="23"/>
      <c r="F790" s="16"/>
      <c r="N790" s="16" t="s">
        <v>2664</v>
      </c>
      <c r="O790" s="16" t="s">
        <v>2039</v>
      </c>
      <c r="P790" s="16" t="s">
        <v>2665</v>
      </c>
    </row>
    <row r="791" customFormat="false" ht="13.8" hidden="false" customHeight="false" outlineLevel="0" collapsed="false">
      <c r="E791" s="23"/>
      <c r="F791" s="16"/>
      <c r="N791" s="16" t="s">
        <v>2666</v>
      </c>
      <c r="O791" s="16" t="s">
        <v>768</v>
      </c>
      <c r="P791" s="16" t="s">
        <v>2667</v>
      </c>
    </row>
    <row r="792" customFormat="false" ht="13.8" hidden="false" customHeight="false" outlineLevel="0" collapsed="false">
      <c r="E792" s="23"/>
      <c r="F792" s="16"/>
      <c r="N792" s="16" t="s">
        <v>2668</v>
      </c>
      <c r="O792" s="16" t="s">
        <v>773</v>
      </c>
      <c r="P792" s="16" t="s">
        <v>2669</v>
      </c>
    </row>
    <row r="793" customFormat="false" ht="13.8" hidden="false" customHeight="false" outlineLevel="0" collapsed="false">
      <c r="E793" s="23"/>
      <c r="F793" s="16"/>
      <c r="N793" s="16" t="s">
        <v>2670</v>
      </c>
      <c r="O793" s="16" t="s">
        <v>778</v>
      </c>
      <c r="P793" s="16" t="s">
        <v>2671</v>
      </c>
    </row>
    <row r="794" customFormat="false" ht="13.8" hidden="false" customHeight="false" outlineLevel="0" collapsed="false">
      <c r="E794" s="23"/>
      <c r="F794" s="16"/>
      <c r="N794" s="16" t="s">
        <v>2672</v>
      </c>
      <c r="O794" s="16" t="s">
        <v>2456</v>
      </c>
      <c r="P794" s="16" t="s">
        <v>2673</v>
      </c>
    </row>
    <row r="795" customFormat="false" ht="13.8" hidden="false" customHeight="false" outlineLevel="0" collapsed="false">
      <c r="E795" s="23"/>
      <c r="F795" s="16"/>
      <c r="N795" s="16" t="s">
        <v>2674</v>
      </c>
      <c r="O795" s="16" t="s">
        <v>1092</v>
      </c>
      <c r="P795" s="16" t="s">
        <v>2675</v>
      </c>
    </row>
    <row r="796" customFormat="false" ht="13.8" hidden="false" customHeight="false" outlineLevel="0" collapsed="false">
      <c r="E796" s="23"/>
      <c r="F796" s="16"/>
      <c r="N796" s="16" t="s">
        <v>2676</v>
      </c>
      <c r="O796" s="16" t="s">
        <v>2677</v>
      </c>
      <c r="P796" s="16" t="s">
        <v>2678</v>
      </c>
    </row>
    <row r="797" customFormat="false" ht="13.8" hidden="false" customHeight="false" outlineLevel="0" collapsed="false">
      <c r="E797" s="23"/>
      <c r="F797" s="16"/>
      <c r="N797" s="16" t="s">
        <v>2679</v>
      </c>
      <c r="O797" s="16" t="s">
        <v>1151</v>
      </c>
      <c r="P797" s="16" t="s">
        <v>2680</v>
      </c>
    </row>
    <row r="798" customFormat="false" ht="13.8" hidden="false" customHeight="false" outlineLevel="0" collapsed="false">
      <c r="E798" s="23"/>
      <c r="F798" s="16"/>
      <c r="N798" s="16" t="s">
        <v>2681</v>
      </c>
      <c r="O798" s="16" t="s">
        <v>2682</v>
      </c>
      <c r="P798" s="16" t="s">
        <v>2683</v>
      </c>
    </row>
    <row r="799" customFormat="false" ht="13.8" hidden="false" customHeight="false" outlineLevel="0" collapsed="false">
      <c r="E799" s="23"/>
      <c r="F799" s="16"/>
      <c r="N799" s="16" t="s">
        <v>2684</v>
      </c>
      <c r="O799" s="16" t="s">
        <v>2685</v>
      </c>
      <c r="P799" s="16" t="s">
        <v>2686</v>
      </c>
    </row>
    <row r="800" customFormat="false" ht="13.8" hidden="false" customHeight="false" outlineLevel="0" collapsed="false">
      <c r="E800" s="23"/>
      <c r="F800" s="16"/>
      <c r="N800" s="16" t="s">
        <v>2687</v>
      </c>
      <c r="O800" s="16" t="s">
        <v>2688</v>
      </c>
      <c r="P800" s="16" t="s">
        <v>2689</v>
      </c>
    </row>
    <row r="801" customFormat="false" ht="13.8" hidden="false" customHeight="false" outlineLevel="0" collapsed="false">
      <c r="E801" s="23"/>
      <c r="F801" s="16"/>
      <c r="N801" s="16" t="s">
        <v>2690</v>
      </c>
      <c r="O801" s="16" t="s">
        <v>1097</v>
      </c>
      <c r="P801" s="16" t="s">
        <v>2691</v>
      </c>
    </row>
    <row r="802" customFormat="false" ht="13.8" hidden="false" customHeight="false" outlineLevel="0" collapsed="false">
      <c r="E802" s="23"/>
      <c r="F802" s="16"/>
      <c r="N802" s="16" t="s">
        <v>2692</v>
      </c>
      <c r="O802" s="16" t="s">
        <v>2190</v>
      </c>
      <c r="P802" s="16" t="s">
        <v>2693</v>
      </c>
    </row>
    <row r="803" customFormat="false" ht="13.8" hidden="false" customHeight="false" outlineLevel="0" collapsed="false">
      <c r="E803" s="23"/>
      <c r="F803" s="16"/>
      <c r="N803" s="16" t="s">
        <v>2694</v>
      </c>
      <c r="O803" s="16" t="s">
        <v>958</v>
      </c>
      <c r="P803" s="16" t="s">
        <v>2695</v>
      </c>
    </row>
    <row r="804" customFormat="false" ht="13.8" hidden="false" customHeight="false" outlineLevel="0" collapsed="false">
      <c r="E804" s="23"/>
      <c r="F804" s="16"/>
      <c r="N804" s="16" t="s">
        <v>2696</v>
      </c>
      <c r="O804" s="16" t="s">
        <v>738</v>
      </c>
      <c r="P804" s="16" t="s">
        <v>2697</v>
      </c>
    </row>
    <row r="805" customFormat="false" ht="13.8" hidden="false" customHeight="false" outlineLevel="0" collapsed="false">
      <c r="E805" s="23"/>
      <c r="F805" s="16"/>
      <c r="N805" s="16" t="s">
        <v>2698</v>
      </c>
      <c r="O805" s="16" t="s">
        <v>788</v>
      </c>
      <c r="P805" s="16" t="s">
        <v>2699</v>
      </c>
    </row>
    <row r="806" customFormat="false" ht="13.8" hidden="false" customHeight="false" outlineLevel="0" collapsed="false">
      <c r="E806" s="23"/>
      <c r="F806" s="16"/>
      <c r="N806" s="16" t="s">
        <v>2700</v>
      </c>
      <c r="O806" s="16" t="s">
        <v>758</v>
      </c>
      <c r="P806" s="16" t="s">
        <v>2701</v>
      </c>
    </row>
    <row r="807" customFormat="false" ht="13.8" hidden="false" customHeight="false" outlineLevel="0" collapsed="false">
      <c r="E807" s="23"/>
      <c r="F807" s="16"/>
      <c r="N807" s="16" t="s">
        <v>2702</v>
      </c>
      <c r="O807" s="16" t="s">
        <v>763</v>
      </c>
      <c r="P807" s="16" t="s">
        <v>2703</v>
      </c>
    </row>
    <row r="808" customFormat="false" ht="13.8" hidden="false" customHeight="false" outlineLevel="0" collapsed="false">
      <c r="E808" s="23"/>
      <c r="F808" s="16"/>
      <c r="N808" s="16" t="s">
        <v>2704</v>
      </c>
      <c r="O808" s="16" t="s">
        <v>1017</v>
      </c>
      <c r="P808" s="16" t="s">
        <v>2705</v>
      </c>
    </row>
    <row r="809" customFormat="false" ht="13.8" hidden="false" customHeight="false" outlineLevel="0" collapsed="false">
      <c r="E809" s="23"/>
      <c r="F809" s="16"/>
      <c r="N809" s="16" t="s">
        <v>2706</v>
      </c>
      <c r="O809" s="16" t="s">
        <v>1021</v>
      </c>
      <c r="P809" s="16" t="s">
        <v>2707</v>
      </c>
    </row>
    <row r="810" customFormat="false" ht="13.8" hidden="false" customHeight="false" outlineLevel="0" collapsed="false">
      <c r="E810" s="23"/>
      <c r="F810" s="16"/>
      <c r="N810" s="16" t="s">
        <v>2708</v>
      </c>
      <c r="O810" s="16" t="s">
        <v>1025</v>
      </c>
      <c r="P810" s="16" t="s">
        <v>2709</v>
      </c>
    </row>
    <row r="811" customFormat="false" ht="13.8" hidden="false" customHeight="false" outlineLevel="0" collapsed="false">
      <c r="E811" s="23"/>
      <c r="F811" s="16"/>
      <c r="N811" s="16" t="s">
        <v>2710</v>
      </c>
      <c r="O811" s="16" t="s">
        <v>1029</v>
      </c>
      <c r="P811" s="16" t="s">
        <v>2711</v>
      </c>
    </row>
    <row r="812" customFormat="false" ht="13.8" hidden="false" customHeight="false" outlineLevel="0" collapsed="false">
      <c r="E812" s="23"/>
      <c r="F812" s="16"/>
      <c r="N812" s="16" t="s">
        <v>2712</v>
      </c>
      <c r="O812" s="16" t="s">
        <v>980</v>
      </c>
      <c r="P812" s="16" t="s">
        <v>2713</v>
      </c>
    </row>
    <row r="813" customFormat="false" ht="13.8" hidden="false" customHeight="false" outlineLevel="0" collapsed="false">
      <c r="E813" s="23"/>
      <c r="F813" s="16"/>
      <c r="N813" s="16" t="s">
        <v>2714</v>
      </c>
      <c r="O813" s="16" t="s">
        <v>841</v>
      </c>
      <c r="P813" s="16" t="s">
        <v>2715</v>
      </c>
    </row>
    <row r="814" customFormat="false" ht="13.8" hidden="false" customHeight="false" outlineLevel="0" collapsed="false">
      <c r="E814" s="23"/>
      <c r="F814" s="16"/>
      <c r="N814" s="16" t="s">
        <v>2716</v>
      </c>
      <c r="O814" s="16" t="s">
        <v>846</v>
      </c>
      <c r="P814" s="16" t="s">
        <v>2717</v>
      </c>
    </row>
    <row r="815" customFormat="false" ht="13.8" hidden="false" customHeight="false" outlineLevel="0" collapsed="false">
      <c r="E815" s="23"/>
      <c r="F815" s="16"/>
      <c r="N815" s="16" t="s">
        <v>2718</v>
      </c>
      <c r="O815" s="16" t="s">
        <v>851</v>
      </c>
      <c r="P815" s="16" t="s">
        <v>2719</v>
      </c>
    </row>
    <row r="816" customFormat="false" ht="13.8" hidden="false" customHeight="false" outlineLevel="0" collapsed="false">
      <c r="E816" s="23"/>
      <c r="F816" s="16"/>
      <c r="N816" s="16" t="s">
        <v>2720</v>
      </c>
      <c r="O816" s="16" t="s">
        <v>856</v>
      </c>
      <c r="P816" s="16" t="s">
        <v>2721</v>
      </c>
    </row>
    <row r="817" customFormat="false" ht="13.8" hidden="false" customHeight="false" outlineLevel="0" collapsed="false">
      <c r="E817" s="23"/>
      <c r="F817" s="16"/>
      <c r="N817" s="16" t="s">
        <v>2722</v>
      </c>
      <c r="O817" s="16" t="s">
        <v>861</v>
      </c>
      <c r="P817" s="16" t="s">
        <v>2723</v>
      </c>
    </row>
    <row r="818" customFormat="false" ht="13.8" hidden="false" customHeight="false" outlineLevel="0" collapsed="false">
      <c r="E818" s="23"/>
      <c r="F818" s="16"/>
      <c r="N818" s="16" t="s">
        <v>2724</v>
      </c>
      <c r="O818" s="16" t="s">
        <v>866</v>
      </c>
      <c r="P818" s="16" t="s">
        <v>2725</v>
      </c>
    </row>
    <row r="819" customFormat="false" ht="13.8" hidden="false" customHeight="false" outlineLevel="0" collapsed="false">
      <c r="E819" s="23"/>
      <c r="F819" s="16"/>
      <c r="N819" s="16" t="s">
        <v>2726</v>
      </c>
      <c r="O819" s="16" t="s">
        <v>871</v>
      </c>
      <c r="P819" s="16" t="s">
        <v>2727</v>
      </c>
    </row>
    <row r="820" customFormat="false" ht="13.8" hidden="false" customHeight="false" outlineLevel="0" collapsed="false">
      <c r="E820" s="23"/>
      <c r="F820" s="16"/>
      <c r="N820" s="16" t="s">
        <v>2728</v>
      </c>
      <c r="O820" s="16" t="s">
        <v>2279</v>
      </c>
      <c r="P820" s="16" t="s">
        <v>2729</v>
      </c>
    </row>
    <row r="821" customFormat="false" ht="13.8" hidden="false" customHeight="false" outlineLevel="0" collapsed="false">
      <c r="E821" s="23"/>
      <c r="F821" s="16"/>
      <c r="N821" s="16" t="s">
        <v>2730</v>
      </c>
      <c r="O821" s="16" t="s">
        <v>2284</v>
      </c>
      <c r="P821" s="16" t="s">
        <v>2731</v>
      </c>
    </row>
    <row r="822" customFormat="false" ht="13.8" hidden="false" customHeight="false" outlineLevel="0" collapsed="false">
      <c r="E822" s="23"/>
      <c r="F822" s="16"/>
      <c r="N822" s="16" t="s">
        <v>2732</v>
      </c>
      <c r="O822" s="16" t="s">
        <v>2587</v>
      </c>
      <c r="P822" s="16" t="s">
        <v>2733</v>
      </c>
    </row>
    <row r="823" customFormat="false" ht="13.8" hidden="false" customHeight="false" outlineLevel="0" collapsed="false">
      <c r="E823" s="23"/>
      <c r="F823" s="16"/>
      <c r="N823" s="16" t="s">
        <v>2734</v>
      </c>
      <c r="O823" s="16" t="s">
        <v>2588</v>
      </c>
      <c r="P823" s="16" t="s">
        <v>2735</v>
      </c>
    </row>
    <row r="824" customFormat="false" ht="13.8" hidden="false" customHeight="false" outlineLevel="0" collapsed="false">
      <c r="E824" s="23"/>
      <c r="F824" s="16"/>
      <c r="N824" s="16" t="s">
        <v>2736</v>
      </c>
      <c r="O824" s="16" t="s">
        <v>634</v>
      </c>
      <c r="P824" s="16" t="s">
        <v>1060</v>
      </c>
    </row>
    <row r="825" customFormat="false" ht="13.8" hidden="false" customHeight="false" outlineLevel="0" collapsed="false">
      <c r="E825" s="23"/>
      <c r="F825" s="16"/>
      <c r="N825" s="16" t="s">
        <v>2737</v>
      </c>
      <c r="O825" s="16" t="s">
        <v>985</v>
      </c>
      <c r="P825" s="16" t="s">
        <v>2738</v>
      </c>
    </row>
    <row r="826" customFormat="false" ht="13.8" hidden="false" customHeight="false" outlineLevel="0" collapsed="false">
      <c r="E826" s="23"/>
      <c r="F826" s="16"/>
      <c r="N826" s="16" t="s">
        <v>2739</v>
      </c>
      <c r="O826" s="16" t="s">
        <v>990</v>
      </c>
      <c r="P826" s="16" t="s">
        <v>2740</v>
      </c>
    </row>
    <row r="827" customFormat="false" ht="13.8" hidden="false" customHeight="false" outlineLevel="0" collapsed="false">
      <c r="E827" s="23"/>
      <c r="F827" s="16"/>
      <c r="N827" s="16" t="s">
        <v>2741</v>
      </c>
      <c r="O827" s="16" t="s">
        <v>1088</v>
      </c>
      <c r="P827" s="16" t="s">
        <v>2742</v>
      </c>
    </row>
    <row r="828" customFormat="false" ht="13.8" hidden="false" customHeight="false" outlineLevel="0" collapsed="false">
      <c r="E828" s="23"/>
      <c r="F828" s="16"/>
      <c r="N828" s="16" t="s">
        <v>2743</v>
      </c>
      <c r="O828" s="16" t="s">
        <v>1736</v>
      </c>
      <c r="P828" s="16" t="s">
        <v>2744</v>
      </c>
    </row>
    <row r="829" customFormat="false" ht="13.8" hidden="false" customHeight="false" outlineLevel="0" collapsed="false">
      <c r="E829" s="23"/>
      <c r="F829" s="16"/>
      <c r="N829" s="16" t="s">
        <v>2745</v>
      </c>
      <c r="O829" s="16" t="s">
        <v>1169</v>
      </c>
      <c r="P829" s="16" t="s">
        <v>2746</v>
      </c>
    </row>
    <row r="830" customFormat="false" ht="13.8" hidden="false" customHeight="false" outlineLevel="0" collapsed="false">
      <c r="E830" s="23"/>
      <c r="F830" s="16"/>
      <c r="N830" s="16" t="s">
        <v>1057</v>
      </c>
      <c r="O830" s="16" t="s">
        <v>1058</v>
      </c>
      <c r="P830" s="16" t="s">
        <v>2747</v>
      </c>
    </row>
    <row r="831" customFormat="false" ht="13.8" hidden="false" customHeight="false" outlineLevel="0" collapsed="false">
      <c r="E831" s="23"/>
      <c r="F831" s="16"/>
      <c r="N831" s="16" t="s">
        <v>1061</v>
      </c>
      <c r="O831" s="16" t="s">
        <v>1062</v>
      </c>
      <c r="P831" s="16" t="s">
        <v>2748</v>
      </c>
    </row>
    <row r="832" customFormat="false" ht="13.8" hidden="false" customHeight="false" outlineLevel="0" collapsed="false">
      <c r="E832" s="23"/>
      <c r="F832" s="16"/>
      <c r="N832" s="16" t="s">
        <v>1065</v>
      </c>
      <c r="O832" s="16" t="s">
        <v>1066</v>
      </c>
      <c r="P832" s="16" t="s">
        <v>2749</v>
      </c>
    </row>
    <row r="833" customFormat="false" ht="13.8" hidden="false" customHeight="false" outlineLevel="0" collapsed="false">
      <c r="E833" s="23"/>
      <c r="F833" s="16"/>
      <c r="N833" s="16" t="s">
        <v>2750</v>
      </c>
      <c r="O833" s="16" t="s">
        <v>1115</v>
      </c>
      <c r="P833" s="16" t="s">
        <v>2751</v>
      </c>
    </row>
    <row r="834" customFormat="false" ht="13.8" hidden="false" customHeight="false" outlineLevel="0" collapsed="false">
      <c r="E834" s="23"/>
      <c r="N834" s="16" t="s">
        <v>2752</v>
      </c>
      <c r="O834" s="16" t="s">
        <v>2753</v>
      </c>
      <c r="P834" s="16" t="s">
        <v>2754</v>
      </c>
    </row>
    <row r="835" customFormat="false" ht="13.8" hidden="false" customHeight="false" outlineLevel="0" collapsed="false">
      <c r="E835" s="23"/>
      <c r="N835" s="16" t="s">
        <v>2755</v>
      </c>
      <c r="O835" s="16" t="s">
        <v>2756</v>
      </c>
      <c r="P835" s="16" t="s">
        <v>2757</v>
      </c>
    </row>
    <row r="836" customFormat="false" ht="13.8" hidden="false" customHeight="false" outlineLevel="0" collapsed="false">
      <c r="E836" s="23"/>
      <c r="N836" s="16" t="s">
        <v>2758</v>
      </c>
      <c r="O836" s="16" t="s">
        <v>2759</v>
      </c>
      <c r="P836" s="16" t="s">
        <v>2760</v>
      </c>
    </row>
    <row r="837" customFormat="false" ht="13.8" hidden="false" customHeight="false" outlineLevel="0" collapsed="false">
      <c r="E837" s="23"/>
      <c r="N837" s="16" t="s">
        <v>2761</v>
      </c>
      <c r="O837" s="16" t="s">
        <v>958</v>
      </c>
      <c r="P837" s="16" t="s">
        <v>2762</v>
      </c>
    </row>
    <row r="838" customFormat="false" ht="13.8" hidden="false" customHeight="false" outlineLevel="0" collapsed="false">
      <c r="E838" s="23"/>
      <c r="N838" s="16" t="s">
        <v>2763</v>
      </c>
      <c r="O838" s="16" t="s">
        <v>738</v>
      </c>
      <c r="P838" s="16" t="s">
        <v>769</v>
      </c>
    </row>
    <row r="839" customFormat="false" ht="13.8" hidden="false" customHeight="false" outlineLevel="0" collapsed="false">
      <c r="E839" s="23"/>
      <c r="N839" s="16" t="s">
        <v>2764</v>
      </c>
      <c r="O839" s="16" t="s">
        <v>788</v>
      </c>
      <c r="P839" s="16" t="s">
        <v>2765</v>
      </c>
    </row>
    <row r="840" customFormat="false" ht="13.8" hidden="false" customHeight="false" outlineLevel="0" collapsed="false">
      <c r="E840" s="23"/>
      <c r="N840" s="16" t="s">
        <v>2766</v>
      </c>
      <c r="O840" s="16" t="s">
        <v>758</v>
      </c>
      <c r="P840" s="16" t="s">
        <v>2767</v>
      </c>
    </row>
    <row r="841" customFormat="false" ht="13.8" hidden="false" customHeight="false" outlineLevel="0" collapsed="false">
      <c r="E841" s="23"/>
      <c r="N841" s="16" t="s">
        <v>2768</v>
      </c>
      <c r="O841" s="16" t="s">
        <v>763</v>
      </c>
      <c r="P841" s="16" t="s">
        <v>2769</v>
      </c>
    </row>
    <row r="842" customFormat="false" ht="13.8" hidden="false" customHeight="false" outlineLevel="0" collapsed="false">
      <c r="E842" s="23"/>
      <c r="N842" s="16" t="s">
        <v>2770</v>
      </c>
      <c r="O842" s="16" t="s">
        <v>1017</v>
      </c>
      <c r="P842" s="16" t="s">
        <v>2771</v>
      </c>
    </row>
    <row r="843" customFormat="false" ht="13.8" hidden="false" customHeight="false" outlineLevel="0" collapsed="false">
      <c r="E843" s="23"/>
      <c r="N843" s="16" t="s">
        <v>2772</v>
      </c>
      <c r="O843" s="16" t="s">
        <v>1021</v>
      </c>
      <c r="P843" s="16" t="s">
        <v>2773</v>
      </c>
    </row>
    <row r="844" customFormat="false" ht="13.8" hidden="false" customHeight="false" outlineLevel="0" collapsed="false">
      <c r="E844" s="23"/>
      <c r="N844" s="16" t="s">
        <v>2774</v>
      </c>
      <c r="O844" s="16" t="s">
        <v>1025</v>
      </c>
      <c r="P844" s="16" t="s">
        <v>2775</v>
      </c>
    </row>
    <row r="845" customFormat="false" ht="13.8" hidden="false" customHeight="false" outlineLevel="0" collapsed="false">
      <c r="E845" s="23"/>
      <c r="N845" s="16" t="s">
        <v>2776</v>
      </c>
      <c r="O845" s="16" t="s">
        <v>980</v>
      </c>
      <c r="P845" s="16" t="s">
        <v>2777</v>
      </c>
    </row>
    <row r="846" customFormat="false" ht="13.8" hidden="false" customHeight="false" outlineLevel="0" collapsed="false">
      <c r="E846" s="23"/>
      <c r="N846" s="16" t="s">
        <v>2778</v>
      </c>
      <c r="O846" s="16" t="s">
        <v>841</v>
      </c>
      <c r="P846" s="16" t="s">
        <v>769</v>
      </c>
    </row>
    <row r="847" customFormat="false" ht="13.8" hidden="false" customHeight="false" outlineLevel="0" collapsed="false">
      <c r="E847" s="23"/>
      <c r="N847" s="16" t="s">
        <v>2779</v>
      </c>
      <c r="O847" s="16" t="s">
        <v>846</v>
      </c>
      <c r="P847" s="16" t="s">
        <v>2765</v>
      </c>
    </row>
    <row r="848" customFormat="false" ht="13.8" hidden="false" customHeight="false" outlineLevel="0" collapsed="false">
      <c r="E848" s="23"/>
      <c r="N848" s="16" t="s">
        <v>2780</v>
      </c>
      <c r="O848" s="16" t="s">
        <v>851</v>
      </c>
      <c r="P848" s="16" t="s">
        <v>2767</v>
      </c>
    </row>
    <row r="849" customFormat="false" ht="13.8" hidden="false" customHeight="false" outlineLevel="0" collapsed="false">
      <c r="E849" s="23"/>
      <c r="N849" s="16" t="s">
        <v>2781</v>
      </c>
      <c r="O849" s="16" t="s">
        <v>856</v>
      </c>
      <c r="P849" s="16" t="s">
        <v>2769</v>
      </c>
    </row>
    <row r="850" customFormat="false" ht="13.8" hidden="false" customHeight="false" outlineLevel="0" collapsed="false">
      <c r="E850" s="23"/>
      <c r="N850" s="16" t="s">
        <v>2782</v>
      </c>
      <c r="O850" s="16" t="s">
        <v>861</v>
      </c>
      <c r="P850" s="16" t="s">
        <v>2771</v>
      </c>
    </row>
    <row r="851" customFormat="false" ht="13.8" hidden="false" customHeight="false" outlineLevel="0" collapsed="false">
      <c r="E851" s="23"/>
      <c r="N851" s="16" t="s">
        <v>2783</v>
      </c>
      <c r="O851" s="16" t="s">
        <v>866</v>
      </c>
      <c r="P851" s="16" t="s">
        <v>2784</v>
      </c>
    </row>
    <row r="852" customFormat="false" ht="13.8" hidden="false" customHeight="false" outlineLevel="0" collapsed="false">
      <c r="E852" s="23"/>
      <c r="N852" s="16" t="s">
        <v>2785</v>
      </c>
      <c r="O852" s="16" t="s">
        <v>871</v>
      </c>
      <c r="P852" s="16" t="s">
        <v>2775</v>
      </c>
    </row>
    <row r="853" customFormat="false" ht="13.8" hidden="false" customHeight="false" outlineLevel="0" collapsed="false">
      <c r="E853" s="23"/>
      <c r="N853" s="16" t="s">
        <v>2786</v>
      </c>
      <c r="O853" s="16" t="s">
        <v>634</v>
      </c>
      <c r="P853" s="16" t="s">
        <v>2787</v>
      </c>
    </row>
    <row r="854" customFormat="false" ht="13.8" hidden="false" customHeight="false" outlineLevel="0" collapsed="false">
      <c r="E854" s="23"/>
      <c r="N854" s="16" t="s">
        <v>2788</v>
      </c>
      <c r="O854" s="16" t="s">
        <v>985</v>
      </c>
      <c r="P854" s="16" t="s">
        <v>769</v>
      </c>
    </row>
    <row r="855" customFormat="false" ht="13.8" hidden="false" customHeight="false" outlineLevel="0" collapsed="false">
      <c r="E855" s="23"/>
      <c r="N855" s="16" t="s">
        <v>2789</v>
      </c>
      <c r="O855" s="16" t="s">
        <v>990</v>
      </c>
      <c r="P855" s="16" t="s">
        <v>2765</v>
      </c>
    </row>
    <row r="856" customFormat="false" ht="13.8" hidden="false" customHeight="false" outlineLevel="0" collapsed="false">
      <c r="E856" s="23"/>
      <c r="N856" s="16" t="s">
        <v>2790</v>
      </c>
      <c r="O856" s="16" t="s">
        <v>995</v>
      </c>
      <c r="P856" s="16" t="s">
        <v>2767</v>
      </c>
    </row>
    <row r="857" customFormat="false" ht="13.8" hidden="false" customHeight="false" outlineLevel="0" collapsed="false">
      <c r="E857" s="23"/>
      <c r="N857" s="16" t="s">
        <v>2791</v>
      </c>
      <c r="O857" s="16" t="s">
        <v>1000</v>
      </c>
      <c r="P857" s="16" t="s">
        <v>2769</v>
      </c>
    </row>
    <row r="858" customFormat="false" ht="13.8" hidden="false" customHeight="false" outlineLevel="0" collapsed="false">
      <c r="E858" s="23"/>
      <c r="N858" s="16" t="s">
        <v>2792</v>
      </c>
      <c r="O858" s="16" t="s">
        <v>2037</v>
      </c>
      <c r="P858" s="16" t="s">
        <v>2771</v>
      </c>
    </row>
    <row r="859" customFormat="false" ht="13.8" hidden="false" customHeight="false" outlineLevel="0" collapsed="false">
      <c r="E859" s="23"/>
      <c r="N859" s="16" t="s">
        <v>2793</v>
      </c>
      <c r="O859" s="16" t="s">
        <v>2039</v>
      </c>
      <c r="P859" s="16" t="s">
        <v>2794</v>
      </c>
    </row>
    <row r="860" customFormat="false" ht="13.8" hidden="false" customHeight="false" outlineLevel="0" collapsed="false">
      <c r="E860" s="23"/>
      <c r="N860" s="16" t="s">
        <v>2795</v>
      </c>
      <c r="O860" s="16" t="s">
        <v>2042</v>
      </c>
      <c r="P860" s="16" t="s">
        <v>2775</v>
      </c>
    </row>
    <row r="861" customFormat="false" ht="13.8" hidden="false" customHeight="false" outlineLevel="0" collapsed="false">
      <c r="E861" s="23"/>
      <c r="N861" s="16" t="s">
        <v>1663</v>
      </c>
      <c r="O861" s="16" t="s">
        <v>738</v>
      </c>
      <c r="P861" s="16" t="s">
        <v>1469</v>
      </c>
    </row>
    <row r="862" customFormat="false" ht="13.8" hidden="false" customHeight="false" outlineLevel="0" collapsed="false">
      <c r="E862" s="23"/>
      <c r="N862" s="16" t="s">
        <v>1665</v>
      </c>
      <c r="O862" s="16" t="s">
        <v>788</v>
      </c>
      <c r="P862" s="16" t="s">
        <v>1473</v>
      </c>
    </row>
    <row r="863" customFormat="false" ht="13.8" hidden="false" customHeight="false" outlineLevel="0" collapsed="false">
      <c r="E863" s="23"/>
      <c r="N863" s="16" t="s">
        <v>1668</v>
      </c>
      <c r="O863" s="16" t="s">
        <v>758</v>
      </c>
      <c r="P863" s="16" t="s">
        <v>1477</v>
      </c>
    </row>
    <row r="864" customFormat="false" ht="13.8" hidden="false" customHeight="false" outlineLevel="0" collapsed="false">
      <c r="E864" s="23"/>
      <c r="N864" s="16" t="s">
        <v>1670</v>
      </c>
      <c r="O864" s="16" t="s">
        <v>763</v>
      </c>
      <c r="P864" s="16" t="s">
        <v>1481</v>
      </c>
    </row>
    <row r="865" customFormat="false" ht="13.8" hidden="false" customHeight="false" outlineLevel="0" collapsed="false">
      <c r="E865" s="23"/>
      <c r="N865" s="16" t="s">
        <v>1672</v>
      </c>
      <c r="O865" s="16" t="s">
        <v>1017</v>
      </c>
      <c r="P865" s="16" t="s">
        <v>1485</v>
      </c>
    </row>
    <row r="866" customFormat="false" ht="13.8" hidden="false" customHeight="false" outlineLevel="0" collapsed="false">
      <c r="E866" s="23"/>
      <c r="N866" s="16" t="s">
        <v>1674</v>
      </c>
      <c r="O866" s="16" t="s">
        <v>1021</v>
      </c>
      <c r="P866" s="16" t="s">
        <v>1489</v>
      </c>
    </row>
    <row r="867" customFormat="false" ht="13.8" hidden="false" customHeight="false" outlineLevel="0" collapsed="false">
      <c r="E867" s="23"/>
      <c r="N867" s="16" t="s">
        <v>1676</v>
      </c>
      <c r="O867" s="16" t="s">
        <v>1025</v>
      </c>
      <c r="P867" s="16" t="s">
        <v>1493</v>
      </c>
    </row>
    <row r="868" customFormat="false" ht="13.8" hidden="false" customHeight="false" outlineLevel="0" collapsed="false">
      <c r="E868" s="23"/>
      <c r="N868" s="16" t="s">
        <v>1678</v>
      </c>
      <c r="O868" s="16" t="s">
        <v>1029</v>
      </c>
      <c r="P868" s="16" t="s">
        <v>1497</v>
      </c>
    </row>
    <row r="869" customFormat="false" ht="13.8" hidden="false" customHeight="false" outlineLevel="0" collapsed="false">
      <c r="E869" s="23"/>
      <c r="N869" s="16" t="s">
        <v>1680</v>
      </c>
      <c r="O869" s="16" t="s">
        <v>2335</v>
      </c>
      <c r="P869" s="16" t="s">
        <v>1501</v>
      </c>
    </row>
    <row r="870" customFormat="false" ht="13.8" hidden="false" customHeight="false" outlineLevel="0" collapsed="false">
      <c r="E870" s="23"/>
      <c r="N870" s="16" t="s">
        <v>1682</v>
      </c>
      <c r="O870" s="16" t="s">
        <v>2339</v>
      </c>
      <c r="P870" s="16" t="s">
        <v>1505</v>
      </c>
    </row>
    <row r="871" customFormat="false" ht="13.8" hidden="false" customHeight="false" outlineLevel="0" collapsed="false">
      <c r="E871" s="23"/>
      <c r="N871" s="16" t="s">
        <v>1684</v>
      </c>
      <c r="O871" s="16" t="s">
        <v>2370</v>
      </c>
      <c r="P871" s="16" t="s">
        <v>1509</v>
      </c>
    </row>
    <row r="872" customFormat="false" ht="13.8" hidden="false" customHeight="false" outlineLevel="0" collapsed="false">
      <c r="E872" s="23"/>
      <c r="N872" s="16" t="s">
        <v>1686</v>
      </c>
      <c r="O872" s="16" t="s">
        <v>2373</v>
      </c>
      <c r="P872" s="16" t="s">
        <v>1513</v>
      </c>
    </row>
    <row r="873" customFormat="false" ht="13.8" hidden="false" customHeight="false" outlineLevel="0" collapsed="false">
      <c r="E873" s="23"/>
      <c r="N873" s="16" t="s">
        <v>1688</v>
      </c>
      <c r="O873" s="16" t="s">
        <v>2388</v>
      </c>
      <c r="P873" s="16" t="s">
        <v>1517</v>
      </c>
    </row>
    <row r="874" customFormat="false" ht="13.8" hidden="false" customHeight="false" outlineLevel="0" collapsed="false">
      <c r="E874" s="23"/>
      <c r="N874" s="16" t="s">
        <v>2796</v>
      </c>
      <c r="O874" s="16" t="s">
        <v>2392</v>
      </c>
      <c r="P874" s="16" t="s">
        <v>2586</v>
      </c>
    </row>
    <row r="875" customFormat="false" ht="13.8" hidden="false" customHeight="false" outlineLevel="0" collapsed="false">
      <c r="E875" s="23"/>
      <c r="N875" s="16" t="s">
        <v>1690</v>
      </c>
      <c r="O875" s="16" t="s">
        <v>841</v>
      </c>
      <c r="P875" s="16" t="s">
        <v>1312</v>
      </c>
    </row>
    <row r="876" customFormat="false" ht="13.8" hidden="false" customHeight="false" outlineLevel="0" collapsed="false">
      <c r="E876" s="23"/>
      <c r="N876" s="16" t="s">
        <v>1692</v>
      </c>
      <c r="O876" s="16" t="s">
        <v>846</v>
      </c>
      <c r="P876" s="16" t="s">
        <v>1316</v>
      </c>
    </row>
    <row r="877" customFormat="false" ht="13.8" hidden="false" customHeight="false" outlineLevel="0" collapsed="false">
      <c r="E877" s="23"/>
      <c r="N877" s="16" t="s">
        <v>1695</v>
      </c>
      <c r="O877" s="16" t="s">
        <v>851</v>
      </c>
      <c r="P877" s="16" t="s">
        <v>1320</v>
      </c>
    </row>
    <row r="878" customFormat="false" ht="13.8" hidden="false" customHeight="false" outlineLevel="0" collapsed="false">
      <c r="E878" s="23"/>
      <c r="N878" s="16" t="s">
        <v>1697</v>
      </c>
      <c r="O878" s="16" t="s">
        <v>856</v>
      </c>
      <c r="P878" s="16" t="s">
        <v>1324</v>
      </c>
    </row>
    <row r="879" customFormat="false" ht="13.8" hidden="false" customHeight="false" outlineLevel="0" collapsed="false">
      <c r="E879" s="23"/>
      <c r="N879" s="16" t="s">
        <v>1699</v>
      </c>
      <c r="O879" s="16" t="s">
        <v>861</v>
      </c>
      <c r="P879" s="16" t="s">
        <v>1328</v>
      </c>
    </row>
    <row r="880" customFormat="false" ht="13.8" hidden="false" customHeight="false" outlineLevel="0" collapsed="false">
      <c r="E880" s="23"/>
      <c r="N880" s="16" t="s">
        <v>1700</v>
      </c>
      <c r="O880" s="16" t="s">
        <v>866</v>
      </c>
      <c r="P880" s="16" t="s">
        <v>1332</v>
      </c>
    </row>
    <row r="881" customFormat="false" ht="13.8" hidden="false" customHeight="false" outlineLevel="0" collapsed="false">
      <c r="E881" s="23"/>
      <c r="N881" s="16" t="s">
        <v>1703</v>
      </c>
      <c r="O881" s="16" t="s">
        <v>871</v>
      </c>
      <c r="P881" s="16" t="s">
        <v>1336</v>
      </c>
    </row>
    <row r="882" customFormat="false" ht="13.8" hidden="false" customHeight="false" outlineLevel="0" collapsed="false">
      <c r="E882" s="23"/>
      <c r="N882" s="16" t="s">
        <v>1705</v>
      </c>
      <c r="O882" s="16" t="s">
        <v>2279</v>
      </c>
      <c r="P882" s="16" t="s">
        <v>1340</v>
      </c>
    </row>
    <row r="883" customFormat="false" ht="13.8" hidden="false" customHeight="false" outlineLevel="0" collapsed="false">
      <c r="E883" s="23"/>
      <c r="N883" s="16" t="s">
        <v>1707</v>
      </c>
      <c r="O883" s="16" t="s">
        <v>2284</v>
      </c>
      <c r="P883" s="16" t="s">
        <v>1344</v>
      </c>
    </row>
    <row r="884" customFormat="false" ht="13.8" hidden="false" customHeight="false" outlineLevel="0" collapsed="false">
      <c r="E884" s="23"/>
      <c r="N884" s="16" t="s">
        <v>1710</v>
      </c>
      <c r="O884" s="16" t="s">
        <v>2587</v>
      </c>
      <c r="P884" s="16" t="s">
        <v>1348</v>
      </c>
    </row>
    <row r="885" customFormat="false" ht="13.8" hidden="false" customHeight="false" outlineLevel="0" collapsed="false">
      <c r="E885" s="23"/>
      <c r="N885" s="16" t="s">
        <v>1712</v>
      </c>
      <c r="O885" s="16" t="s">
        <v>2588</v>
      </c>
      <c r="P885" s="16" t="s">
        <v>1352</v>
      </c>
    </row>
    <row r="886" customFormat="false" ht="13.8" hidden="false" customHeight="false" outlineLevel="0" collapsed="false">
      <c r="E886" s="23"/>
      <c r="N886" s="16" t="s">
        <v>1714</v>
      </c>
      <c r="O886" s="16" t="s">
        <v>2589</v>
      </c>
      <c r="P886" s="16" t="s">
        <v>1356</v>
      </c>
    </row>
    <row r="887" customFormat="false" ht="13.8" hidden="false" customHeight="false" outlineLevel="0" collapsed="false">
      <c r="E887" s="23"/>
      <c r="N887" s="16" t="s">
        <v>1716</v>
      </c>
      <c r="O887" s="16" t="s">
        <v>2590</v>
      </c>
      <c r="P887" s="16" t="s">
        <v>1360</v>
      </c>
    </row>
    <row r="888" customFormat="false" ht="13.8" hidden="false" customHeight="false" outlineLevel="0" collapsed="false">
      <c r="E888" s="23"/>
      <c r="N888" s="16" t="s">
        <v>2797</v>
      </c>
      <c r="O888" s="16" t="s">
        <v>2293</v>
      </c>
      <c r="P888" s="16" t="s">
        <v>2294</v>
      </c>
    </row>
    <row r="889" customFormat="false" ht="13.8" hidden="false" customHeight="false" outlineLevel="0" collapsed="false">
      <c r="E889" s="23"/>
      <c r="N889" s="16" t="s">
        <v>2798</v>
      </c>
      <c r="O889" s="16" t="s">
        <v>985</v>
      </c>
      <c r="P889" s="16" t="s">
        <v>1558</v>
      </c>
    </row>
    <row r="890" customFormat="false" ht="13.8" hidden="false" customHeight="false" outlineLevel="0" collapsed="false">
      <c r="E890" s="23"/>
      <c r="N890" s="16" t="s">
        <v>2799</v>
      </c>
      <c r="O890" s="16" t="s">
        <v>990</v>
      </c>
      <c r="P890" s="16" t="s">
        <v>1562</v>
      </c>
    </row>
    <row r="891" customFormat="false" ht="13.8" hidden="false" customHeight="false" outlineLevel="0" collapsed="false">
      <c r="E891" s="23"/>
      <c r="N891" s="16" t="s">
        <v>2800</v>
      </c>
      <c r="O891" s="16" t="s">
        <v>995</v>
      </c>
      <c r="P891" s="16" t="s">
        <v>1566</v>
      </c>
    </row>
    <row r="892" customFormat="false" ht="13.8" hidden="false" customHeight="false" outlineLevel="0" collapsed="false">
      <c r="E892" s="23"/>
      <c r="N892" s="16" t="s">
        <v>2801</v>
      </c>
      <c r="O892" s="16" t="s">
        <v>1000</v>
      </c>
      <c r="P892" s="16" t="s">
        <v>1570</v>
      </c>
    </row>
    <row r="893" customFormat="false" ht="13.8" hidden="false" customHeight="false" outlineLevel="0" collapsed="false">
      <c r="E893" s="23"/>
      <c r="N893" s="16" t="s">
        <v>2802</v>
      </c>
      <c r="O893" s="16" t="s">
        <v>2037</v>
      </c>
      <c r="P893" s="16" t="s">
        <v>1574</v>
      </c>
    </row>
    <row r="894" customFormat="false" ht="13.8" hidden="false" customHeight="false" outlineLevel="0" collapsed="false">
      <c r="E894" s="23"/>
      <c r="N894" s="16" t="s">
        <v>2803</v>
      </c>
      <c r="O894" s="16" t="s">
        <v>2039</v>
      </c>
      <c r="P894" s="16" t="s">
        <v>1578</v>
      </c>
    </row>
    <row r="895" customFormat="false" ht="13.8" hidden="false" customHeight="false" outlineLevel="0" collapsed="false">
      <c r="E895" s="23"/>
      <c r="N895" s="16" t="s">
        <v>2804</v>
      </c>
      <c r="O895" s="16" t="s">
        <v>2042</v>
      </c>
      <c r="P895" s="16" t="s">
        <v>1582</v>
      </c>
    </row>
    <row r="896" customFormat="false" ht="13.8" hidden="false" customHeight="false" outlineLevel="0" collapsed="false">
      <c r="E896" s="23"/>
      <c r="N896" s="16" t="s">
        <v>2805</v>
      </c>
      <c r="O896" s="16" t="s">
        <v>2054</v>
      </c>
      <c r="P896" s="16" t="s">
        <v>1586</v>
      </c>
    </row>
    <row r="897" customFormat="false" ht="13.8" hidden="false" customHeight="false" outlineLevel="0" collapsed="false">
      <c r="E897" s="23"/>
      <c r="N897" s="16" t="s">
        <v>2806</v>
      </c>
      <c r="O897" s="16" t="s">
        <v>2084</v>
      </c>
      <c r="P897" s="16" t="s">
        <v>1590</v>
      </c>
    </row>
    <row r="898" customFormat="false" ht="13.8" hidden="false" customHeight="false" outlineLevel="0" collapsed="false">
      <c r="E898" s="23"/>
      <c r="N898" s="16" t="s">
        <v>2807</v>
      </c>
      <c r="O898" s="16" t="s">
        <v>2305</v>
      </c>
      <c r="P898" s="16" t="s">
        <v>1594</v>
      </c>
    </row>
    <row r="899" customFormat="false" ht="13.8" hidden="false" customHeight="false" outlineLevel="0" collapsed="false">
      <c r="E899" s="23"/>
      <c r="N899" s="16" t="s">
        <v>2808</v>
      </c>
      <c r="O899" s="16" t="s">
        <v>2307</v>
      </c>
      <c r="P899" s="16" t="s">
        <v>1597</v>
      </c>
    </row>
    <row r="900" customFormat="false" ht="13.8" hidden="false" customHeight="false" outlineLevel="0" collapsed="false">
      <c r="E900" s="23"/>
      <c r="N900" s="16" t="s">
        <v>2809</v>
      </c>
      <c r="O900" s="16" t="s">
        <v>2309</v>
      </c>
      <c r="P900" s="16" t="s">
        <v>1600</v>
      </c>
    </row>
    <row r="901" customFormat="false" ht="13.8" hidden="false" customHeight="false" outlineLevel="0" collapsed="false">
      <c r="E901" s="23"/>
      <c r="N901" s="16" t="s">
        <v>2810</v>
      </c>
      <c r="O901" s="16" t="s">
        <v>2311</v>
      </c>
      <c r="P901" s="16" t="s">
        <v>1604</v>
      </c>
    </row>
    <row r="902" customFormat="false" ht="13.8" hidden="false" customHeight="false" outlineLevel="0" collapsed="false">
      <c r="E902" s="23"/>
      <c r="N902" s="16" t="s">
        <v>2811</v>
      </c>
      <c r="O902" s="16" t="s">
        <v>2451</v>
      </c>
      <c r="P902" s="16" t="s">
        <v>2452</v>
      </c>
    </row>
    <row r="903" customFormat="false" ht="13.8" hidden="false" customHeight="false" outlineLevel="0" collapsed="false">
      <c r="E903" s="23"/>
      <c r="N903" s="16" t="s">
        <v>1718</v>
      </c>
      <c r="O903" s="16" t="s">
        <v>768</v>
      </c>
      <c r="P903" s="16" t="s">
        <v>2453</v>
      </c>
    </row>
    <row r="904" customFormat="false" ht="13.8" hidden="false" customHeight="false" outlineLevel="0" collapsed="false">
      <c r="E904" s="23"/>
      <c r="N904" s="16" t="s">
        <v>1720</v>
      </c>
      <c r="O904" s="16" t="s">
        <v>773</v>
      </c>
      <c r="P904" s="16" t="s">
        <v>2454</v>
      </c>
    </row>
    <row r="905" customFormat="false" ht="13.8" hidden="false" customHeight="false" outlineLevel="0" collapsed="false">
      <c r="E905" s="23"/>
      <c r="N905" s="16" t="s">
        <v>1722</v>
      </c>
      <c r="O905" s="16" t="s">
        <v>778</v>
      </c>
      <c r="P905" s="16" t="s">
        <v>2455</v>
      </c>
    </row>
    <row r="906" customFormat="false" ht="13.8" hidden="false" customHeight="false" outlineLevel="0" collapsed="false">
      <c r="E906" s="23"/>
      <c r="N906" s="16" t="s">
        <v>1724</v>
      </c>
      <c r="O906" s="16" t="s">
        <v>2456</v>
      </c>
      <c r="P906" s="16" t="s">
        <v>2457</v>
      </c>
    </row>
    <row r="907" customFormat="false" ht="13.8" hidden="false" customHeight="false" outlineLevel="0" collapsed="false">
      <c r="E907" s="23"/>
      <c r="N907" s="16" t="s">
        <v>1726</v>
      </c>
      <c r="O907" s="16" t="s">
        <v>2458</v>
      </c>
      <c r="P907" s="16" t="s">
        <v>2459</v>
      </c>
    </row>
    <row r="908" customFormat="false" ht="13.8" hidden="false" customHeight="false" outlineLevel="0" collapsed="false">
      <c r="E908" s="23"/>
      <c r="N908" s="16" t="s">
        <v>1728</v>
      </c>
      <c r="O908" s="16" t="s">
        <v>2460</v>
      </c>
      <c r="P908" s="16" t="s">
        <v>2461</v>
      </c>
    </row>
    <row r="909" customFormat="false" ht="13.8" hidden="false" customHeight="false" outlineLevel="0" collapsed="false">
      <c r="E909" s="23"/>
      <c r="N909" s="16" t="s">
        <v>1730</v>
      </c>
      <c r="O909" s="16" t="s">
        <v>2462</v>
      </c>
      <c r="P909" s="16" t="s">
        <v>2463</v>
      </c>
    </row>
    <row r="910" customFormat="false" ht="13.8" hidden="false" customHeight="false" outlineLevel="0" collapsed="false">
      <c r="E910" s="23"/>
      <c r="N910" s="16" t="s">
        <v>1732</v>
      </c>
      <c r="O910" s="16" t="s">
        <v>2464</v>
      </c>
      <c r="P910" s="16" t="s">
        <v>2465</v>
      </c>
    </row>
    <row r="911" customFormat="false" ht="13.8" hidden="false" customHeight="false" outlineLevel="0" collapsed="false">
      <c r="E911" s="23"/>
      <c r="N911" s="16" t="s">
        <v>1735</v>
      </c>
      <c r="O911" s="16" t="s">
        <v>2466</v>
      </c>
      <c r="P911" s="16" t="s">
        <v>2467</v>
      </c>
    </row>
    <row r="912" customFormat="false" ht="13.8" hidden="false" customHeight="false" outlineLevel="0" collapsed="false">
      <c r="E912" s="23"/>
      <c r="N912" s="16" t="s">
        <v>1738</v>
      </c>
      <c r="O912" s="16" t="s">
        <v>2468</v>
      </c>
      <c r="P912" s="16" t="s">
        <v>2469</v>
      </c>
    </row>
    <row r="913" customFormat="false" ht="13.8" hidden="false" customHeight="false" outlineLevel="0" collapsed="false">
      <c r="E913" s="23"/>
      <c r="N913" s="16" t="s">
        <v>1741</v>
      </c>
      <c r="O913" s="16" t="s">
        <v>2470</v>
      </c>
      <c r="P913" s="16" t="s">
        <v>2471</v>
      </c>
    </row>
    <row r="914" customFormat="false" ht="13.8" hidden="false" customHeight="false" outlineLevel="0" collapsed="false">
      <c r="E914" s="23"/>
      <c r="N914" s="16" t="s">
        <v>1744</v>
      </c>
      <c r="O914" s="16" t="s">
        <v>2472</v>
      </c>
      <c r="P914" s="16" t="s">
        <v>2473</v>
      </c>
    </row>
    <row r="915" customFormat="false" ht="13.8" hidden="false" customHeight="false" outlineLevel="0" collapsed="false">
      <c r="E915" s="23"/>
      <c r="N915" s="16" t="s">
        <v>1747</v>
      </c>
      <c r="O915" s="16" t="s">
        <v>2474</v>
      </c>
      <c r="P915" s="16" t="s">
        <v>2475</v>
      </c>
    </row>
    <row r="916" customFormat="false" ht="13.8" hidden="false" customHeight="false" outlineLevel="0" collapsed="false">
      <c r="E916" s="23"/>
      <c r="N916" s="16" t="s">
        <v>2812</v>
      </c>
      <c r="O916" s="16" t="s">
        <v>2477</v>
      </c>
      <c r="P916" s="16" t="s">
        <v>2478</v>
      </c>
    </row>
    <row r="917" customFormat="false" ht="13.8" hidden="false" customHeight="false" outlineLevel="0" collapsed="false">
      <c r="E917" s="23"/>
      <c r="N917" s="16" t="s">
        <v>1750</v>
      </c>
      <c r="O917" s="16" t="s">
        <v>1092</v>
      </c>
      <c r="P917" s="16" t="s">
        <v>2479</v>
      </c>
    </row>
    <row r="918" customFormat="false" ht="13.8" hidden="false" customHeight="false" outlineLevel="0" collapsed="false">
      <c r="E918" s="23"/>
      <c r="N918" s="16" t="s">
        <v>1753</v>
      </c>
      <c r="O918" s="16" t="s">
        <v>2480</v>
      </c>
      <c r="P918" s="16" t="s">
        <v>2481</v>
      </c>
    </row>
    <row r="919" customFormat="false" ht="13.8" hidden="false" customHeight="false" outlineLevel="0" collapsed="false">
      <c r="E919" s="23"/>
      <c r="N919" s="16" t="s">
        <v>1756</v>
      </c>
      <c r="O919" s="16" t="s">
        <v>1151</v>
      </c>
      <c r="P919" s="16" t="s">
        <v>2482</v>
      </c>
    </row>
    <row r="920" customFormat="false" ht="13.8" hidden="false" customHeight="false" outlineLevel="0" collapsed="false">
      <c r="E920" s="23"/>
      <c r="N920" s="16" t="s">
        <v>1759</v>
      </c>
      <c r="O920" s="16" t="s">
        <v>2483</v>
      </c>
      <c r="P920" s="16" t="s">
        <v>2484</v>
      </c>
    </row>
    <row r="921" customFormat="false" ht="13.8" hidden="false" customHeight="false" outlineLevel="0" collapsed="false">
      <c r="E921" s="23"/>
      <c r="N921" s="16" t="s">
        <v>1762</v>
      </c>
      <c r="O921" s="16" t="s">
        <v>1154</v>
      </c>
      <c r="P921" s="16" t="s">
        <v>2485</v>
      </c>
    </row>
    <row r="922" customFormat="false" ht="13.8" hidden="false" customHeight="false" outlineLevel="0" collapsed="false">
      <c r="E922" s="23"/>
      <c r="N922" s="16" t="s">
        <v>1765</v>
      </c>
      <c r="O922" s="16" t="s">
        <v>2486</v>
      </c>
      <c r="P922" s="16" t="s">
        <v>2487</v>
      </c>
    </row>
    <row r="923" customFormat="false" ht="13.8" hidden="false" customHeight="false" outlineLevel="0" collapsed="false">
      <c r="E923" s="23"/>
      <c r="N923" s="16" t="s">
        <v>1768</v>
      </c>
      <c r="O923" s="16" t="s">
        <v>2488</v>
      </c>
      <c r="P923" s="16" t="s">
        <v>2489</v>
      </c>
    </row>
    <row r="924" customFormat="false" ht="13.8" hidden="false" customHeight="false" outlineLevel="0" collapsed="false">
      <c r="E924" s="23"/>
      <c r="N924" s="16" t="s">
        <v>1772</v>
      </c>
      <c r="O924" s="16" t="s">
        <v>2490</v>
      </c>
      <c r="P924" s="16" t="s">
        <v>2491</v>
      </c>
    </row>
    <row r="925" customFormat="false" ht="13.8" hidden="false" customHeight="false" outlineLevel="0" collapsed="false">
      <c r="E925" s="23"/>
      <c r="N925" s="16" t="s">
        <v>1775</v>
      </c>
      <c r="O925" s="16" t="s">
        <v>2492</v>
      </c>
      <c r="P925" s="16" t="s">
        <v>2493</v>
      </c>
    </row>
    <row r="926" customFormat="false" ht="13.8" hidden="false" customHeight="false" outlineLevel="0" collapsed="false">
      <c r="E926" s="23"/>
      <c r="N926" s="16" t="s">
        <v>1778</v>
      </c>
      <c r="O926" s="16" t="s">
        <v>2494</v>
      </c>
      <c r="P926" s="16" t="s">
        <v>2495</v>
      </c>
    </row>
    <row r="927" customFormat="false" ht="13.8" hidden="false" customHeight="false" outlineLevel="0" collapsed="false">
      <c r="E927" s="23"/>
      <c r="N927" s="16" t="s">
        <v>1781</v>
      </c>
      <c r="O927" s="16" t="s">
        <v>2496</v>
      </c>
      <c r="P927" s="16" t="s">
        <v>2497</v>
      </c>
    </row>
    <row r="928" customFormat="false" ht="13.8" hidden="false" customHeight="false" outlineLevel="0" collapsed="false">
      <c r="E928" s="23"/>
      <c r="N928" s="16" t="s">
        <v>1784</v>
      </c>
      <c r="O928" s="16" t="s">
        <v>2498</v>
      </c>
      <c r="P928" s="16" t="s">
        <v>2499</v>
      </c>
    </row>
    <row r="929" customFormat="false" ht="13.8" hidden="false" customHeight="false" outlineLevel="0" collapsed="false">
      <c r="E929" s="23"/>
      <c r="N929" s="16" t="s">
        <v>1785</v>
      </c>
      <c r="O929" s="16" t="s">
        <v>2500</v>
      </c>
      <c r="P929" s="16" t="s">
        <v>2501</v>
      </c>
    </row>
    <row r="930" customFormat="false" ht="13.8" hidden="false" customHeight="false" outlineLevel="0" collapsed="false">
      <c r="E930" s="23"/>
      <c r="N930" s="16" t="s">
        <v>2813</v>
      </c>
      <c r="O930" s="16" t="s">
        <v>2503</v>
      </c>
      <c r="P930" s="16" t="s">
        <v>2504</v>
      </c>
    </row>
    <row r="931" customFormat="false" ht="13.8" hidden="false" customHeight="false" outlineLevel="0" collapsed="false">
      <c r="E931" s="23"/>
      <c r="N931" s="16" t="s">
        <v>2814</v>
      </c>
      <c r="O931" s="16" t="s">
        <v>1097</v>
      </c>
      <c r="P931" s="16" t="s">
        <v>2506</v>
      </c>
    </row>
    <row r="932" customFormat="false" ht="13.8" hidden="false" customHeight="false" outlineLevel="0" collapsed="false">
      <c r="E932" s="23"/>
      <c r="N932" s="16" t="s">
        <v>2815</v>
      </c>
      <c r="O932" s="16" t="s">
        <v>2185</v>
      </c>
      <c r="P932" s="16" t="s">
        <v>2508</v>
      </c>
    </row>
    <row r="933" customFormat="false" ht="13.8" hidden="false" customHeight="false" outlineLevel="0" collapsed="false">
      <c r="E933" s="23"/>
      <c r="N933" s="16" t="s">
        <v>2816</v>
      </c>
      <c r="O933" s="16" t="s">
        <v>2190</v>
      </c>
      <c r="P933" s="16" t="s">
        <v>2510</v>
      </c>
    </row>
    <row r="934" customFormat="false" ht="13.8" hidden="false" customHeight="false" outlineLevel="0" collapsed="false">
      <c r="E934" s="23"/>
      <c r="N934" s="16" t="s">
        <v>2817</v>
      </c>
      <c r="O934" s="16" t="s">
        <v>2512</v>
      </c>
      <c r="P934" s="16" t="s">
        <v>2513</v>
      </c>
    </row>
    <row r="935" customFormat="false" ht="13.8" hidden="false" customHeight="false" outlineLevel="0" collapsed="false">
      <c r="E935" s="23"/>
      <c r="N935" s="16" t="s">
        <v>2818</v>
      </c>
      <c r="O935" s="16" t="s">
        <v>2515</v>
      </c>
      <c r="P935" s="16" t="s">
        <v>2516</v>
      </c>
    </row>
    <row r="936" customFormat="false" ht="13.8" hidden="false" customHeight="false" outlineLevel="0" collapsed="false">
      <c r="E936" s="23"/>
      <c r="N936" s="16" t="s">
        <v>2819</v>
      </c>
      <c r="O936" s="16" t="s">
        <v>2518</v>
      </c>
      <c r="P936" s="16" t="s">
        <v>2519</v>
      </c>
    </row>
    <row r="937" customFormat="false" ht="13.8" hidden="false" customHeight="false" outlineLevel="0" collapsed="false">
      <c r="E937" s="23"/>
      <c r="N937" s="16" t="s">
        <v>2820</v>
      </c>
      <c r="O937" s="16" t="s">
        <v>2521</v>
      </c>
      <c r="P937" s="16" t="s">
        <v>2522</v>
      </c>
    </row>
    <row r="938" customFormat="false" ht="13.8" hidden="false" customHeight="false" outlineLevel="0" collapsed="false">
      <c r="E938" s="23"/>
      <c r="N938" s="16" t="s">
        <v>2821</v>
      </c>
      <c r="O938" s="16" t="s">
        <v>2524</v>
      </c>
      <c r="P938" s="16" t="s">
        <v>2525</v>
      </c>
    </row>
    <row r="939" customFormat="false" ht="13.8" hidden="false" customHeight="false" outlineLevel="0" collapsed="false">
      <c r="E939" s="23"/>
      <c r="N939" s="16" t="s">
        <v>2822</v>
      </c>
      <c r="O939" s="16" t="s">
        <v>2527</v>
      </c>
      <c r="P939" s="16" t="s">
        <v>2528</v>
      </c>
    </row>
    <row r="940" customFormat="false" ht="13.8" hidden="false" customHeight="false" outlineLevel="0" collapsed="false">
      <c r="E940" s="23"/>
      <c r="N940" s="16" t="s">
        <v>2823</v>
      </c>
      <c r="O940" s="16" t="s">
        <v>2530</v>
      </c>
      <c r="P940" s="16" t="s">
        <v>2531</v>
      </c>
    </row>
    <row r="941" customFormat="false" ht="13.8" hidden="false" customHeight="false" outlineLevel="0" collapsed="false">
      <c r="E941" s="23"/>
      <c r="N941" s="16" t="s">
        <v>2824</v>
      </c>
      <c r="O941" s="16" t="s">
        <v>2533</v>
      </c>
      <c r="P941" s="16" t="s">
        <v>2534</v>
      </c>
    </row>
    <row r="942" customFormat="false" ht="13.8" hidden="false" customHeight="false" outlineLevel="0" collapsed="false">
      <c r="E942" s="23"/>
      <c r="N942" s="16" t="s">
        <v>2825</v>
      </c>
      <c r="O942" s="16" t="s">
        <v>2536</v>
      </c>
      <c r="P942" s="16" t="s">
        <v>2537</v>
      </c>
    </row>
    <row r="943" customFormat="false" ht="13.8" hidden="false" customHeight="false" outlineLevel="0" collapsed="false">
      <c r="E943" s="23"/>
      <c r="N943" s="16" t="s">
        <v>2826</v>
      </c>
      <c r="O943" s="16" t="s">
        <v>2539</v>
      </c>
      <c r="P943" s="16" t="s">
        <v>2540</v>
      </c>
    </row>
    <row r="944" customFormat="false" ht="13.8" hidden="false" customHeight="false" outlineLevel="0" collapsed="false">
      <c r="E944" s="23"/>
      <c r="N944" s="16" t="s">
        <v>2827</v>
      </c>
      <c r="O944" s="16" t="s">
        <v>2542</v>
      </c>
      <c r="P944" s="16" t="s">
        <v>2543</v>
      </c>
    </row>
    <row r="945" customFormat="false" ht="13.8" hidden="false" customHeight="false" outlineLevel="0" collapsed="false">
      <c r="E945" s="23"/>
      <c r="N945" s="16" t="s">
        <v>2828</v>
      </c>
      <c r="O945" s="16" t="s">
        <v>1102</v>
      </c>
      <c r="P945" s="16" t="s">
        <v>2545</v>
      </c>
    </row>
    <row r="946" customFormat="false" ht="13.8" hidden="false" customHeight="false" outlineLevel="0" collapsed="false">
      <c r="E946" s="23"/>
      <c r="N946" s="16" t="s">
        <v>2829</v>
      </c>
      <c r="O946" s="16" t="s">
        <v>2547</v>
      </c>
      <c r="P946" s="16" t="s">
        <v>2548</v>
      </c>
    </row>
    <row r="947" customFormat="false" ht="13.8" hidden="false" customHeight="false" outlineLevel="0" collapsed="false">
      <c r="E947" s="23"/>
      <c r="N947" s="16" t="s">
        <v>2830</v>
      </c>
      <c r="O947" s="16" t="s">
        <v>2550</v>
      </c>
      <c r="P947" s="16" t="s">
        <v>2551</v>
      </c>
    </row>
    <row r="948" customFormat="false" ht="13.8" hidden="false" customHeight="false" outlineLevel="0" collapsed="false">
      <c r="E948" s="23"/>
      <c r="N948" s="16" t="s">
        <v>2831</v>
      </c>
      <c r="O948" s="16" t="s">
        <v>2553</v>
      </c>
      <c r="P948" s="16" t="s">
        <v>2554</v>
      </c>
    </row>
    <row r="949" customFormat="false" ht="13.8" hidden="false" customHeight="false" outlineLevel="0" collapsed="false">
      <c r="E949" s="23"/>
      <c r="N949" s="16" t="s">
        <v>2832</v>
      </c>
      <c r="O949" s="16" t="s">
        <v>2556</v>
      </c>
      <c r="P949" s="16" t="s">
        <v>2557</v>
      </c>
    </row>
    <row r="950" customFormat="false" ht="13.8" hidden="false" customHeight="false" outlineLevel="0" collapsed="false">
      <c r="E950" s="23"/>
      <c r="N950" s="16" t="s">
        <v>2833</v>
      </c>
      <c r="O950" s="16" t="s">
        <v>2559</v>
      </c>
      <c r="P950" s="16" t="s">
        <v>2560</v>
      </c>
    </row>
    <row r="951" customFormat="false" ht="13.8" hidden="false" customHeight="false" outlineLevel="0" collapsed="false">
      <c r="E951" s="23"/>
      <c r="N951" s="16" t="s">
        <v>2834</v>
      </c>
      <c r="O951" s="16" t="s">
        <v>2562</v>
      </c>
      <c r="P951" s="16" t="s">
        <v>2563</v>
      </c>
    </row>
    <row r="952" customFormat="false" ht="13.8" hidden="false" customHeight="false" outlineLevel="0" collapsed="false">
      <c r="E952" s="23"/>
      <c r="N952" s="16" t="s">
        <v>2835</v>
      </c>
      <c r="O952" s="16" t="s">
        <v>2565</v>
      </c>
      <c r="P952" s="16" t="s">
        <v>2566</v>
      </c>
    </row>
    <row r="953" customFormat="false" ht="13.8" hidden="false" customHeight="false" outlineLevel="0" collapsed="false">
      <c r="E953" s="23"/>
      <c r="N953" s="16" t="s">
        <v>2836</v>
      </c>
      <c r="O953" s="16" t="s">
        <v>2568</v>
      </c>
      <c r="P953" s="16" t="s">
        <v>2569</v>
      </c>
    </row>
    <row r="954" customFormat="false" ht="13.8" hidden="false" customHeight="false" outlineLevel="0" collapsed="false">
      <c r="E954" s="23"/>
      <c r="N954" s="16" t="s">
        <v>2837</v>
      </c>
      <c r="O954" s="16" t="s">
        <v>2571</v>
      </c>
      <c r="P954" s="16" t="s">
        <v>2572</v>
      </c>
    </row>
    <row r="955" customFormat="false" ht="13.8" hidden="false" customHeight="false" outlineLevel="0" collapsed="false">
      <c r="E955" s="23"/>
      <c r="N955" s="16" t="s">
        <v>2838</v>
      </c>
      <c r="O955" s="16" t="s">
        <v>2574</v>
      </c>
      <c r="P955" s="16" t="s">
        <v>2575</v>
      </c>
    </row>
    <row r="956" customFormat="false" ht="13.8" hidden="false" customHeight="false" outlineLevel="0" collapsed="false">
      <c r="E956" s="23"/>
      <c r="N956" s="16" t="s">
        <v>2839</v>
      </c>
      <c r="O956" s="16" t="s">
        <v>2577</v>
      </c>
      <c r="P956" s="16" t="s">
        <v>2578</v>
      </c>
    </row>
    <row r="957" customFormat="false" ht="13.8" hidden="false" customHeight="false" outlineLevel="0" collapsed="false">
      <c r="E957" s="23"/>
      <c r="N957" s="16" t="s">
        <v>2840</v>
      </c>
      <c r="O957" s="16" t="s">
        <v>2580</v>
      </c>
      <c r="P957" s="16" t="s">
        <v>2581</v>
      </c>
    </row>
    <row r="958" customFormat="false" ht="13.8" hidden="false" customHeight="false" outlineLevel="0" collapsed="false">
      <c r="E958" s="23"/>
      <c r="N958" s="16" t="s">
        <v>2841</v>
      </c>
      <c r="O958" s="16" t="s">
        <v>2583</v>
      </c>
      <c r="P958" s="16" t="s">
        <v>2584</v>
      </c>
    </row>
    <row r="959" customFormat="false" ht="13.8" hidden="false" customHeight="false" outlineLevel="0" collapsed="false">
      <c r="E959" s="23"/>
      <c r="N959" s="16" t="s">
        <v>1789</v>
      </c>
      <c r="O959" s="16" t="s">
        <v>738</v>
      </c>
      <c r="P959" s="16" t="s">
        <v>2842</v>
      </c>
    </row>
    <row r="960" customFormat="false" ht="13.8" hidden="false" customHeight="false" outlineLevel="0" collapsed="false">
      <c r="E960" s="23"/>
      <c r="N960" s="16" t="s">
        <v>1791</v>
      </c>
      <c r="O960" s="16" t="s">
        <v>788</v>
      </c>
      <c r="P960" s="16" t="s">
        <v>2843</v>
      </c>
    </row>
    <row r="961" customFormat="false" ht="13.8" hidden="false" customHeight="false" outlineLevel="0" collapsed="false">
      <c r="E961" s="23"/>
      <c r="N961" s="16" t="s">
        <v>1793</v>
      </c>
      <c r="O961" s="16" t="s">
        <v>758</v>
      </c>
      <c r="P961" s="16" t="s">
        <v>2844</v>
      </c>
    </row>
    <row r="962" customFormat="false" ht="13.8" hidden="false" customHeight="false" outlineLevel="0" collapsed="false">
      <c r="E962" s="23"/>
      <c r="N962" s="16" t="s">
        <v>1795</v>
      </c>
      <c r="O962" s="16" t="s">
        <v>763</v>
      </c>
      <c r="P962" s="16" t="s">
        <v>2845</v>
      </c>
    </row>
    <row r="963" customFormat="false" ht="13.8" hidden="false" customHeight="false" outlineLevel="0" collapsed="false">
      <c r="E963" s="23"/>
      <c r="N963" s="16" t="s">
        <v>1797</v>
      </c>
      <c r="O963" s="16" t="s">
        <v>1017</v>
      </c>
      <c r="P963" s="16" t="s">
        <v>2846</v>
      </c>
    </row>
    <row r="964" customFormat="false" ht="13.8" hidden="false" customHeight="false" outlineLevel="0" collapsed="false">
      <c r="E964" s="23"/>
      <c r="N964" s="16" t="s">
        <v>1799</v>
      </c>
      <c r="O964" s="16" t="s">
        <v>1021</v>
      </c>
      <c r="P964" s="16" t="s">
        <v>2847</v>
      </c>
    </row>
    <row r="965" customFormat="false" ht="13.8" hidden="false" customHeight="false" outlineLevel="0" collapsed="false">
      <c r="E965" s="23"/>
      <c r="N965" s="16" t="s">
        <v>1802</v>
      </c>
      <c r="O965" s="16" t="s">
        <v>1025</v>
      </c>
      <c r="P965" s="16" t="s">
        <v>2848</v>
      </c>
    </row>
    <row r="966" customFormat="false" ht="13.8" hidden="false" customHeight="false" outlineLevel="0" collapsed="false">
      <c r="E966" s="23"/>
      <c r="N966" s="16" t="s">
        <v>1805</v>
      </c>
      <c r="O966" s="16" t="s">
        <v>1029</v>
      </c>
      <c r="P966" s="16" t="s">
        <v>2849</v>
      </c>
    </row>
    <row r="967" customFormat="false" ht="13.8" hidden="false" customHeight="false" outlineLevel="0" collapsed="false">
      <c r="E967" s="23"/>
      <c r="N967" s="16" t="s">
        <v>1806</v>
      </c>
      <c r="O967" s="16" t="s">
        <v>2335</v>
      </c>
      <c r="P967" s="16" t="s">
        <v>2850</v>
      </c>
    </row>
    <row r="968" customFormat="false" ht="13.8" hidden="false" customHeight="false" outlineLevel="0" collapsed="false">
      <c r="E968" s="23"/>
      <c r="N968" s="16" t="s">
        <v>1808</v>
      </c>
      <c r="O968" s="16" t="s">
        <v>2339</v>
      </c>
      <c r="P968" s="16" t="s">
        <v>2851</v>
      </c>
    </row>
    <row r="969" customFormat="false" ht="13.8" hidden="false" customHeight="false" outlineLevel="0" collapsed="false">
      <c r="E969" s="23"/>
      <c r="N969" s="16" t="s">
        <v>1809</v>
      </c>
      <c r="O969" s="16" t="s">
        <v>2370</v>
      </c>
      <c r="P969" s="16" t="s">
        <v>2852</v>
      </c>
    </row>
    <row r="970" customFormat="false" ht="13.8" hidden="false" customHeight="false" outlineLevel="0" collapsed="false">
      <c r="E970" s="23"/>
      <c r="N970" s="16" t="s">
        <v>1812</v>
      </c>
      <c r="O970" s="16" t="s">
        <v>2373</v>
      </c>
      <c r="P970" s="16" t="s">
        <v>2853</v>
      </c>
    </row>
    <row r="971" customFormat="false" ht="13.8" hidden="false" customHeight="false" outlineLevel="0" collapsed="false">
      <c r="E971" s="23"/>
      <c r="N971" s="16" t="s">
        <v>1815</v>
      </c>
      <c r="O971" s="16" t="s">
        <v>2388</v>
      </c>
      <c r="P971" s="16" t="s">
        <v>2854</v>
      </c>
    </row>
    <row r="972" customFormat="false" ht="13.8" hidden="false" customHeight="false" outlineLevel="0" collapsed="false">
      <c r="E972" s="23"/>
      <c r="N972" s="16" t="s">
        <v>2855</v>
      </c>
      <c r="O972" s="16" t="s">
        <v>2392</v>
      </c>
      <c r="P972" s="16" t="s">
        <v>2856</v>
      </c>
    </row>
    <row r="973" customFormat="false" ht="13.8" hidden="false" customHeight="false" outlineLevel="0" collapsed="false">
      <c r="E973" s="23"/>
      <c r="N973" s="16" t="s">
        <v>1818</v>
      </c>
      <c r="O973" s="16" t="s">
        <v>841</v>
      </c>
      <c r="P973" s="16" t="s">
        <v>1312</v>
      </c>
    </row>
    <row r="974" customFormat="false" ht="13.8" hidden="false" customHeight="false" outlineLevel="0" collapsed="false">
      <c r="E974" s="23"/>
      <c r="N974" s="16" t="s">
        <v>1821</v>
      </c>
      <c r="O974" s="16" t="s">
        <v>846</v>
      </c>
      <c r="P974" s="16" t="s">
        <v>1316</v>
      </c>
    </row>
    <row r="975" customFormat="false" ht="13.8" hidden="false" customHeight="false" outlineLevel="0" collapsed="false">
      <c r="E975" s="23"/>
      <c r="N975" s="16" t="s">
        <v>1824</v>
      </c>
      <c r="O975" s="16" t="s">
        <v>851</v>
      </c>
      <c r="P975" s="16" t="s">
        <v>1320</v>
      </c>
    </row>
    <row r="976" customFormat="false" ht="13.8" hidden="false" customHeight="false" outlineLevel="0" collapsed="false">
      <c r="E976" s="23"/>
      <c r="N976" s="16" t="s">
        <v>1827</v>
      </c>
      <c r="O976" s="16" t="s">
        <v>856</v>
      </c>
      <c r="P976" s="16" t="s">
        <v>1324</v>
      </c>
    </row>
    <row r="977" customFormat="false" ht="13.8" hidden="false" customHeight="false" outlineLevel="0" collapsed="false">
      <c r="E977" s="23"/>
      <c r="N977" s="16" t="s">
        <v>1830</v>
      </c>
      <c r="O977" s="16" t="s">
        <v>861</v>
      </c>
      <c r="P977" s="16" t="s">
        <v>1328</v>
      </c>
    </row>
    <row r="978" customFormat="false" ht="13.8" hidden="false" customHeight="false" outlineLevel="0" collapsed="false">
      <c r="E978" s="23"/>
      <c r="N978" s="16" t="s">
        <v>1833</v>
      </c>
      <c r="O978" s="16" t="s">
        <v>866</v>
      </c>
      <c r="P978" s="16" t="s">
        <v>1332</v>
      </c>
    </row>
    <row r="979" customFormat="false" ht="13.8" hidden="false" customHeight="false" outlineLevel="0" collapsed="false">
      <c r="E979" s="23"/>
      <c r="N979" s="16" t="s">
        <v>1836</v>
      </c>
      <c r="O979" s="16" t="s">
        <v>871</v>
      </c>
      <c r="P979" s="16" t="s">
        <v>1336</v>
      </c>
    </row>
    <row r="980" customFormat="false" ht="13.8" hidden="false" customHeight="false" outlineLevel="0" collapsed="false">
      <c r="E980" s="23"/>
      <c r="N980" s="16" t="s">
        <v>1840</v>
      </c>
      <c r="O980" s="16" t="s">
        <v>2279</v>
      </c>
      <c r="P980" s="16" t="s">
        <v>1340</v>
      </c>
    </row>
    <row r="981" customFormat="false" ht="13.8" hidden="false" customHeight="false" outlineLevel="0" collapsed="false">
      <c r="E981" s="23"/>
      <c r="N981" s="16" t="s">
        <v>1844</v>
      </c>
      <c r="O981" s="16" t="s">
        <v>2284</v>
      </c>
      <c r="P981" s="16" t="s">
        <v>1344</v>
      </c>
    </row>
    <row r="982" customFormat="false" ht="13.8" hidden="false" customHeight="false" outlineLevel="0" collapsed="false">
      <c r="E982" s="23"/>
      <c r="N982" s="16" t="s">
        <v>1848</v>
      </c>
      <c r="O982" s="16" t="s">
        <v>2587</v>
      </c>
      <c r="P982" s="16" t="s">
        <v>1348</v>
      </c>
    </row>
    <row r="983" customFormat="false" ht="13.8" hidden="false" customHeight="false" outlineLevel="0" collapsed="false">
      <c r="E983" s="23"/>
      <c r="N983" s="16" t="s">
        <v>1852</v>
      </c>
      <c r="O983" s="16" t="s">
        <v>2588</v>
      </c>
      <c r="P983" s="16" t="s">
        <v>1352</v>
      </c>
    </row>
    <row r="984" customFormat="false" ht="13.8" hidden="false" customHeight="false" outlineLevel="0" collapsed="false">
      <c r="E984" s="23"/>
      <c r="N984" s="16" t="s">
        <v>1855</v>
      </c>
      <c r="O984" s="16" t="s">
        <v>2589</v>
      </c>
      <c r="P984" s="16" t="s">
        <v>1356</v>
      </c>
    </row>
    <row r="985" customFormat="false" ht="13.8" hidden="false" customHeight="false" outlineLevel="0" collapsed="false">
      <c r="E985" s="23"/>
      <c r="N985" s="16" t="s">
        <v>1858</v>
      </c>
      <c r="O985" s="16" t="s">
        <v>2590</v>
      </c>
      <c r="P985" s="16" t="s">
        <v>1360</v>
      </c>
    </row>
    <row r="986" customFormat="false" ht="13.8" hidden="false" customHeight="false" outlineLevel="0" collapsed="false">
      <c r="E986" s="23"/>
      <c r="N986" s="16" t="s">
        <v>2857</v>
      </c>
      <c r="O986" s="16" t="s">
        <v>2293</v>
      </c>
      <c r="P986" s="16" t="s">
        <v>2294</v>
      </c>
    </row>
    <row r="987" customFormat="false" ht="13.8" hidden="false" customHeight="false" outlineLevel="0" collapsed="false">
      <c r="E987" s="23"/>
      <c r="N987" s="16" t="s">
        <v>2858</v>
      </c>
      <c r="O987" s="16" t="s">
        <v>985</v>
      </c>
      <c r="P987" s="16" t="s">
        <v>1558</v>
      </c>
    </row>
    <row r="988" customFormat="false" ht="13.8" hidden="false" customHeight="false" outlineLevel="0" collapsed="false">
      <c r="E988" s="23"/>
      <c r="N988" s="16" t="s">
        <v>2859</v>
      </c>
      <c r="O988" s="16" t="s">
        <v>990</v>
      </c>
      <c r="P988" s="16" t="s">
        <v>1562</v>
      </c>
    </row>
    <row r="989" customFormat="false" ht="13.8" hidden="false" customHeight="false" outlineLevel="0" collapsed="false">
      <c r="E989" s="23"/>
      <c r="N989" s="16" t="s">
        <v>2860</v>
      </c>
      <c r="O989" s="16" t="s">
        <v>995</v>
      </c>
      <c r="P989" s="16" t="s">
        <v>1566</v>
      </c>
    </row>
    <row r="990" customFormat="false" ht="13.8" hidden="false" customHeight="false" outlineLevel="0" collapsed="false">
      <c r="E990" s="23"/>
      <c r="N990" s="16" t="s">
        <v>2861</v>
      </c>
      <c r="O990" s="16" t="s">
        <v>1000</v>
      </c>
      <c r="P990" s="16" t="s">
        <v>1570</v>
      </c>
    </row>
    <row r="991" customFormat="false" ht="13.8" hidden="false" customHeight="false" outlineLevel="0" collapsed="false">
      <c r="E991" s="23"/>
      <c r="N991" s="16" t="s">
        <v>2862</v>
      </c>
      <c r="O991" s="16" t="s">
        <v>2037</v>
      </c>
      <c r="P991" s="16" t="s">
        <v>1574</v>
      </c>
    </row>
    <row r="992" customFormat="false" ht="13.8" hidden="false" customHeight="false" outlineLevel="0" collapsed="false">
      <c r="E992" s="23"/>
      <c r="N992" s="16" t="s">
        <v>2863</v>
      </c>
      <c r="O992" s="16" t="s">
        <v>2039</v>
      </c>
      <c r="P992" s="16" t="s">
        <v>1578</v>
      </c>
    </row>
    <row r="993" customFormat="false" ht="13.8" hidden="false" customHeight="false" outlineLevel="0" collapsed="false">
      <c r="E993" s="23"/>
      <c r="N993" s="16" t="s">
        <v>2864</v>
      </c>
      <c r="O993" s="16" t="s">
        <v>2042</v>
      </c>
      <c r="P993" s="16" t="s">
        <v>1582</v>
      </c>
    </row>
    <row r="994" customFormat="false" ht="13.8" hidden="false" customHeight="false" outlineLevel="0" collapsed="false">
      <c r="E994" s="23"/>
      <c r="N994" s="16" t="s">
        <v>2865</v>
      </c>
      <c r="O994" s="16" t="s">
        <v>2054</v>
      </c>
      <c r="P994" s="16" t="s">
        <v>1586</v>
      </c>
    </row>
    <row r="995" customFormat="false" ht="13.8" hidden="false" customHeight="false" outlineLevel="0" collapsed="false">
      <c r="E995" s="23"/>
      <c r="N995" s="16" t="s">
        <v>2866</v>
      </c>
      <c r="O995" s="16" t="s">
        <v>2084</v>
      </c>
      <c r="P995" s="16" t="s">
        <v>1590</v>
      </c>
    </row>
    <row r="996" customFormat="false" ht="13.8" hidden="false" customHeight="false" outlineLevel="0" collapsed="false">
      <c r="E996" s="23"/>
      <c r="N996" s="16" t="s">
        <v>2867</v>
      </c>
      <c r="O996" s="16" t="s">
        <v>2305</v>
      </c>
      <c r="P996" s="16" t="s">
        <v>1594</v>
      </c>
    </row>
    <row r="997" customFormat="false" ht="13.8" hidden="false" customHeight="false" outlineLevel="0" collapsed="false">
      <c r="E997" s="23"/>
      <c r="N997" s="16" t="s">
        <v>2868</v>
      </c>
      <c r="O997" s="16" t="s">
        <v>2307</v>
      </c>
      <c r="P997" s="16" t="s">
        <v>1597</v>
      </c>
    </row>
    <row r="998" customFormat="false" ht="13.8" hidden="false" customHeight="false" outlineLevel="0" collapsed="false">
      <c r="E998" s="23"/>
      <c r="N998" s="16" t="s">
        <v>2869</v>
      </c>
      <c r="O998" s="16" t="s">
        <v>2309</v>
      </c>
      <c r="P998" s="16" t="s">
        <v>1600</v>
      </c>
    </row>
    <row r="999" customFormat="false" ht="13.8" hidden="false" customHeight="false" outlineLevel="0" collapsed="false">
      <c r="E999" s="23"/>
      <c r="N999" s="16" t="s">
        <v>2870</v>
      </c>
      <c r="O999" s="16" t="s">
        <v>2311</v>
      </c>
      <c r="P999" s="16" t="s">
        <v>1604</v>
      </c>
    </row>
    <row r="1000" customFormat="false" ht="13.8" hidden="false" customHeight="false" outlineLevel="0" collapsed="false">
      <c r="E1000" s="23"/>
      <c r="N1000" s="16" t="s">
        <v>2871</v>
      </c>
      <c r="O1000" s="16" t="s">
        <v>2451</v>
      </c>
      <c r="P1000" s="16" t="s">
        <v>2452</v>
      </c>
    </row>
    <row r="1001" customFormat="false" ht="13.8" hidden="false" customHeight="false" outlineLevel="0" collapsed="false">
      <c r="E1001" s="23"/>
      <c r="N1001" s="16" t="s">
        <v>1861</v>
      </c>
      <c r="O1001" s="16" t="s">
        <v>768</v>
      </c>
      <c r="P1001" s="16" t="s">
        <v>2453</v>
      </c>
    </row>
    <row r="1002" customFormat="false" ht="13.8" hidden="false" customHeight="false" outlineLevel="0" collapsed="false">
      <c r="E1002" s="23"/>
      <c r="N1002" s="16" t="s">
        <v>1864</v>
      </c>
      <c r="O1002" s="16" t="s">
        <v>773</v>
      </c>
      <c r="P1002" s="16" t="s">
        <v>2454</v>
      </c>
    </row>
    <row r="1003" customFormat="false" ht="13.8" hidden="false" customHeight="false" outlineLevel="0" collapsed="false">
      <c r="E1003" s="23"/>
      <c r="N1003" s="16" t="s">
        <v>1867</v>
      </c>
      <c r="O1003" s="16" t="s">
        <v>778</v>
      </c>
      <c r="P1003" s="16" t="s">
        <v>2455</v>
      </c>
    </row>
    <row r="1004" customFormat="false" ht="13.8" hidden="false" customHeight="false" outlineLevel="0" collapsed="false">
      <c r="E1004" s="23"/>
      <c r="N1004" s="16" t="s">
        <v>1870</v>
      </c>
      <c r="O1004" s="16" t="s">
        <v>2456</v>
      </c>
      <c r="P1004" s="16" t="s">
        <v>2457</v>
      </c>
    </row>
    <row r="1005" customFormat="false" ht="13.8" hidden="false" customHeight="false" outlineLevel="0" collapsed="false">
      <c r="E1005" s="23"/>
      <c r="N1005" s="16" t="s">
        <v>1873</v>
      </c>
      <c r="O1005" s="16" t="s">
        <v>2458</v>
      </c>
      <c r="P1005" s="16" t="s">
        <v>2459</v>
      </c>
    </row>
    <row r="1006" customFormat="false" ht="13.8" hidden="false" customHeight="false" outlineLevel="0" collapsed="false">
      <c r="E1006" s="23"/>
      <c r="N1006" s="16" t="s">
        <v>1876</v>
      </c>
      <c r="O1006" s="16" t="s">
        <v>2460</v>
      </c>
      <c r="P1006" s="16" t="s">
        <v>2461</v>
      </c>
    </row>
    <row r="1007" customFormat="false" ht="13.8" hidden="false" customHeight="false" outlineLevel="0" collapsed="false">
      <c r="E1007" s="23"/>
      <c r="N1007" s="16" t="s">
        <v>1879</v>
      </c>
      <c r="O1007" s="16" t="s">
        <v>2462</v>
      </c>
      <c r="P1007" s="16" t="s">
        <v>2463</v>
      </c>
    </row>
    <row r="1008" customFormat="false" ht="13.8" hidden="false" customHeight="false" outlineLevel="0" collapsed="false">
      <c r="E1008" s="23"/>
      <c r="N1008" s="16" t="s">
        <v>1882</v>
      </c>
      <c r="O1008" s="16" t="s">
        <v>2464</v>
      </c>
      <c r="P1008" s="16" t="s">
        <v>2465</v>
      </c>
    </row>
    <row r="1009" customFormat="false" ht="13.8" hidden="false" customHeight="false" outlineLevel="0" collapsed="false">
      <c r="E1009" s="23"/>
      <c r="N1009" s="16" t="s">
        <v>1885</v>
      </c>
      <c r="O1009" s="16" t="s">
        <v>2466</v>
      </c>
      <c r="P1009" s="16" t="s">
        <v>2467</v>
      </c>
    </row>
    <row r="1010" customFormat="false" ht="13.8" hidden="false" customHeight="false" outlineLevel="0" collapsed="false">
      <c r="E1010" s="23"/>
      <c r="N1010" s="16" t="s">
        <v>1888</v>
      </c>
      <c r="O1010" s="16" t="s">
        <v>2468</v>
      </c>
      <c r="P1010" s="16" t="s">
        <v>2469</v>
      </c>
    </row>
    <row r="1011" customFormat="false" ht="13.8" hidden="false" customHeight="false" outlineLevel="0" collapsed="false">
      <c r="E1011" s="23"/>
      <c r="N1011" s="16" t="s">
        <v>1891</v>
      </c>
      <c r="O1011" s="16" t="s">
        <v>2470</v>
      </c>
      <c r="P1011" s="16" t="s">
        <v>2471</v>
      </c>
    </row>
    <row r="1012" customFormat="false" ht="13.8" hidden="false" customHeight="false" outlineLevel="0" collapsed="false">
      <c r="E1012" s="23"/>
      <c r="N1012" s="16" t="s">
        <v>1894</v>
      </c>
      <c r="O1012" s="16" t="s">
        <v>2472</v>
      </c>
      <c r="P1012" s="16" t="s">
        <v>2473</v>
      </c>
    </row>
    <row r="1013" customFormat="false" ht="13.8" hidden="false" customHeight="false" outlineLevel="0" collapsed="false">
      <c r="E1013" s="23"/>
      <c r="N1013" s="16" t="s">
        <v>1897</v>
      </c>
      <c r="O1013" s="16" t="s">
        <v>2474</v>
      </c>
      <c r="P1013" s="16" t="s">
        <v>2475</v>
      </c>
    </row>
    <row r="1014" customFormat="false" ht="13.8" hidden="false" customHeight="false" outlineLevel="0" collapsed="false">
      <c r="E1014" s="23"/>
      <c r="N1014" s="16" t="s">
        <v>2872</v>
      </c>
      <c r="O1014" s="16" t="s">
        <v>2477</v>
      </c>
      <c r="P1014" s="16" t="s">
        <v>2478</v>
      </c>
    </row>
    <row r="1015" customFormat="false" ht="13.8" hidden="false" customHeight="false" outlineLevel="0" collapsed="false">
      <c r="E1015" s="23"/>
      <c r="N1015" s="16" t="s">
        <v>1900</v>
      </c>
      <c r="O1015" s="16" t="s">
        <v>1092</v>
      </c>
      <c r="P1015" s="16" t="s">
        <v>2479</v>
      </c>
    </row>
    <row r="1016" customFormat="false" ht="13.8" hidden="false" customHeight="false" outlineLevel="0" collapsed="false">
      <c r="E1016" s="23"/>
      <c r="N1016" s="16" t="s">
        <v>1903</v>
      </c>
      <c r="O1016" s="16" t="s">
        <v>2480</v>
      </c>
      <c r="P1016" s="16" t="s">
        <v>2481</v>
      </c>
    </row>
    <row r="1017" customFormat="false" ht="13.8" hidden="false" customHeight="false" outlineLevel="0" collapsed="false">
      <c r="E1017" s="23"/>
      <c r="N1017" s="16" t="s">
        <v>1906</v>
      </c>
      <c r="O1017" s="16" t="s">
        <v>1151</v>
      </c>
      <c r="P1017" s="16" t="s">
        <v>2482</v>
      </c>
    </row>
    <row r="1018" customFormat="false" ht="13.8" hidden="false" customHeight="false" outlineLevel="0" collapsed="false">
      <c r="E1018" s="23"/>
      <c r="N1018" s="16" t="s">
        <v>1910</v>
      </c>
      <c r="O1018" s="16" t="s">
        <v>2483</v>
      </c>
      <c r="P1018" s="16" t="s">
        <v>2484</v>
      </c>
    </row>
    <row r="1019" customFormat="false" ht="13.8" hidden="false" customHeight="false" outlineLevel="0" collapsed="false">
      <c r="E1019" s="23"/>
      <c r="N1019" s="16" t="s">
        <v>1914</v>
      </c>
      <c r="O1019" s="16" t="s">
        <v>1154</v>
      </c>
      <c r="P1019" s="16" t="s">
        <v>2485</v>
      </c>
    </row>
    <row r="1020" customFormat="false" ht="13.8" hidden="false" customHeight="false" outlineLevel="0" collapsed="false">
      <c r="E1020" s="23"/>
      <c r="N1020" s="16" t="s">
        <v>1918</v>
      </c>
      <c r="O1020" s="16" t="s">
        <v>2486</v>
      </c>
      <c r="P1020" s="16" t="s">
        <v>2487</v>
      </c>
    </row>
    <row r="1021" customFormat="false" ht="13.8" hidden="false" customHeight="false" outlineLevel="0" collapsed="false">
      <c r="E1021" s="23"/>
      <c r="N1021" s="16" t="s">
        <v>1921</v>
      </c>
      <c r="O1021" s="16" t="s">
        <v>2488</v>
      </c>
      <c r="P1021" s="16" t="s">
        <v>2489</v>
      </c>
    </row>
    <row r="1022" customFormat="false" ht="13.8" hidden="false" customHeight="false" outlineLevel="0" collapsed="false">
      <c r="E1022" s="23"/>
      <c r="N1022" s="16" t="s">
        <v>1924</v>
      </c>
      <c r="O1022" s="16" t="s">
        <v>2490</v>
      </c>
      <c r="P1022" s="16" t="s">
        <v>2491</v>
      </c>
    </row>
    <row r="1023" customFormat="false" ht="13.8" hidden="false" customHeight="false" outlineLevel="0" collapsed="false">
      <c r="E1023" s="23"/>
      <c r="N1023" s="16" t="s">
        <v>1927</v>
      </c>
      <c r="O1023" s="16" t="s">
        <v>2492</v>
      </c>
      <c r="P1023" s="16" t="s">
        <v>2493</v>
      </c>
    </row>
    <row r="1024" customFormat="false" ht="13.8" hidden="false" customHeight="false" outlineLevel="0" collapsed="false">
      <c r="E1024" s="23"/>
      <c r="N1024" s="16" t="s">
        <v>1930</v>
      </c>
      <c r="O1024" s="16" t="s">
        <v>2494</v>
      </c>
      <c r="P1024" s="16" t="s">
        <v>2495</v>
      </c>
    </row>
    <row r="1025" customFormat="false" ht="13.8" hidden="false" customHeight="false" outlineLevel="0" collapsed="false">
      <c r="E1025" s="23"/>
      <c r="N1025" s="16" t="s">
        <v>1933</v>
      </c>
      <c r="O1025" s="16" t="s">
        <v>2496</v>
      </c>
      <c r="P1025" s="16" t="s">
        <v>2497</v>
      </c>
    </row>
    <row r="1026" customFormat="false" ht="13.8" hidden="false" customHeight="false" outlineLevel="0" collapsed="false">
      <c r="E1026" s="23"/>
      <c r="N1026" s="16" t="s">
        <v>1936</v>
      </c>
      <c r="O1026" s="16" t="s">
        <v>2498</v>
      </c>
      <c r="P1026" s="16" t="s">
        <v>2499</v>
      </c>
    </row>
    <row r="1027" customFormat="false" ht="13.8" hidden="false" customHeight="false" outlineLevel="0" collapsed="false">
      <c r="E1027" s="23"/>
      <c r="N1027" s="16" t="s">
        <v>1939</v>
      </c>
      <c r="O1027" s="16" t="s">
        <v>2500</v>
      </c>
      <c r="P1027" s="16" t="s">
        <v>2501</v>
      </c>
    </row>
    <row r="1028" customFormat="false" ht="13.8" hidden="false" customHeight="false" outlineLevel="0" collapsed="false">
      <c r="E1028" s="23"/>
      <c r="N1028" s="16" t="s">
        <v>2873</v>
      </c>
      <c r="O1028" s="16" t="s">
        <v>2503</v>
      </c>
      <c r="P1028" s="16" t="s">
        <v>2504</v>
      </c>
    </row>
    <row r="1029" customFormat="false" ht="13.8" hidden="false" customHeight="false" outlineLevel="0" collapsed="false">
      <c r="E1029" s="23"/>
      <c r="N1029" s="16" t="s">
        <v>2874</v>
      </c>
      <c r="O1029" s="16" t="s">
        <v>1097</v>
      </c>
      <c r="P1029" s="16" t="s">
        <v>2506</v>
      </c>
    </row>
    <row r="1030" customFormat="false" ht="13.8" hidden="false" customHeight="false" outlineLevel="0" collapsed="false">
      <c r="E1030" s="23"/>
      <c r="N1030" s="16" t="s">
        <v>2875</v>
      </c>
      <c r="O1030" s="16" t="s">
        <v>2185</v>
      </c>
      <c r="P1030" s="16" t="s">
        <v>2508</v>
      </c>
    </row>
    <row r="1031" customFormat="false" ht="13.8" hidden="false" customHeight="false" outlineLevel="0" collapsed="false">
      <c r="E1031" s="23"/>
      <c r="N1031" s="16" t="s">
        <v>2876</v>
      </c>
      <c r="O1031" s="16" t="s">
        <v>2190</v>
      </c>
      <c r="P1031" s="16" t="s">
        <v>2510</v>
      </c>
    </row>
    <row r="1032" customFormat="false" ht="13.8" hidden="false" customHeight="false" outlineLevel="0" collapsed="false">
      <c r="E1032" s="23"/>
      <c r="N1032" s="16" t="s">
        <v>2877</v>
      </c>
      <c r="O1032" s="16" t="s">
        <v>2512</v>
      </c>
      <c r="P1032" s="16" t="s">
        <v>2513</v>
      </c>
    </row>
    <row r="1033" customFormat="false" ht="13.8" hidden="false" customHeight="false" outlineLevel="0" collapsed="false">
      <c r="E1033" s="23"/>
      <c r="N1033" s="16" t="s">
        <v>2878</v>
      </c>
      <c r="O1033" s="16" t="s">
        <v>2515</v>
      </c>
      <c r="P1033" s="16" t="s">
        <v>2516</v>
      </c>
    </row>
    <row r="1034" customFormat="false" ht="13.8" hidden="false" customHeight="false" outlineLevel="0" collapsed="false">
      <c r="E1034" s="23"/>
      <c r="N1034" s="16" t="s">
        <v>2879</v>
      </c>
      <c r="O1034" s="16" t="s">
        <v>2518</v>
      </c>
      <c r="P1034" s="16" t="s">
        <v>2519</v>
      </c>
    </row>
    <row r="1035" customFormat="false" ht="13.8" hidden="false" customHeight="false" outlineLevel="0" collapsed="false">
      <c r="E1035" s="23"/>
      <c r="N1035" s="16" t="s">
        <v>2880</v>
      </c>
      <c r="O1035" s="16" t="s">
        <v>2521</v>
      </c>
      <c r="P1035" s="16" t="s">
        <v>2522</v>
      </c>
    </row>
    <row r="1036" customFormat="false" ht="13.8" hidden="false" customHeight="false" outlineLevel="0" collapsed="false">
      <c r="E1036" s="23"/>
      <c r="N1036" s="16" t="s">
        <v>2881</v>
      </c>
      <c r="O1036" s="16" t="s">
        <v>2524</v>
      </c>
      <c r="P1036" s="16" t="s">
        <v>2525</v>
      </c>
    </row>
    <row r="1037" customFormat="false" ht="13.8" hidden="false" customHeight="false" outlineLevel="0" collapsed="false">
      <c r="E1037" s="23"/>
      <c r="N1037" s="16" t="s">
        <v>2882</v>
      </c>
      <c r="O1037" s="16" t="s">
        <v>2527</v>
      </c>
      <c r="P1037" s="16" t="s">
        <v>2528</v>
      </c>
    </row>
    <row r="1038" customFormat="false" ht="13.8" hidden="false" customHeight="false" outlineLevel="0" collapsed="false">
      <c r="E1038" s="23"/>
      <c r="N1038" s="16" t="s">
        <v>2883</v>
      </c>
      <c r="O1038" s="16" t="s">
        <v>2530</v>
      </c>
      <c r="P1038" s="16" t="s">
        <v>2531</v>
      </c>
    </row>
    <row r="1039" customFormat="false" ht="13.8" hidden="false" customHeight="false" outlineLevel="0" collapsed="false">
      <c r="E1039" s="23"/>
      <c r="N1039" s="16" t="s">
        <v>2884</v>
      </c>
      <c r="O1039" s="16" t="s">
        <v>2533</v>
      </c>
      <c r="P1039" s="16" t="s">
        <v>2534</v>
      </c>
    </row>
    <row r="1040" customFormat="false" ht="13.8" hidden="false" customHeight="false" outlineLevel="0" collapsed="false">
      <c r="E1040" s="23"/>
      <c r="N1040" s="16" t="s">
        <v>2885</v>
      </c>
      <c r="O1040" s="16" t="s">
        <v>2536</v>
      </c>
      <c r="P1040" s="16" t="s">
        <v>2537</v>
      </c>
    </row>
    <row r="1041" customFormat="false" ht="13.8" hidden="false" customHeight="false" outlineLevel="0" collapsed="false">
      <c r="E1041" s="23"/>
      <c r="N1041" s="16" t="s">
        <v>2886</v>
      </c>
      <c r="O1041" s="16" t="s">
        <v>2539</v>
      </c>
      <c r="P1041" s="16" t="s">
        <v>2540</v>
      </c>
    </row>
    <row r="1042" customFormat="false" ht="13.8" hidden="false" customHeight="false" outlineLevel="0" collapsed="false">
      <c r="E1042" s="23"/>
      <c r="N1042" s="16" t="s">
        <v>2887</v>
      </c>
      <c r="O1042" s="16" t="s">
        <v>2542</v>
      </c>
      <c r="P1042" s="16" t="s">
        <v>2543</v>
      </c>
    </row>
    <row r="1043" customFormat="false" ht="13.8" hidden="false" customHeight="false" outlineLevel="0" collapsed="false">
      <c r="E1043" s="23"/>
      <c r="N1043" s="16" t="s">
        <v>2888</v>
      </c>
      <c r="O1043" s="16" t="s">
        <v>1102</v>
      </c>
      <c r="P1043" s="16" t="s">
        <v>2545</v>
      </c>
    </row>
    <row r="1044" customFormat="false" ht="13.8" hidden="false" customHeight="false" outlineLevel="0" collapsed="false">
      <c r="E1044" s="23"/>
      <c r="N1044" s="16" t="s">
        <v>2889</v>
      </c>
      <c r="O1044" s="16" t="s">
        <v>2547</v>
      </c>
      <c r="P1044" s="16" t="s">
        <v>2548</v>
      </c>
    </row>
    <row r="1045" customFormat="false" ht="13.8" hidden="false" customHeight="false" outlineLevel="0" collapsed="false">
      <c r="E1045" s="23"/>
      <c r="N1045" s="16" t="s">
        <v>2890</v>
      </c>
      <c r="O1045" s="16" t="s">
        <v>2550</v>
      </c>
      <c r="P1045" s="16" t="s">
        <v>2551</v>
      </c>
    </row>
    <row r="1046" customFormat="false" ht="13.8" hidden="false" customHeight="false" outlineLevel="0" collapsed="false">
      <c r="E1046" s="23"/>
      <c r="N1046" s="16" t="s">
        <v>2891</v>
      </c>
      <c r="O1046" s="16" t="s">
        <v>2553</v>
      </c>
      <c r="P1046" s="16" t="s">
        <v>2554</v>
      </c>
    </row>
    <row r="1047" customFormat="false" ht="13.8" hidden="false" customHeight="false" outlineLevel="0" collapsed="false">
      <c r="E1047" s="23"/>
      <c r="N1047" s="16" t="s">
        <v>2892</v>
      </c>
      <c r="O1047" s="16" t="s">
        <v>2556</v>
      </c>
      <c r="P1047" s="16" t="s">
        <v>2557</v>
      </c>
    </row>
    <row r="1048" customFormat="false" ht="13.8" hidden="false" customHeight="false" outlineLevel="0" collapsed="false">
      <c r="E1048" s="23"/>
      <c r="N1048" s="16" t="s">
        <v>2893</v>
      </c>
      <c r="O1048" s="16" t="s">
        <v>2559</v>
      </c>
      <c r="P1048" s="16" t="s">
        <v>2560</v>
      </c>
    </row>
    <row r="1049" customFormat="false" ht="13.8" hidden="false" customHeight="false" outlineLevel="0" collapsed="false">
      <c r="E1049" s="23"/>
      <c r="N1049" s="16" t="s">
        <v>2894</v>
      </c>
      <c r="O1049" s="16" t="s">
        <v>2562</v>
      </c>
      <c r="P1049" s="16" t="s">
        <v>2563</v>
      </c>
    </row>
    <row r="1050" customFormat="false" ht="13.8" hidden="false" customHeight="false" outlineLevel="0" collapsed="false">
      <c r="E1050" s="23"/>
      <c r="N1050" s="16" t="s">
        <v>2895</v>
      </c>
      <c r="O1050" s="16" t="s">
        <v>2565</v>
      </c>
      <c r="P1050" s="16" t="s">
        <v>2566</v>
      </c>
    </row>
    <row r="1051" customFormat="false" ht="13.8" hidden="false" customHeight="false" outlineLevel="0" collapsed="false">
      <c r="E1051" s="23"/>
      <c r="N1051" s="16" t="s">
        <v>2896</v>
      </c>
      <c r="O1051" s="16" t="s">
        <v>2568</v>
      </c>
      <c r="P1051" s="16" t="s">
        <v>2569</v>
      </c>
    </row>
    <row r="1052" customFormat="false" ht="13.8" hidden="false" customHeight="false" outlineLevel="0" collapsed="false">
      <c r="E1052" s="23"/>
      <c r="N1052" s="16" t="s">
        <v>2897</v>
      </c>
      <c r="O1052" s="16" t="s">
        <v>2571</v>
      </c>
      <c r="P1052" s="16" t="s">
        <v>2572</v>
      </c>
    </row>
    <row r="1053" customFormat="false" ht="13.8" hidden="false" customHeight="false" outlineLevel="0" collapsed="false">
      <c r="E1053" s="23"/>
      <c r="N1053" s="16" t="s">
        <v>2898</v>
      </c>
      <c r="O1053" s="16" t="s">
        <v>2574</v>
      </c>
      <c r="P1053" s="16" t="s">
        <v>2575</v>
      </c>
    </row>
    <row r="1054" customFormat="false" ht="13.8" hidden="false" customHeight="false" outlineLevel="0" collapsed="false">
      <c r="E1054" s="23"/>
      <c r="N1054" s="16" t="s">
        <v>2899</v>
      </c>
      <c r="O1054" s="16" t="s">
        <v>2577</v>
      </c>
      <c r="P1054" s="16" t="s">
        <v>2578</v>
      </c>
    </row>
    <row r="1055" customFormat="false" ht="13.8" hidden="false" customHeight="false" outlineLevel="0" collapsed="false">
      <c r="E1055" s="23"/>
      <c r="N1055" s="16" t="s">
        <v>2900</v>
      </c>
      <c r="O1055" s="16" t="s">
        <v>2580</v>
      </c>
      <c r="P1055" s="16" t="s">
        <v>2581</v>
      </c>
    </row>
    <row r="1056" customFormat="false" ht="13.8" hidden="false" customHeight="false" outlineLevel="0" collapsed="false">
      <c r="E1056" s="23"/>
      <c r="N1056" s="16" t="s">
        <v>2901</v>
      </c>
      <c r="O1056" s="16" t="s">
        <v>2583</v>
      </c>
      <c r="P1056" s="16" t="s">
        <v>2584</v>
      </c>
    </row>
    <row r="1057" customFormat="false" ht="13.8" hidden="false" customHeight="false" outlineLevel="0" collapsed="false">
      <c r="E1057" s="23"/>
      <c r="N1057" s="16" t="s">
        <v>1943</v>
      </c>
      <c r="O1057" s="16" t="s">
        <v>738</v>
      </c>
      <c r="P1057" s="16" t="s">
        <v>1469</v>
      </c>
    </row>
    <row r="1058" customFormat="false" ht="13.8" hidden="false" customHeight="false" outlineLevel="0" collapsed="false">
      <c r="E1058" s="23"/>
      <c r="N1058" s="16" t="s">
        <v>1946</v>
      </c>
      <c r="O1058" s="16" t="s">
        <v>788</v>
      </c>
      <c r="P1058" s="16" t="s">
        <v>1473</v>
      </c>
    </row>
    <row r="1059" customFormat="false" ht="13.8" hidden="false" customHeight="false" outlineLevel="0" collapsed="false">
      <c r="E1059" s="23"/>
      <c r="N1059" s="16" t="s">
        <v>1949</v>
      </c>
      <c r="O1059" s="16" t="s">
        <v>758</v>
      </c>
      <c r="P1059" s="16" t="s">
        <v>1477</v>
      </c>
    </row>
    <row r="1060" customFormat="false" ht="13.8" hidden="false" customHeight="false" outlineLevel="0" collapsed="false">
      <c r="E1060" s="23"/>
      <c r="N1060" s="16" t="s">
        <v>1952</v>
      </c>
      <c r="O1060" s="16" t="s">
        <v>763</v>
      </c>
      <c r="P1060" s="16" t="s">
        <v>1481</v>
      </c>
    </row>
    <row r="1061" customFormat="false" ht="13.8" hidden="false" customHeight="false" outlineLevel="0" collapsed="false">
      <c r="E1061" s="23"/>
      <c r="N1061" s="16" t="s">
        <v>1955</v>
      </c>
      <c r="O1061" s="16" t="s">
        <v>1017</v>
      </c>
      <c r="P1061" s="16" t="s">
        <v>1485</v>
      </c>
    </row>
    <row r="1062" customFormat="false" ht="13.8" hidden="false" customHeight="false" outlineLevel="0" collapsed="false">
      <c r="E1062" s="23"/>
      <c r="N1062" s="16" t="s">
        <v>1958</v>
      </c>
      <c r="O1062" s="16" t="s">
        <v>1021</v>
      </c>
      <c r="P1062" s="16" t="s">
        <v>1489</v>
      </c>
    </row>
    <row r="1063" customFormat="false" ht="13.8" hidden="false" customHeight="false" outlineLevel="0" collapsed="false">
      <c r="E1063" s="23"/>
      <c r="N1063" s="16" t="s">
        <v>1961</v>
      </c>
      <c r="O1063" s="16" t="s">
        <v>1025</v>
      </c>
      <c r="P1063" s="16" t="s">
        <v>1493</v>
      </c>
    </row>
    <row r="1064" customFormat="false" ht="13.8" hidden="false" customHeight="false" outlineLevel="0" collapsed="false">
      <c r="E1064" s="23"/>
      <c r="N1064" s="16" t="s">
        <v>1964</v>
      </c>
      <c r="O1064" s="16" t="s">
        <v>1029</v>
      </c>
      <c r="P1064" s="16" t="s">
        <v>1497</v>
      </c>
    </row>
    <row r="1065" customFormat="false" ht="13.8" hidden="false" customHeight="false" outlineLevel="0" collapsed="false">
      <c r="E1065" s="23"/>
      <c r="N1065" s="16" t="s">
        <v>1967</v>
      </c>
      <c r="O1065" s="16" t="s">
        <v>2335</v>
      </c>
      <c r="P1065" s="16" t="s">
        <v>1501</v>
      </c>
    </row>
    <row r="1066" customFormat="false" ht="13.8" hidden="false" customHeight="false" outlineLevel="0" collapsed="false">
      <c r="E1066" s="23"/>
      <c r="N1066" s="16" t="s">
        <v>1970</v>
      </c>
      <c r="O1066" s="16" t="s">
        <v>2339</v>
      </c>
      <c r="P1066" s="16" t="s">
        <v>1505</v>
      </c>
    </row>
    <row r="1067" customFormat="false" ht="13.8" hidden="false" customHeight="false" outlineLevel="0" collapsed="false">
      <c r="E1067" s="23"/>
      <c r="N1067" s="16" t="s">
        <v>1973</v>
      </c>
      <c r="O1067" s="16" t="s">
        <v>2370</v>
      </c>
      <c r="P1067" s="16" t="s">
        <v>1509</v>
      </c>
    </row>
    <row r="1068" customFormat="false" ht="13.8" hidden="false" customHeight="false" outlineLevel="0" collapsed="false">
      <c r="E1068" s="23"/>
      <c r="N1068" s="16" t="s">
        <v>1976</v>
      </c>
      <c r="O1068" s="16" t="s">
        <v>2373</v>
      </c>
      <c r="P1068" s="16" t="s">
        <v>1513</v>
      </c>
    </row>
    <row r="1069" customFormat="false" ht="13.8" hidden="false" customHeight="false" outlineLevel="0" collapsed="false">
      <c r="E1069" s="23"/>
      <c r="N1069" s="16" t="s">
        <v>1978</v>
      </c>
      <c r="O1069" s="16" t="s">
        <v>2388</v>
      </c>
      <c r="P1069" s="16" t="s">
        <v>1517</v>
      </c>
    </row>
    <row r="1070" customFormat="false" ht="13.8" hidden="false" customHeight="false" outlineLevel="0" collapsed="false">
      <c r="E1070" s="23"/>
      <c r="N1070" s="16" t="s">
        <v>2902</v>
      </c>
      <c r="O1070" s="16" t="s">
        <v>2392</v>
      </c>
      <c r="P1070" s="16" t="s">
        <v>2586</v>
      </c>
    </row>
    <row r="1071" customFormat="false" ht="13.8" hidden="false" customHeight="false" outlineLevel="0" collapsed="false">
      <c r="E1071" s="23"/>
      <c r="N1071" s="16" t="s">
        <v>1981</v>
      </c>
      <c r="O1071" s="16" t="s">
        <v>841</v>
      </c>
      <c r="P1071" s="16" t="s">
        <v>1312</v>
      </c>
    </row>
    <row r="1072" customFormat="false" ht="13.8" hidden="false" customHeight="false" outlineLevel="0" collapsed="false">
      <c r="E1072" s="23"/>
      <c r="N1072" s="16" t="s">
        <v>1984</v>
      </c>
      <c r="O1072" s="16" t="s">
        <v>846</v>
      </c>
      <c r="P1072" s="16" t="s">
        <v>1316</v>
      </c>
    </row>
    <row r="1073" customFormat="false" ht="13.8" hidden="false" customHeight="false" outlineLevel="0" collapsed="false">
      <c r="E1073" s="23"/>
      <c r="N1073" s="16" t="s">
        <v>1987</v>
      </c>
      <c r="O1073" s="16" t="s">
        <v>851</v>
      </c>
      <c r="P1073" s="16" t="s">
        <v>1320</v>
      </c>
    </row>
    <row r="1074" customFormat="false" ht="13.8" hidden="false" customHeight="false" outlineLevel="0" collapsed="false">
      <c r="E1074" s="23"/>
      <c r="N1074" s="16" t="s">
        <v>1990</v>
      </c>
      <c r="O1074" s="16" t="s">
        <v>856</v>
      </c>
      <c r="P1074" s="16" t="s">
        <v>1324</v>
      </c>
    </row>
    <row r="1075" customFormat="false" ht="13.8" hidden="false" customHeight="false" outlineLevel="0" collapsed="false">
      <c r="E1075" s="23"/>
      <c r="N1075" s="16" t="s">
        <v>1993</v>
      </c>
      <c r="O1075" s="16" t="s">
        <v>861</v>
      </c>
      <c r="P1075" s="16" t="s">
        <v>1328</v>
      </c>
    </row>
    <row r="1076" customFormat="false" ht="13.8" hidden="false" customHeight="false" outlineLevel="0" collapsed="false">
      <c r="E1076" s="23"/>
      <c r="N1076" s="16" t="s">
        <v>1996</v>
      </c>
      <c r="O1076" s="16" t="s">
        <v>866</v>
      </c>
      <c r="P1076" s="16" t="s">
        <v>1332</v>
      </c>
    </row>
    <row r="1077" customFormat="false" ht="13.8" hidden="false" customHeight="false" outlineLevel="0" collapsed="false">
      <c r="E1077" s="23"/>
      <c r="N1077" s="16" t="s">
        <v>1999</v>
      </c>
      <c r="O1077" s="16" t="s">
        <v>871</v>
      </c>
      <c r="P1077" s="16" t="s">
        <v>1336</v>
      </c>
    </row>
    <row r="1078" customFormat="false" ht="13.8" hidden="false" customHeight="false" outlineLevel="0" collapsed="false">
      <c r="E1078" s="23"/>
      <c r="N1078" s="16" t="s">
        <v>2000</v>
      </c>
      <c r="O1078" s="16" t="s">
        <v>2279</v>
      </c>
      <c r="P1078" s="16" t="s">
        <v>1340</v>
      </c>
    </row>
    <row r="1079" customFormat="false" ht="13.8" hidden="false" customHeight="false" outlineLevel="0" collapsed="false">
      <c r="E1079" s="23"/>
      <c r="N1079" s="16" t="s">
        <v>2001</v>
      </c>
      <c r="O1079" s="16" t="s">
        <v>2284</v>
      </c>
      <c r="P1079" s="16" t="s">
        <v>1344</v>
      </c>
    </row>
    <row r="1080" customFormat="false" ht="13.8" hidden="false" customHeight="false" outlineLevel="0" collapsed="false">
      <c r="E1080" s="23"/>
      <c r="N1080" s="16" t="s">
        <v>2002</v>
      </c>
      <c r="O1080" s="16" t="s">
        <v>2587</v>
      </c>
      <c r="P1080" s="16" t="s">
        <v>1348</v>
      </c>
    </row>
    <row r="1081" customFormat="false" ht="13.8" hidden="false" customHeight="false" outlineLevel="0" collapsed="false">
      <c r="E1081" s="23"/>
      <c r="N1081" s="16" t="s">
        <v>2003</v>
      </c>
      <c r="O1081" s="16" t="s">
        <v>2588</v>
      </c>
      <c r="P1081" s="16" t="s">
        <v>1352</v>
      </c>
    </row>
    <row r="1082" customFormat="false" ht="13.8" hidden="false" customHeight="false" outlineLevel="0" collapsed="false">
      <c r="E1082" s="23"/>
      <c r="N1082" s="16" t="s">
        <v>2006</v>
      </c>
      <c r="O1082" s="16" t="s">
        <v>2589</v>
      </c>
      <c r="P1082" s="16" t="s">
        <v>1356</v>
      </c>
    </row>
    <row r="1083" customFormat="false" ht="13.8" hidden="false" customHeight="false" outlineLevel="0" collapsed="false">
      <c r="E1083" s="23"/>
      <c r="N1083" s="16" t="s">
        <v>2008</v>
      </c>
      <c r="O1083" s="16" t="s">
        <v>2590</v>
      </c>
      <c r="P1083" s="16" t="s">
        <v>1360</v>
      </c>
    </row>
    <row r="1084" customFormat="false" ht="13.8" hidden="false" customHeight="false" outlineLevel="0" collapsed="false">
      <c r="E1084" s="23"/>
      <c r="N1084" s="16" t="s">
        <v>2903</v>
      </c>
      <c r="O1084" s="16" t="s">
        <v>2293</v>
      </c>
      <c r="P1084" s="16" t="s">
        <v>2294</v>
      </c>
    </row>
    <row r="1085" customFormat="false" ht="13.8" hidden="false" customHeight="false" outlineLevel="0" collapsed="false">
      <c r="E1085" s="23"/>
      <c r="N1085" s="16" t="s">
        <v>2010</v>
      </c>
      <c r="O1085" s="16" t="s">
        <v>985</v>
      </c>
      <c r="P1085" s="16" t="s">
        <v>1558</v>
      </c>
    </row>
    <row r="1086" customFormat="false" ht="13.8" hidden="false" customHeight="false" outlineLevel="0" collapsed="false">
      <c r="E1086" s="23"/>
      <c r="N1086" s="16" t="s">
        <v>2012</v>
      </c>
      <c r="O1086" s="16" t="s">
        <v>990</v>
      </c>
      <c r="P1086" s="16" t="s">
        <v>1562</v>
      </c>
    </row>
    <row r="1087" customFormat="false" ht="13.8" hidden="false" customHeight="false" outlineLevel="0" collapsed="false">
      <c r="E1087" s="23"/>
      <c r="N1087" s="16" t="s">
        <v>2014</v>
      </c>
      <c r="O1087" s="16" t="s">
        <v>995</v>
      </c>
      <c r="P1087" s="16" t="s">
        <v>1566</v>
      </c>
    </row>
    <row r="1088" customFormat="false" ht="13.8" hidden="false" customHeight="false" outlineLevel="0" collapsed="false">
      <c r="E1088" s="23"/>
      <c r="N1088" s="16" t="s">
        <v>2017</v>
      </c>
      <c r="O1088" s="16" t="s">
        <v>1000</v>
      </c>
      <c r="P1088" s="16" t="s">
        <v>1570</v>
      </c>
    </row>
    <row r="1089" customFormat="false" ht="13.8" hidden="false" customHeight="false" outlineLevel="0" collapsed="false">
      <c r="E1089" s="23"/>
      <c r="N1089" s="16" t="s">
        <v>2020</v>
      </c>
      <c r="O1089" s="16" t="s">
        <v>2037</v>
      </c>
      <c r="P1089" s="16" t="s">
        <v>1574</v>
      </c>
    </row>
    <row r="1090" customFormat="false" ht="13.8" hidden="false" customHeight="false" outlineLevel="0" collapsed="false">
      <c r="E1090" s="23"/>
      <c r="N1090" s="16" t="s">
        <v>2022</v>
      </c>
      <c r="O1090" s="16" t="s">
        <v>2039</v>
      </c>
      <c r="P1090" s="16" t="s">
        <v>1578</v>
      </c>
    </row>
    <row r="1091" customFormat="false" ht="13.8" hidden="false" customHeight="false" outlineLevel="0" collapsed="false">
      <c r="E1091" s="23"/>
      <c r="N1091" s="16" t="s">
        <v>2024</v>
      </c>
      <c r="O1091" s="16" t="s">
        <v>2042</v>
      </c>
      <c r="P1091" s="16" t="s">
        <v>1582</v>
      </c>
    </row>
    <row r="1092" customFormat="false" ht="13.8" hidden="false" customHeight="false" outlineLevel="0" collapsed="false">
      <c r="E1092" s="23"/>
      <c r="N1092" s="16" t="s">
        <v>2026</v>
      </c>
      <c r="O1092" s="16" t="s">
        <v>2054</v>
      </c>
      <c r="P1092" s="16" t="s">
        <v>1586</v>
      </c>
    </row>
    <row r="1093" customFormat="false" ht="13.8" hidden="false" customHeight="false" outlineLevel="0" collapsed="false">
      <c r="E1093" s="23"/>
      <c r="N1093" s="16" t="s">
        <v>2028</v>
      </c>
      <c r="O1093" s="16" t="s">
        <v>2084</v>
      </c>
      <c r="P1093" s="16" t="s">
        <v>1590</v>
      </c>
    </row>
    <row r="1094" customFormat="false" ht="13.8" hidden="false" customHeight="false" outlineLevel="0" collapsed="false">
      <c r="E1094" s="23"/>
      <c r="N1094" s="16" t="s">
        <v>2031</v>
      </c>
      <c r="O1094" s="16" t="s">
        <v>2305</v>
      </c>
      <c r="P1094" s="16" t="s">
        <v>1594</v>
      </c>
    </row>
    <row r="1095" customFormat="false" ht="13.8" hidden="false" customHeight="false" outlineLevel="0" collapsed="false">
      <c r="E1095" s="23"/>
      <c r="N1095" s="16" t="s">
        <v>2032</v>
      </c>
      <c r="O1095" s="16" t="s">
        <v>2307</v>
      </c>
      <c r="P1095" s="16" t="s">
        <v>1597</v>
      </c>
    </row>
    <row r="1096" customFormat="false" ht="13.8" hidden="false" customHeight="false" outlineLevel="0" collapsed="false">
      <c r="E1096" s="23"/>
      <c r="N1096" s="16" t="s">
        <v>2033</v>
      </c>
      <c r="O1096" s="16" t="s">
        <v>2309</v>
      </c>
      <c r="P1096" s="16" t="s">
        <v>1600</v>
      </c>
    </row>
    <row r="1097" customFormat="false" ht="13.8" hidden="false" customHeight="false" outlineLevel="0" collapsed="false">
      <c r="E1097" s="23"/>
      <c r="N1097" s="16" t="s">
        <v>2035</v>
      </c>
      <c r="O1097" s="16" t="s">
        <v>2311</v>
      </c>
      <c r="P1097" s="16" t="s">
        <v>1604</v>
      </c>
    </row>
    <row r="1098" customFormat="false" ht="13.8" hidden="false" customHeight="false" outlineLevel="0" collapsed="false">
      <c r="E1098" s="23"/>
      <c r="N1098" s="16" t="s">
        <v>2904</v>
      </c>
      <c r="O1098" s="16" t="s">
        <v>2451</v>
      </c>
      <c r="P1098" s="16" t="s">
        <v>2452</v>
      </c>
    </row>
    <row r="1099" customFormat="false" ht="13.8" hidden="false" customHeight="false" outlineLevel="0" collapsed="false">
      <c r="E1099" s="23"/>
      <c r="N1099" s="16" t="s">
        <v>2036</v>
      </c>
      <c r="O1099" s="16" t="s">
        <v>768</v>
      </c>
      <c r="P1099" s="16" t="s">
        <v>2453</v>
      </c>
    </row>
    <row r="1100" customFormat="false" ht="13.8" hidden="false" customHeight="false" outlineLevel="0" collapsed="false">
      <c r="E1100" s="23"/>
      <c r="N1100" s="16" t="s">
        <v>2038</v>
      </c>
      <c r="O1100" s="16" t="s">
        <v>773</v>
      </c>
      <c r="P1100" s="16" t="s">
        <v>2454</v>
      </c>
    </row>
    <row r="1101" customFormat="false" ht="13.8" hidden="false" customHeight="false" outlineLevel="0" collapsed="false">
      <c r="E1101" s="23"/>
      <c r="N1101" s="16" t="s">
        <v>2041</v>
      </c>
      <c r="O1101" s="16" t="s">
        <v>778</v>
      </c>
      <c r="P1101" s="16" t="s">
        <v>2455</v>
      </c>
    </row>
    <row r="1102" customFormat="false" ht="13.8" hidden="false" customHeight="false" outlineLevel="0" collapsed="false">
      <c r="E1102" s="23"/>
      <c r="N1102" s="16" t="s">
        <v>2044</v>
      </c>
      <c r="O1102" s="16" t="s">
        <v>2456</v>
      </c>
      <c r="P1102" s="16" t="s">
        <v>2457</v>
      </c>
    </row>
    <row r="1103" customFormat="false" ht="13.8" hidden="false" customHeight="false" outlineLevel="0" collapsed="false">
      <c r="E1103" s="23"/>
      <c r="N1103" s="16" t="s">
        <v>2048</v>
      </c>
      <c r="O1103" s="16" t="s">
        <v>2458</v>
      </c>
      <c r="P1103" s="16" t="s">
        <v>2459</v>
      </c>
    </row>
    <row r="1104" customFormat="false" ht="13.8" hidden="false" customHeight="false" outlineLevel="0" collapsed="false">
      <c r="E1104" s="23"/>
      <c r="N1104" s="16" t="s">
        <v>2052</v>
      </c>
      <c r="O1104" s="16" t="s">
        <v>2460</v>
      </c>
      <c r="P1104" s="16" t="s">
        <v>2461</v>
      </c>
    </row>
    <row r="1105" customFormat="false" ht="13.8" hidden="false" customHeight="false" outlineLevel="0" collapsed="false">
      <c r="E1105" s="23"/>
      <c r="N1105" s="16" t="s">
        <v>2056</v>
      </c>
      <c r="O1105" s="16" t="s">
        <v>2462</v>
      </c>
      <c r="P1105" s="16" t="s">
        <v>2463</v>
      </c>
    </row>
    <row r="1106" customFormat="false" ht="13.8" hidden="false" customHeight="false" outlineLevel="0" collapsed="false">
      <c r="E1106" s="23"/>
      <c r="N1106" s="16" t="s">
        <v>2058</v>
      </c>
      <c r="O1106" s="16" t="s">
        <v>2464</v>
      </c>
      <c r="P1106" s="16" t="s">
        <v>2465</v>
      </c>
    </row>
    <row r="1107" customFormat="false" ht="13.8" hidden="false" customHeight="false" outlineLevel="0" collapsed="false">
      <c r="E1107" s="23"/>
      <c r="N1107" s="16" t="s">
        <v>2060</v>
      </c>
      <c r="O1107" s="16" t="s">
        <v>2466</v>
      </c>
      <c r="P1107" s="16" t="s">
        <v>2467</v>
      </c>
    </row>
    <row r="1108" customFormat="false" ht="13.8" hidden="false" customHeight="false" outlineLevel="0" collapsed="false">
      <c r="E1108" s="23"/>
      <c r="N1108" s="16" t="s">
        <v>2062</v>
      </c>
      <c r="O1108" s="16" t="s">
        <v>2468</v>
      </c>
      <c r="P1108" s="16" t="s">
        <v>2469</v>
      </c>
    </row>
    <row r="1109" customFormat="false" ht="13.8" hidden="false" customHeight="false" outlineLevel="0" collapsed="false">
      <c r="E1109" s="23"/>
      <c r="N1109" s="16" t="s">
        <v>2064</v>
      </c>
      <c r="O1109" s="16" t="s">
        <v>2470</v>
      </c>
      <c r="P1109" s="16" t="s">
        <v>2471</v>
      </c>
    </row>
    <row r="1110" customFormat="false" ht="13.8" hidden="false" customHeight="false" outlineLevel="0" collapsed="false">
      <c r="E1110" s="23"/>
      <c r="N1110" s="16" t="s">
        <v>2066</v>
      </c>
      <c r="O1110" s="16" t="s">
        <v>2472</v>
      </c>
      <c r="P1110" s="16" t="s">
        <v>2473</v>
      </c>
    </row>
    <row r="1111" customFormat="false" ht="13.8" hidden="false" customHeight="false" outlineLevel="0" collapsed="false">
      <c r="E1111" s="23"/>
      <c r="N1111" s="16" t="s">
        <v>2068</v>
      </c>
      <c r="O1111" s="16" t="s">
        <v>2474</v>
      </c>
      <c r="P1111" s="16" t="s">
        <v>2475</v>
      </c>
    </row>
    <row r="1112" customFormat="false" ht="13.8" hidden="false" customHeight="false" outlineLevel="0" collapsed="false">
      <c r="E1112" s="23"/>
      <c r="N1112" s="16" t="s">
        <v>2905</v>
      </c>
      <c r="O1112" s="16" t="s">
        <v>2477</v>
      </c>
      <c r="P1112" s="16" t="s">
        <v>2478</v>
      </c>
    </row>
    <row r="1113" customFormat="false" ht="13.8" hidden="false" customHeight="false" outlineLevel="0" collapsed="false">
      <c r="E1113" s="23"/>
      <c r="N1113" s="16" t="s">
        <v>2072</v>
      </c>
      <c r="O1113" s="16" t="s">
        <v>2906</v>
      </c>
      <c r="P1113" s="16" t="s">
        <v>2479</v>
      </c>
    </row>
    <row r="1114" customFormat="false" ht="13.8" hidden="false" customHeight="false" outlineLevel="0" collapsed="false">
      <c r="E1114" s="23"/>
      <c r="N1114" s="16" t="s">
        <v>2074</v>
      </c>
      <c r="O1114" s="16" t="s">
        <v>2480</v>
      </c>
      <c r="P1114" s="16" t="s">
        <v>2481</v>
      </c>
    </row>
    <row r="1115" customFormat="false" ht="13.8" hidden="false" customHeight="false" outlineLevel="0" collapsed="false">
      <c r="E1115" s="23"/>
      <c r="N1115" s="16" t="s">
        <v>2076</v>
      </c>
      <c r="O1115" s="16" t="s">
        <v>1151</v>
      </c>
      <c r="P1115" s="16" t="s">
        <v>2482</v>
      </c>
    </row>
    <row r="1116" customFormat="false" ht="13.8" hidden="false" customHeight="false" outlineLevel="0" collapsed="false">
      <c r="E1116" s="23"/>
      <c r="N1116" s="16" t="s">
        <v>2078</v>
      </c>
      <c r="O1116" s="16" t="s">
        <v>2483</v>
      </c>
      <c r="P1116" s="16" t="s">
        <v>2484</v>
      </c>
    </row>
    <row r="1117" customFormat="false" ht="13.8" hidden="false" customHeight="false" outlineLevel="0" collapsed="false">
      <c r="E1117" s="23"/>
      <c r="N1117" s="16" t="s">
        <v>2080</v>
      </c>
      <c r="O1117" s="16" t="s">
        <v>1154</v>
      </c>
      <c r="P1117" s="16" t="s">
        <v>2485</v>
      </c>
    </row>
    <row r="1118" customFormat="false" ht="13.8" hidden="false" customHeight="false" outlineLevel="0" collapsed="false">
      <c r="E1118" s="23"/>
      <c r="N1118" s="16" t="s">
        <v>2082</v>
      </c>
      <c r="O1118" s="16" t="s">
        <v>2688</v>
      </c>
      <c r="P1118" s="16" t="s">
        <v>2487</v>
      </c>
    </row>
    <row r="1119" customFormat="false" ht="13.8" hidden="false" customHeight="false" outlineLevel="0" collapsed="false">
      <c r="E1119" s="23"/>
      <c r="N1119" s="16" t="s">
        <v>2086</v>
      </c>
      <c r="O1119" s="16" t="s">
        <v>2488</v>
      </c>
      <c r="P1119" s="16" t="s">
        <v>2489</v>
      </c>
    </row>
    <row r="1120" customFormat="false" ht="13.8" hidden="false" customHeight="false" outlineLevel="0" collapsed="false">
      <c r="E1120" s="23"/>
      <c r="N1120" s="16" t="s">
        <v>2089</v>
      </c>
      <c r="O1120" s="16" t="s">
        <v>2490</v>
      </c>
      <c r="P1120" s="16" t="s">
        <v>2491</v>
      </c>
    </row>
    <row r="1121" customFormat="false" ht="13.8" hidden="false" customHeight="false" outlineLevel="0" collapsed="false">
      <c r="E1121" s="23"/>
      <c r="N1121" s="16" t="s">
        <v>2092</v>
      </c>
      <c r="O1121" s="16" t="s">
        <v>2492</v>
      </c>
      <c r="P1121" s="16" t="s">
        <v>2493</v>
      </c>
    </row>
    <row r="1122" customFormat="false" ht="13.8" hidden="false" customHeight="false" outlineLevel="0" collapsed="false">
      <c r="E1122" s="23"/>
      <c r="N1122" s="16" t="s">
        <v>2095</v>
      </c>
      <c r="O1122" s="16" t="s">
        <v>2494</v>
      </c>
      <c r="P1122" s="16" t="s">
        <v>2495</v>
      </c>
    </row>
    <row r="1123" customFormat="false" ht="13.8" hidden="false" customHeight="false" outlineLevel="0" collapsed="false">
      <c r="E1123" s="23"/>
      <c r="N1123" s="16" t="s">
        <v>2096</v>
      </c>
      <c r="O1123" s="16" t="s">
        <v>2496</v>
      </c>
      <c r="P1123" s="16" t="s">
        <v>2497</v>
      </c>
    </row>
    <row r="1124" customFormat="false" ht="13.8" hidden="false" customHeight="false" outlineLevel="0" collapsed="false">
      <c r="E1124" s="23"/>
      <c r="N1124" s="16" t="s">
        <v>2099</v>
      </c>
      <c r="O1124" s="16" t="s">
        <v>2498</v>
      </c>
      <c r="P1124" s="16" t="s">
        <v>2499</v>
      </c>
    </row>
    <row r="1125" customFormat="false" ht="13.8" hidden="false" customHeight="false" outlineLevel="0" collapsed="false">
      <c r="E1125" s="23"/>
      <c r="N1125" s="16" t="s">
        <v>2101</v>
      </c>
      <c r="O1125" s="16" t="s">
        <v>2500</v>
      </c>
      <c r="P1125" s="16" t="s">
        <v>2501</v>
      </c>
    </row>
    <row r="1126" customFormat="false" ht="13.8" hidden="false" customHeight="false" outlineLevel="0" collapsed="false">
      <c r="E1126" s="23"/>
      <c r="N1126" s="16" t="s">
        <v>2907</v>
      </c>
      <c r="O1126" s="16" t="s">
        <v>2503</v>
      </c>
      <c r="P1126" s="16" t="s">
        <v>2504</v>
      </c>
    </row>
    <row r="1127" customFormat="false" ht="13.8" hidden="false" customHeight="false" outlineLevel="0" collapsed="false">
      <c r="E1127" s="23"/>
      <c r="N1127" s="16" t="s">
        <v>2908</v>
      </c>
      <c r="O1127" s="16" t="s">
        <v>1097</v>
      </c>
      <c r="P1127" s="16" t="s">
        <v>2506</v>
      </c>
    </row>
    <row r="1128" customFormat="false" ht="13.8" hidden="false" customHeight="false" outlineLevel="0" collapsed="false">
      <c r="E1128" s="23"/>
      <c r="N1128" s="16" t="s">
        <v>2909</v>
      </c>
      <c r="O1128" s="16" t="s">
        <v>2185</v>
      </c>
      <c r="P1128" s="16" t="s">
        <v>2508</v>
      </c>
    </row>
    <row r="1129" customFormat="false" ht="13.8" hidden="false" customHeight="false" outlineLevel="0" collapsed="false">
      <c r="E1129" s="23"/>
      <c r="N1129" s="16" t="s">
        <v>2910</v>
      </c>
      <c r="O1129" s="16" t="s">
        <v>2190</v>
      </c>
      <c r="P1129" s="16" t="s">
        <v>2510</v>
      </c>
    </row>
    <row r="1130" customFormat="false" ht="13.8" hidden="false" customHeight="false" outlineLevel="0" collapsed="false">
      <c r="E1130" s="23"/>
      <c r="N1130" s="16" t="s">
        <v>2911</v>
      </c>
      <c r="O1130" s="16" t="s">
        <v>2512</v>
      </c>
      <c r="P1130" s="16" t="s">
        <v>2513</v>
      </c>
    </row>
    <row r="1131" customFormat="false" ht="13.8" hidden="false" customHeight="false" outlineLevel="0" collapsed="false">
      <c r="E1131" s="23"/>
      <c r="N1131" s="16" t="s">
        <v>2912</v>
      </c>
      <c r="O1131" s="16" t="s">
        <v>2515</v>
      </c>
      <c r="P1131" s="16" t="s">
        <v>2516</v>
      </c>
    </row>
    <row r="1132" customFormat="false" ht="13.8" hidden="false" customHeight="false" outlineLevel="0" collapsed="false">
      <c r="E1132" s="23"/>
      <c r="N1132" s="16" t="s">
        <v>2913</v>
      </c>
      <c r="O1132" s="16" t="s">
        <v>2914</v>
      </c>
      <c r="P1132" s="16" t="s">
        <v>2519</v>
      </c>
    </row>
    <row r="1133" customFormat="false" ht="13.8" hidden="false" customHeight="false" outlineLevel="0" collapsed="false">
      <c r="E1133" s="23"/>
      <c r="N1133" s="16" t="s">
        <v>2915</v>
      </c>
      <c r="O1133" s="16" t="s">
        <v>2521</v>
      </c>
      <c r="P1133" s="16" t="s">
        <v>2522</v>
      </c>
    </row>
    <row r="1134" customFormat="false" ht="13.8" hidden="false" customHeight="false" outlineLevel="0" collapsed="false">
      <c r="E1134" s="23"/>
      <c r="N1134" s="16" t="s">
        <v>2916</v>
      </c>
      <c r="O1134" s="16" t="s">
        <v>2524</v>
      </c>
      <c r="P1134" s="16" t="s">
        <v>2525</v>
      </c>
    </row>
    <row r="1135" customFormat="false" ht="13.8" hidden="false" customHeight="false" outlineLevel="0" collapsed="false">
      <c r="E1135" s="23"/>
      <c r="N1135" s="16" t="s">
        <v>2917</v>
      </c>
      <c r="O1135" s="16" t="s">
        <v>2527</v>
      </c>
      <c r="P1135" s="16" t="s">
        <v>2528</v>
      </c>
    </row>
    <row r="1136" customFormat="false" ht="13.8" hidden="false" customHeight="false" outlineLevel="0" collapsed="false">
      <c r="E1136" s="23"/>
      <c r="N1136" s="16" t="s">
        <v>2918</v>
      </c>
      <c r="O1136" s="16" t="s">
        <v>2530</v>
      </c>
      <c r="P1136" s="16" t="s">
        <v>2531</v>
      </c>
    </row>
    <row r="1137" customFormat="false" ht="13.8" hidden="false" customHeight="false" outlineLevel="0" collapsed="false">
      <c r="E1137" s="23"/>
      <c r="N1137" s="16" t="s">
        <v>2919</v>
      </c>
      <c r="O1137" s="16" t="s">
        <v>2533</v>
      </c>
      <c r="P1137" s="16" t="s">
        <v>2534</v>
      </c>
    </row>
    <row r="1138" customFormat="false" ht="13.8" hidden="false" customHeight="false" outlineLevel="0" collapsed="false">
      <c r="E1138" s="23"/>
      <c r="N1138" s="16" t="s">
        <v>2920</v>
      </c>
      <c r="O1138" s="16" t="s">
        <v>2536</v>
      </c>
      <c r="P1138" s="16" t="s">
        <v>2537</v>
      </c>
    </row>
    <row r="1139" customFormat="false" ht="13.8" hidden="false" customHeight="false" outlineLevel="0" collapsed="false">
      <c r="E1139" s="23"/>
      <c r="N1139" s="16" t="s">
        <v>2921</v>
      </c>
      <c r="O1139" s="16" t="s">
        <v>2539</v>
      </c>
      <c r="P1139" s="16" t="s">
        <v>2540</v>
      </c>
    </row>
    <row r="1140" customFormat="false" ht="13.8" hidden="false" customHeight="false" outlineLevel="0" collapsed="false">
      <c r="E1140" s="23"/>
      <c r="N1140" s="16" t="s">
        <v>2922</v>
      </c>
      <c r="O1140" s="16" t="s">
        <v>2542</v>
      </c>
      <c r="P1140" s="16" t="s">
        <v>2543</v>
      </c>
    </row>
    <row r="1141" customFormat="false" ht="13.8" hidden="false" customHeight="false" outlineLevel="0" collapsed="false">
      <c r="E1141" s="23"/>
      <c r="N1141" s="16" t="s">
        <v>2923</v>
      </c>
      <c r="O1141" s="16" t="s">
        <v>1102</v>
      </c>
      <c r="P1141" s="16" t="s">
        <v>2545</v>
      </c>
    </row>
    <row r="1142" customFormat="false" ht="13.8" hidden="false" customHeight="false" outlineLevel="0" collapsed="false">
      <c r="E1142" s="23"/>
      <c r="N1142" s="16" t="s">
        <v>2924</v>
      </c>
      <c r="O1142" s="16" t="s">
        <v>2547</v>
      </c>
      <c r="P1142" s="16" t="s">
        <v>2548</v>
      </c>
    </row>
    <row r="1143" customFormat="false" ht="13.8" hidden="false" customHeight="false" outlineLevel="0" collapsed="false">
      <c r="E1143" s="23"/>
      <c r="N1143" s="16" t="s">
        <v>2925</v>
      </c>
      <c r="O1143" s="16" t="s">
        <v>2926</v>
      </c>
      <c r="P1143" s="16" t="s">
        <v>2551</v>
      </c>
    </row>
    <row r="1144" customFormat="false" ht="13.8" hidden="false" customHeight="false" outlineLevel="0" collapsed="false">
      <c r="E1144" s="23"/>
      <c r="N1144" s="16" t="s">
        <v>2927</v>
      </c>
      <c r="O1144" s="16" t="s">
        <v>2553</v>
      </c>
      <c r="P1144" s="16" t="s">
        <v>2554</v>
      </c>
    </row>
    <row r="1145" customFormat="false" ht="13.8" hidden="false" customHeight="false" outlineLevel="0" collapsed="false">
      <c r="E1145" s="23"/>
      <c r="N1145" s="16" t="s">
        <v>2928</v>
      </c>
      <c r="O1145" s="16" t="s">
        <v>2556</v>
      </c>
      <c r="P1145" s="16" t="s">
        <v>2557</v>
      </c>
    </row>
    <row r="1146" customFormat="false" ht="13.8" hidden="false" customHeight="false" outlineLevel="0" collapsed="false">
      <c r="E1146" s="23"/>
      <c r="N1146" s="16" t="s">
        <v>2929</v>
      </c>
      <c r="O1146" s="16" t="s">
        <v>2559</v>
      </c>
      <c r="P1146" s="16" t="s">
        <v>2560</v>
      </c>
    </row>
    <row r="1147" customFormat="false" ht="13.8" hidden="false" customHeight="false" outlineLevel="0" collapsed="false">
      <c r="E1147" s="23"/>
      <c r="N1147" s="16" t="s">
        <v>2930</v>
      </c>
      <c r="O1147" s="16" t="s">
        <v>2562</v>
      </c>
      <c r="P1147" s="16" t="s">
        <v>2563</v>
      </c>
    </row>
    <row r="1148" customFormat="false" ht="13.8" hidden="false" customHeight="false" outlineLevel="0" collapsed="false">
      <c r="E1148" s="23"/>
      <c r="N1148" s="16" t="s">
        <v>2931</v>
      </c>
      <c r="O1148" s="16" t="s">
        <v>2565</v>
      </c>
      <c r="P1148" s="16" t="s">
        <v>2566</v>
      </c>
    </row>
    <row r="1149" customFormat="false" ht="13.8" hidden="false" customHeight="false" outlineLevel="0" collapsed="false">
      <c r="E1149" s="23"/>
      <c r="N1149" s="16" t="s">
        <v>2932</v>
      </c>
      <c r="O1149" s="16" t="s">
        <v>2568</v>
      </c>
      <c r="P1149" s="16" t="s">
        <v>2569</v>
      </c>
    </row>
    <row r="1150" customFormat="false" ht="13.8" hidden="false" customHeight="false" outlineLevel="0" collapsed="false">
      <c r="E1150" s="23"/>
      <c r="N1150" s="16" t="s">
        <v>2933</v>
      </c>
      <c r="O1150" s="16" t="s">
        <v>2571</v>
      </c>
      <c r="P1150" s="16" t="s">
        <v>2572</v>
      </c>
    </row>
    <row r="1151" customFormat="false" ht="13.8" hidden="false" customHeight="false" outlineLevel="0" collapsed="false">
      <c r="E1151" s="23"/>
      <c r="N1151" s="16" t="s">
        <v>2934</v>
      </c>
      <c r="O1151" s="16" t="s">
        <v>2574</v>
      </c>
      <c r="P1151" s="16" t="s">
        <v>2575</v>
      </c>
    </row>
    <row r="1152" customFormat="false" ht="13.8" hidden="false" customHeight="false" outlineLevel="0" collapsed="false">
      <c r="E1152" s="23"/>
      <c r="N1152" s="16" t="s">
        <v>2935</v>
      </c>
      <c r="O1152" s="16" t="s">
        <v>2577</v>
      </c>
      <c r="P1152" s="16" t="s">
        <v>2578</v>
      </c>
    </row>
    <row r="1153" customFormat="false" ht="13.8" hidden="false" customHeight="false" outlineLevel="0" collapsed="false">
      <c r="E1153" s="23"/>
      <c r="N1153" s="16" t="s">
        <v>2936</v>
      </c>
      <c r="O1153" s="16" t="s">
        <v>2580</v>
      </c>
      <c r="P1153" s="16" t="s">
        <v>2581</v>
      </c>
    </row>
    <row r="1154" customFormat="false" ht="13.8" hidden="false" customHeight="false" outlineLevel="0" collapsed="false">
      <c r="E1154" s="23"/>
      <c r="N1154" s="16" t="s">
        <v>2937</v>
      </c>
      <c r="O1154" s="16" t="s">
        <v>2583</v>
      </c>
      <c r="P1154" s="16" t="s">
        <v>2584</v>
      </c>
    </row>
    <row r="1155" customFormat="false" ht="13.8" hidden="false" customHeight="false" outlineLevel="0" collapsed="false">
      <c r="E1155" s="23"/>
      <c r="N1155" s="16" t="s">
        <v>2938</v>
      </c>
      <c r="O1155" s="16" t="s">
        <v>958</v>
      </c>
      <c r="P1155" s="16" t="s">
        <v>2939</v>
      </c>
    </row>
    <row r="1156" customFormat="false" ht="13.8" hidden="false" customHeight="false" outlineLevel="0" collapsed="false">
      <c r="E1156" s="23"/>
      <c r="N1156" s="16" t="s">
        <v>2940</v>
      </c>
      <c r="O1156" s="16" t="s">
        <v>980</v>
      </c>
      <c r="P1156" s="16" t="s">
        <v>2941</v>
      </c>
    </row>
    <row r="1157" customFormat="false" ht="13.8" hidden="false" customHeight="false" outlineLevel="0" collapsed="false">
      <c r="E1157" s="23"/>
      <c r="N1157" s="16" t="s">
        <v>2942</v>
      </c>
      <c r="O1157" s="16" t="s">
        <v>634</v>
      </c>
      <c r="P1157" s="16" t="s">
        <v>2943</v>
      </c>
    </row>
    <row r="1158" customFormat="false" ht="13.8" hidden="false" customHeight="false" outlineLevel="0" collapsed="false">
      <c r="E1158" s="23"/>
      <c r="N1158" s="16" t="s">
        <v>2944</v>
      </c>
      <c r="O1158" s="16" t="s">
        <v>1088</v>
      </c>
      <c r="P1158" s="16" t="s">
        <v>2945</v>
      </c>
    </row>
    <row r="1159" customFormat="false" ht="13.8" hidden="false" customHeight="false" outlineLevel="0" collapsed="false">
      <c r="E1159" s="23"/>
      <c r="N1159" s="16" t="s">
        <v>2946</v>
      </c>
      <c r="O1159" s="16" t="s">
        <v>2947</v>
      </c>
    </row>
    <row r="1160" customFormat="false" ht="13.8" hidden="false" customHeight="false" outlineLevel="0" collapsed="false">
      <c r="E1160" s="23"/>
      <c r="N1160" s="16" t="s">
        <v>2948</v>
      </c>
      <c r="O1160" s="16" t="s">
        <v>773</v>
      </c>
    </row>
    <row r="1161" customFormat="false" ht="13.8" hidden="false" customHeight="false" outlineLevel="0" collapsed="false">
      <c r="E1161" s="23"/>
      <c r="N1161" s="16" t="s">
        <v>2949</v>
      </c>
      <c r="O1161" s="16" t="s">
        <v>778</v>
      </c>
    </row>
    <row r="1162" customFormat="false" ht="13.8" hidden="false" customHeight="false" outlineLevel="0" collapsed="false">
      <c r="E1162" s="23"/>
      <c r="N1162" s="16" t="s">
        <v>2950</v>
      </c>
      <c r="O1162" s="16" t="s">
        <v>2456</v>
      </c>
    </row>
    <row r="1163" customFormat="false" ht="13.8" hidden="false" customHeight="false" outlineLevel="0" collapsed="false">
      <c r="E1163" s="23"/>
      <c r="N1163" s="16" t="s">
        <v>2951</v>
      </c>
      <c r="O1163" s="16" t="s">
        <v>2458</v>
      </c>
    </row>
    <row r="1164" customFormat="false" ht="13.8" hidden="false" customHeight="false" outlineLevel="0" collapsed="false">
      <c r="E1164" s="23"/>
      <c r="N1164" s="16" t="s">
        <v>2952</v>
      </c>
      <c r="O1164" s="16" t="s">
        <v>958</v>
      </c>
      <c r="P1164" s="16" t="s">
        <v>2953</v>
      </c>
    </row>
    <row r="1165" customFormat="false" ht="13.8" hidden="false" customHeight="false" outlineLevel="0" collapsed="false">
      <c r="E1165" s="23"/>
      <c r="N1165" s="16" t="s">
        <v>2954</v>
      </c>
      <c r="O1165" s="16" t="s">
        <v>980</v>
      </c>
      <c r="P1165" s="16" t="s">
        <v>2955</v>
      </c>
    </row>
    <row r="1166" customFormat="false" ht="13.8" hidden="false" customHeight="false" outlineLevel="0" collapsed="false">
      <c r="E1166" s="23"/>
      <c r="N1166" s="16" t="s">
        <v>2956</v>
      </c>
      <c r="O1166" s="16" t="s">
        <v>634</v>
      </c>
      <c r="P1166" s="16" t="s">
        <v>2957</v>
      </c>
    </row>
    <row r="1167" customFormat="false" ht="13.8" hidden="false" customHeight="false" outlineLevel="0" collapsed="false">
      <c r="N1167" s="16" t="s">
        <v>2958</v>
      </c>
      <c r="O1167" s="16" t="s">
        <v>1088</v>
      </c>
      <c r="P1167" s="16" t="s">
        <v>2959</v>
      </c>
    </row>
    <row r="1168" customFormat="false" ht="13.8" hidden="false" customHeight="false" outlineLevel="0" collapsed="false">
      <c r="N1168" s="16" t="s">
        <v>2960</v>
      </c>
      <c r="O1168" s="16" t="s">
        <v>1736</v>
      </c>
      <c r="P1168" s="16" t="s">
        <v>2961</v>
      </c>
    </row>
    <row r="1169" customFormat="false" ht="13.8" hidden="false" customHeight="false" outlineLevel="0" collapsed="false">
      <c r="N1169" s="16" t="s">
        <v>2962</v>
      </c>
      <c r="O1169" s="16" t="s">
        <v>1169</v>
      </c>
      <c r="P1169" s="16" t="s">
        <v>2963</v>
      </c>
    </row>
    <row r="1170" customFormat="false" ht="13.8" hidden="false" customHeight="false" outlineLevel="0" collapsed="false">
      <c r="N1170" s="16" t="s">
        <v>2964</v>
      </c>
      <c r="O1170" s="16" t="s">
        <v>1058</v>
      </c>
      <c r="P1170" s="16" t="s">
        <v>2965</v>
      </c>
    </row>
    <row r="1171" customFormat="false" ht="13.8" hidden="false" customHeight="false" outlineLevel="0" collapsed="false">
      <c r="N1171" s="16" t="s">
        <v>2966</v>
      </c>
      <c r="O1171" s="16" t="s">
        <v>1062</v>
      </c>
      <c r="P1171" s="16" t="s">
        <v>2967</v>
      </c>
    </row>
    <row r="1172" customFormat="false" ht="13.8" hidden="false" customHeight="false" outlineLevel="0" collapsed="false">
      <c r="N1172" s="16" t="s">
        <v>2968</v>
      </c>
      <c r="O1172" s="16" t="s">
        <v>1066</v>
      </c>
      <c r="P1172" s="16" t="s">
        <v>2969</v>
      </c>
    </row>
    <row r="1173" customFormat="false" ht="13.8" hidden="false" customHeight="false" outlineLevel="0" collapsed="false">
      <c r="N1173" s="16" t="s">
        <v>2970</v>
      </c>
      <c r="O1173" s="16" t="s">
        <v>1115</v>
      </c>
      <c r="P1173" s="16" t="s">
        <v>2971</v>
      </c>
    </row>
    <row r="1174" customFormat="false" ht="13.8" hidden="false" customHeight="false" outlineLevel="0" collapsed="false">
      <c r="N1174" s="16" t="s">
        <v>2972</v>
      </c>
      <c r="O1174" s="16" t="s">
        <v>2753</v>
      </c>
      <c r="P1174" s="16" t="s">
        <v>2973</v>
      </c>
    </row>
    <row r="1175" customFormat="false" ht="13.8" hidden="false" customHeight="false" outlineLevel="0" collapsed="false">
      <c r="N1175" s="16" t="s">
        <v>2974</v>
      </c>
      <c r="O1175" s="16" t="s">
        <v>738</v>
      </c>
      <c r="P1175" s="16" t="s">
        <v>2975</v>
      </c>
    </row>
    <row r="1176" customFormat="false" ht="13.8" hidden="false" customHeight="false" outlineLevel="0" collapsed="false">
      <c r="N1176" s="16" t="s">
        <v>2976</v>
      </c>
      <c r="O1176" s="16" t="s">
        <v>788</v>
      </c>
      <c r="P1176" s="16" t="s">
        <v>2977</v>
      </c>
    </row>
    <row r="1177" customFormat="false" ht="13.8" hidden="false" customHeight="false" outlineLevel="0" collapsed="false">
      <c r="N1177" s="16" t="s">
        <v>2978</v>
      </c>
      <c r="O1177" s="16" t="s">
        <v>758</v>
      </c>
      <c r="P1177" s="16" t="s">
        <v>2979</v>
      </c>
    </row>
    <row r="1178" customFormat="false" ht="13.8" hidden="false" customHeight="false" outlineLevel="0" collapsed="false">
      <c r="N1178" s="16" t="s">
        <v>2980</v>
      </c>
      <c r="O1178" s="16" t="s">
        <v>763</v>
      </c>
      <c r="P1178" s="16" t="s">
        <v>2981</v>
      </c>
    </row>
    <row r="1179" customFormat="false" ht="13.8" hidden="false" customHeight="false" outlineLevel="0" collapsed="false">
      <c r="N1179" s="16" t="s">
        <v>2982</v>
      </c>
      <c r="O1179" s="16" t="s">
        <v>1017</v>
      </c>
      <c r="P1179" s="16" t="s">
        <v>2983</v>
      </c>
    </row>
    <row r="1180" customFormat="false" ht="13.8" hidden="false" customHeight="false" outlineLevel="0" collapsed="false">
      <c r="N1180" s="16" t="s">
        <v>2984</v>
      </c>
      <c r="O1180" s="16" t="s">
        <v>1021</v>
      </c>
      <c r="P1180" s="16" t="s">
        <v>2985</v>
      </c>
    </row>
    <row r="1181" customFormat="false" ht="13.8" hidden="false" customHeight="false" outlineLevel="0" collapsed="false">
      <c r="N1181" s="16" t="s">
        <v>2986</v>
      </c>
      <c r="O1181" s="16" t="s">
        <v>1025</v>
      </c>
      <c r="P1181" s="16" t="s">
        <v>2987</v>
      </c>
    </row>
    <row r="1182" customFormat="false" ht="13.8" hidden="false" customHeight="false" outlineLevel="0" collapsed="false">
      <c r="N1182" s="16" t="s">
        <v>2988</v>
      </c>
      <c r="O1182" s="16" t="s">
        <v>1029</v>
      </c>
      <c r="P1182" s="16" t="s">
        <v>2989</v>
      </c>
    </row>
    <row r="1183" customFormat="false" ht="13.8" hidden="false" customHeight="false" outlineLevel="0" collapsed="false">
      <c r="N1183" s="16" t="s">
        <v>2990</v>
      </c>
      <c r="O1183" s="16" t="s">
        <v>2335</v>
      </c>
      <c r="P1183" s="16" t="s">
        <v>2991</v>
      </c>
    </row>
    <row r="1184" customFormat="false" ht="13.8" hidden="false" customHeight="false" outlineLevel="0" collapsed="false">
      <c r="N1184" s="16" t="s">
        <v>2992</v>
      </c>
      <c r="O1184" s="16" t="s">
        <v>2339</v>
      </c>
      <c r="P1184" s="16" t="s">
        <v>2993</v>
      </c>
    </row>
    <row r="1185" customFormat="false" ht="13.8" hidden="false" customHeight="false" outlineLevel="0" collapsed="false">
      <c r="N1185" s="16" t="s">
        <v>2994</v>
      </c>
      <c r="O1185" s="16" t="s">
        <v>2370</v>
      </c>
      <c r="P1185" s="16" t="s">
        <v>2995</v>
      </c>
    </row>
    <row r="1186" customFormat="false" ht="13.8" hidden="false" customHeight="false" outlineLevel="0" collapsed="false">
      <c r="N1186" s="16" t="s">
        <v>2996</v>
      </c>
      <c r="O1186" s="16" t="s">
        <v>2373</v>
      </c>
      <c r="P1186" s="16" t="s">
        <v>2997</v>
      </c>
    </row>
    <row r="1187" customFormat="false" ht="13.8" hidden="false" customHeight="false" outlineLevel="0" collapsed="false">
      <c r="N1187" s="16" t="s">
        <v>2998</v>
      </c>
      <c r="O1187" s="16" t="s">
        <v>841</v>
      </c>
      <c r="P1187" s="16" t="s">
        <v>2999</v>
      </c>
    </row>
    <row r="1188" customFormat="false" ht="13.8" hidden="false" customHeight="false" outlineLevel="0" collapsed="false">
      <c r="N1188" s="16" t="s">
        <v>3000</v>
      </c>
      <c r="O1188" s="16" t="s">
        <v>846</v>
      </c>
      <c r="P1188" s="16" t="s">
        <v>3001</v>
      </c>
    </row>
    <row r="1189" customFormat="false" ht="13.8" hidden="false" customHeight="false" outlineLevel="0" collapsed="false">
      <c r="N1189" s="16" t="s">
        <v>3002</v>
      </c>
      <c r="O1189" s="16" t="s">
        <v>851</v>
      </c>
      <c r="P1189" s="16" t="s">
        <v>3003</v>
      </c>
    </row>
    <row r="1190" customFormat="false" ht="13.8" hidden="false" customHeight="false" outlineLevel="0" collapsed="false">
      <c r="N1190" s="16" t="s">
        <v>3004</v>
      </c>
      <c r="O1190" s="16" t="s">
        <v>856</v>
      </c>
      <c r="P1190" s="16" t="s">
        <v>3005</v>
      </c>
    </row>
    <row r="1191" customFormat="false" ht="13.8" hidden="false" customHeight="false" outlineLevel="0" collapsed="false">
      <c r="N1191" s="16" t="s">
        <v>3006</v>
      </c>
      <c r="O1191" s="16" t="s">
        <v>861</v>
      </c>
      <c r="P1191" s="16" t="s">
        <v>3007</v>
      </c>
    </row>
    <row r="1192" customFormat="false" ht="13.8" hidden="false" customHeight="false" outlineLevel="0" collapsed="false">
      <c r="N1192" s="16" t="s">
        <v>3008</v>
      </c>
      <c r="O1192" s="16" t="s">
        <v>866</v>
      </c>
      <c r="P1192" s="16" t="s">
        <v>3009</v>
      </c>
    </row>
    <row r="1193" customFormat="false" ht="13.8" hidden="false" customHeight="false" outlineLevel="0" collapsed="false">
      <c r="N1193" s="16" t="s">
        <v>3010</v>
      </c>
      <c r="O1193" s="16" t="s">
        <v>871</v>
      </c>
      <c r="P1193" s="16" t="s">
        <v>3011</v>
      </c>
    </row>
    <row r="1194" customFormat="false" ht="13.8" hidden="false" customHeight="false" outlineLevel="0" collapsed="false">
      <c r="N1194" s="16" t="s">
        <v>3012</v>
      </c>
      <c r="O1194" s="16" t="s">
        <v>2279</v>
      </c>
      <c r="P1194" s="16" t="s">
        <v>3013</v>
      </c>
    </row>
    <row r="1195" customFormat="false" ht="13.8" hidden="false" customHeight="false" outlineLevel="0" collapsed="false">
      <c r="N1195" s="16" t="s">
        <v>3014</v>
      </c>
      <c r="O1195" s="16" t="s">
        <v>2284</v>
      </c>
      <c r="P1195" s="16" t="s">
        <v>3015</v>
      </c>
    </row>
    <row r="1196" customFormat="false" ht="13.8" hidden="false" customHeight="false" outlineLevel="0" collapsed="false">
      <c r="N1196" s="16" t="s">
        <v>3016</v>
      </c>
      <c r="O1196" s="16" t="s">
        <v>2587</v>
      </c>
      <c r="P1196" s="16" t="s">
        <v>3017</v>
      </c>
    </row>
    <row r="1197" customFormat="false" ht="13.8" hidden="false" customHeight="false" outlineLevel="0" collapsed="false">
      <c r="N1197" s="16" t="s">
        <v>3018</v>
      </c>
      <c r="O1197" s="16" t="s">
        <v>2588</v>
      </c>
      <c r="P1197" s="16" t="s">
        <v>3019</v>
      </c>
    </row>
    <row r="1198" customFormat="false" ht="13.8" hidden="false" customHeight="false" outlineLevel="0" collapsed="false">
      <c r="N1198" s="16" t="s">
        <v>3020</v>
      </c>
      <c r="O1198" s="16" t="s">
        <v>2589</v>
      </c>
      <c r="P1198" s="16" t="s">
        <v>3021</v>
      </c>
    </row>
    <row r="1199" customFormat="false" ht="13.8" hidden="false" customHeight="false" outlineLevel="0" collapsed="false">
      <c r="N1199" s="16" t="s">
        <v>3022</v>
      </c>
      <c r="O1199" s="16" t="s">
        <v>3023</v>
      </c>
      <c r="P1199" s="16" t="s">
        <v>3024</v>
      </c>
    </row>
    <row r="1200" customFormat="false" ht="13.8" hidden="false" customHeight="false" outlineLevel="0" collapsed="false">
      <c r="N1200" s="16" t="s">
        <v>3025</v>
      </c>
      <c r="O1200" s="16" t="s">
        <v>3023</v>
      </c>
      <c r="P1200" s="16" t="s">
        <v>3026</v>
      </c>
    </row>
    <row r="1201" customFormat="false" ht="13.8" hidden="false" customHeight="false" outlineLevel="0" collapsed="false">
      <c r="N1201" s="16" t="s">
        <v>3027</v>
      </c>
      <c r="O1201" s="16" t="s">
        <v>3023</v>
      </c>
      <c r="P1201" s="16" t="s">
        <v>3028</v>
      </c>
    </row>
    <row r="1202" customFormat="false" ht="13.8" hidden="false" customHeight="false" outlineLevel="0" collapsed="false">
      <c r="N1202" s="16" t="s">
        <v>3029</v>
      </c>
      <c r="O1202" s="16" t="s">
        <v>3023</v>
      </c>
      <c r="P1202" s="16" t="s">
        <v>3030</v>
      </c>
    </row>
    <row r="1203" customFormat="false" ht="13.8" hidden="false" customHeight="false" outlineLevel="0" collapsed="false">
      <c r="N1203" s="16" t="s">
        <v>3031</v>
      </c>
      <c r="O1203" s="16" t="s">
        <v>3023</v>
      </c>
      <c r="P1203" s="16" t="s">
        <v>3030</v>
      </c>
    </row>
    <row r="1204" customFormat="false" ht="13.8" hidden="false" customHeight="false" outlineLevel="0" collapsed="false">
      <c r="N1204" s="16" t="s">
        <v>3032</v>
      </c>
      <c r="O1204" s="16" t="s">
        <v>3023</v>
      </c>
      <c r="P1204" s="16" t="s">
        <v>3030</v>
      </c>
    </row>
    <row r="1205" customFormat="false" ht="13.8" hidden="false" customHeight="false" outlineLevel="0" collapsed="false">
      <c r="N1205" s="16" t="s">
        <v>3033</v>
      </c>
      <c r="O1205" s="16" t="s">
        <v>3023</v>
      </c>
      <c r="P1205" s="16" t="s">
        <v>3030</v>
      </c>
    </row>
    <row r="1206" customFormat="false" ht="13.8" hidden="false" customHeight="false" outlineLevel="0" collapsed="false">
      <c r="N1206" s="16" t="s">
        <v>3034</v>
      </c>
      <c r="O1206" s="16" t="s">
        <v>3023</v>
      </c>
      <c r="P1206" s="16" t="s">
        <v>3030</v>
      </c>
    </row>
    <row r="1207" customFormat="false" ht="13.8" hidden="false" customHeight="false" outlineLevel="0" collapsed="false">
      <c r="N1207" s="16" t="s">
        <v>3035</v>
      </c>
      <c r="O1207" s="16" t="s">
        <v>3023</v>
      </c>
      <c r="P1207" s="16" t="s">
        <v>3030</v>
      </c>
    </row>
    <row r="1208" customFormat="false" ht="13.8" hidden="false" customHeight="false" outlineLevel="0" collapsed="false">
      <c r="N1208" s="16" t="s">
        <v>3036</v>
      </c>
      <c r="O1208" s="16" t="s">
        <v>3023</v>
      </c>
      <c r="P1208" s="16" t="s">
        <v>3037</v>
      </c>
    </row>
    <row r="1209" customFormat="false" ht="13.8" hidden="false" customHeight="false" outlineLevel="0" collapsed="false">
      <c r="N1209" s="16" t="s">
        <v>3038</v>
      </c>
      <c r="O1209" s="16" t="s">
        <v>3023</v>
      </c>
      <c r="P1209" s="16" t="s">
        <v>3039</v>
      </c>
    </row>
    <row r="1210" customFormat="false" ht="13.8" hidden="false" customHeight="false" outlineLevel="0" collapsed="false">
      <c r="N1210" s="16" t="s">
        <v>3040</v>
      </c>
      <c r="O1210" s="16" t="s">
        <v>3023</v>
      </c>
      <c r="P1210" s="16" t="s">
        <v>3028</v>
      </c>
    </row>
    <row r="1211" customFormat="false" ht="13.8" hidden="false" customHeight="false" outlineLevel="0" collapsed="false">
      <c r="N1211" s="16" t="s">
        <v>3041</v>
      </c>
      <c r="O1211" s="16" t="s">
        <v>3023</v>
      </c>
      <c r="P1211" s="16" t="s">
        <v>3028</v>
      </c>
    </row>
    <row r="1212" customFormat="false" ht="13.8" hidden="false" customHeight="false" outlineLevel="0" collapsed="false">
      <c r="N1212" s="16" t="s">
        <v>3042</v>
      </c>
      <c r="O1212" s="16" t="s">
        <v>3023</v>
      </c>
      <c r="P1212" s="16" t="s">
        <v>3028</v>
      </c>
    </row>
    <row r="1213" customFormat="false" ht="13.8" hidden="false" customHeight="false" outlineLevel="0" collapsed="false">
      <c r="N1213" s="16" t="s">
        <v>3043</v>
      </c>
      <c r="O1213" s="16" t="s">
        <v>3023</v>
      </c>
      <c r="P1213" s="16" t="s">
        <v>3028</v>
      </c>
    </row>
    <row r="1214" customFormat="false" ht="13.8" hidden="false" customHeight="false" outlineLevel="0" collapsed="false">
      <c r="N1214" s="16" t="s">
        <v>3044</v>
      </c>
      <c r="O1214" s="16" t="s">
        <v>3023</v>
      </c>
      <c r="P1214" s="16" t="s">
        <v>3030</v>
      </c>
    </row>
    <row r="1215" customFormat="false" ht="13.8" hidden="false" customHeight="false" outlineLevel="0" collapsed="false">
      <c r="N1215" s="16" t="s">
        <v>3045</v>
      </c>
      <c r="O1215" s="16" t="s">
        <v>3023</v>
      </c>
      <c r="P1215" s="16" t="s">
        <v>3030</v>
      </c>
    </row>
    <row r="1216" customFormat="false" ht="13.8" hidden="false" customHeight="false" outlineLevel="0" collapsed="false">
      <c r="N1216" s="16" t="s">
        <v>3046</v>
      </c>
      <c r="O1216" s="16" t="s">
        <v>3023</v>
      </c>
      <c r="P1216" s="16" t="s">
        <v>3030</v>
      </c>
    </row>
    <row r="1217" customFormat="false" ht="13.8" hidden="false" customHeight="false" outlineLevel="0" collapsed="false">
      <c r="N1217" s="16" t="s">
        <v>3047</v>
      </c>
      <c r="O1217" s="16" t="s">
        <v>3023</v>
      </c>
      <c r="P1217" s="16" t="s">
        <v>3030</v>
      </c>
    </row>
    <row r="1218" customFormat="false" ht="13.8" hidden="false" customHeight="false" outlineLevel="0" collapsed="false">
      <c r="N1218" s="16" t="s">
        <v>3048</v>
      </c>
      <c r="O1218" s="16" t="s">
        <v>3023</v>
      </c>
      <c r="P1218" s="16" t="s">
        <v>3049</v>
      </c>
    </row>
    <row r="1219" customFormat="false" ht="13.8" hidden="false" customHeight="false" outlineLevel="0" collapsed="false">
      <c r="N1219" s="16" t="s">
        <v>3050</v>
      </c>
      <c r="O1219" s="16" t="s">
        <v>3023</v>
      </c>
      <c r="P1219" s="16" t="s">
        <v>3051</v>
      </c>
    </row>
    <row r="1220" customFormat="false" ht="13.8" hidden="false" customHeight="false" outlineLevel="0" collapsed="false">
      <c r="N1220" s="16" t="s">
        <v>3052</v>
      </c>
      <c r="O1220" s="16" t="s">
        <v>3023</v>
      </c>
    </row>
    <row r="1221" customFormat="false" ht="13.8" hidden="false" customHeight="false" outlineLevel="0" collapsed="false">
      <c r="N1221" s="16" t="s">
        <v>3053</v>
      </c>
      <c r="O1221" s="16" t="s">
        <v>3023</v>
      </c>
      <c r="P1221" s="16" t="s">
        <v>3054</v>
      </c>
    </row>
    <row r="1222" customFormat="false" ht="13.8" hidden="false" customHeight="false" outlineLevel="0" collapsed="false">
      <c r="N1222" s="16" t="s">
        <v>3055</v>
      </c>
      <c r="O1222" s="16" t="s">
        <v>3023</v>
      </c>
      <c r="P1222" s="16" t="s">
        <v>3056</v>
      </c>
    </row>
    <row r="1223" customFormat="false" ht="13.8" hidden="false" customHeight="false" outlineLevel="0" collapsed="false">
      <c r="N1223" s="16" t="s">
        <v>3057</v>
      </c>
      <c r="O1223" s="16" t="s">
        <v>3023</v>
      </c>
      <c r="P1223" s="16" t="s">
        <v>3058</v>
      </c>
    </row>
    <row r="1224" customFormat="false" ht="13.8" hidden="false" customHeight="false" outlineLevel="0" collapsed="false">
      <c r="N1224" s="16" t="s">
        <v>3059</v>
      </c>
      <c r="O1224" s="16" t="s">
        <v>3023</v>
      </c>
      <c r="P1224" s="16" t="s">
        <v>3058</v>
      </c>
    </row>
    <row r="1225" customFormat="false" ht="13.8" hidden="false" customHeight="false" outlineLevel="0" collapsed="false">
      <c r="N1225" s="16" t="s">
        <v>3060</v>
      </c>
      <c r="O1225" s="16" t="s">
        <v>3023</v>
      </c>
      <c r="P1225" s="16" t="s">
        <v>3061</v>
      </c>
    </row>
    <row r="1226" customFormat="false" ht="13.8" hidden="false" customHeight="false" outlineLevel="0" collapsed="false">
      <c r="N1226" s="16" t="s">
        <v>3062</v>
      </c>
      <c r="O1226" s="16" t="s">
        <v>3023</v>
      </c>
      <c r="P1226" s="16" t="s">
        <v>3063</v>
      </c>
    </row>
    <row r="1227" customFormat="false" ht="13.8" hidden="false" customHeight="false" outlineLevel="0" collapsed="false">
      <c r="N1227" s="16" t="s">
        <v>3064</v>
      </c>
      <c r="O1227" s="16" t="s">
        <v>3023</v>
      </c>
      <c r="P1227" s="16" t="s">
        <v>3065</v>
      </c>
    </row>
    <row r="1228" customFormat="false" ht="13.8" hidden="false" customHeight="false" outlineLevel="0" collapsed="false">
      <c r="N1228" s="16" t="s">
        <v>3066</v>
      </c>
      <c r="O1228" s="16" t="s">
        <v>3023</v>
      </c>
      <c r="P1228" s="16" t="s">
        <v>3067</v>
      </c>
    </row>
    <row r="1229" customFormat="false" ht="13.8" hidden="false" customHeight="false" outlineLevel="0" collapsed="false">
      <c r="N1229" s="16" t="s">
        <v>3068</v>
      </c>
      <c r="O1229" s="16" t="s">
        <v>3023</v>
      </c>
    </row>
    <row r="1230" customFormat="false" ht="13.8" hidden="false" customHeight="false" outlineLevel="0" collapsed="false">
      <c r="N1230" s="16" t="s">
        <v>3069</v>
      </c>
      <c r="O1230" s="16" t="s">
        <v>3023</v>
      </c>
    </row>
    <row r="1231" customFormat="false" ht="13.8" hidden="false" customHeight="false" outlineLevel="0" collapsed="false">
      <c r="N1231" s="16" t="s">
        <v>3070</v>
      </c>
      <c r="O1231" s="16" t="s">
        <v>3023</v>
      </c>
    </row>
    <row r="1232" customFormat="false" ht="13.8" hidden="false" customHeight="false" outlineLevel="0" collapsed="false">
      <c r="N1232" s="16" t="s">
        <v>3071</v>
      </c>
      <c r="O1232" s="16" t="s">
        <v>3023</v>
      </c>
    </row>
    <row r="1233" customFormat="false" ht="13.8" hidden="false" customHeight="false" outlineLevel="0" collapsed="false">
      <c r="N1233" s="16" t="s">
        <v>3072</v>
      </c>
      <c r="O1233" s="16" t="s">
        <v>3023</v>
      </c>
    </row>
    <row r="1234" customFormat="false" ht="13.8" hidden="false" customHeight="false" outlineLevel="0" collapsed="false">
      <c r="N1234" s="16" t="s">
        <v>3073</v>
      </c>
      <c r="O1234" s="16" t="s">
        <v>3023</v>
      </c>
    </row>
    <row r="1235" customFormat="false" ht="13.8" hidden="false" customHeight="false" outlineLevel="0" collapsed="false">
      <c r="N1235" s="16" t="s">
        <v>3074</v>
      </c>
      <c r="O1235" s="16" t="s">
        <v>3023</v>
      </c>
      <c r="P1235" s="16" t="s">
        <v>3075</v>
      </c>
    </row>
    <row r="1236" customFormat="false" ht="13.8" hidden="false" customHeight="false" outlineLevel="0" collapsed="false">
      <c r="N1236" s="16" t="s">
        <v>3076</v>
      </c>
      <c r="O1236" s="16" t="s">
        <v>3023</v>
      </c>
      <c r="P1236" s="16" t="s">
        <v>3075</v>
      </c>
    </row>
    <row r="1237" customFormat="false" ht="13.8" hidden="false" customHeight="false" outlineLevel="0" collapsed="false">
      <c r="N1237" s="16" t="s">
        <v>3077</v>
      </c>
      <c r="O1237" s="16" t="s">
        <v>3023</v>
      </c>
      <c r="P1237" s="16" t="s">
        <v>3075</v>
      </c>
    </row>
    <row r="1238" customFormat="false" ht="13.8" hidden="false" customHeight="false" outlineLevel="0" collapsed="false">
      <c r="N1238" s="16" t="s">
        <v>3078</v>
      </c>
      <c r="O1238" s="16" t="s">
        <v>3023</v>
      </c>
      <c r="P1238" s="16" t="s">
        <v>3075</v>
      </c>
    </row>
    <row r="1239" customFormat="false" ht="13.8" hidden="false" customHeight="false" outlineLevel="0" collapsed="false">
      <c r="N1239" s="16" t="s">
        <v>3079</v>
      </c>
      <c r="O1239" s="16" t="s">
        <v>3023</v>
      </c>
      <c r="P1239" s="16" t="s">
        <v>3075</v>
      </c>
    </row>
    <row r="1240" customFormat="false" ht="13.8" hidden="false" customHeight="false" outlineLevel="0" collapsed="false">
      <c r="N1240" s="16" t="s">
        <v>3080</v>
      </c>
      <c r="O1240" s="16" t="s">
        <v>3023</v>
      </c>
      <c r="P1240" s="16" t="s">
        <v>3075</v>
      </c>
    </row>
    <row r="1241" customFormat="false" ht="13.8" hidden="false" customHeight="false" outlineLevel="0" collapsed="false">
      <c r="N1241" s="16" t="s">
        <v>3081</v>
      </c>
      <c r="O1241" s="16" t="s">
        <v>3023</v>
      </c>
      <c r="P1241" s="16" t="s">
        <v>3075</v>
      </c>
    </row>
    <row r="1242" customFormat="false" ht="13.8" hidden="false" customHeight="false" outlineLevel="0" collapsed="false">
      <c r="N1242" s="16" t="s">
        <v>3082</v>
      </c>
      <c r="O1242" s="16" t="s">
        <v>3023</v>
      </c>
      <c r="P1242" s="16" t="s">
        <v>3075</v>
      </c>
    </row>
    <row r="1243" customFormat="false" ht="13.8" hidden="false" customHeight="false" outlineLevel="0" collapsed="false">
      <c r="N1243" s="16" t="s">
        <v>3083</v>
      </c>
      <c r="O1243" s="16" t="s">
        <v>3023</v>
      </c>
      <c r="P1243" s="16" t="s">
        <v>3084</v>
      </c>
    </row>
    <row r="1244" customFormat="false" ht="13.8" hidden="false" customHeight="false" outlineLevel="0" collapsed="false">
      <c r="N1244" s="16" t="s">
        <v>3085</v>
      </c>
      <c r="O1244" s="16" t="s">
        <v>3023</v>
      </c>
      <c r="P1244" s="16" t="s">
        <v>3086</v>
      </c>
    </row>
    <row r="1245" customFormat="false" ht="13.8" hidden="false" customHeight="false" outlineLevel="0" collapsed="false">
      <c r="N1245" s="16" t="s">
        <v>3087</v>
      </c>
      <c r="O1245" s="16" t="s">
        <v>3023</v>
      </c>
      <c r="P1245" s="16" t="s">
        <v>3088</v>
      </c>
    </row>
    <row r="1246" customFormat="false" ht="13.8" hidden="false" customHeight="false" outlineLevel="0" collapsed="false">
      <c r="N1246" s="16" t="s">
        <v>3089</v>
      </c>
      <c r="O1246" s="16" t="s">
        <v>3023</v>
      </c>
      <c r="P1246" s="16" t="s">
        <v>3088</v>
      </c>
    </row>
    <row r="1247" customFormat="false" ht="13.8" hidden="false" customHeight="false" outlineLevel="0" collapsed="false">
      <c r="N1247" s="16" t="s">
        <v>3090</v>
      </c>
      <c r="O1247" s="16" t="s">
        <v>3023</v>
      </c>
      <c r="P1247" s="16" t="s">
        <v>3088</v>
      </c>
    </row>
    <row r="1248" customFormat="false" ht="13.8" hidden="false" customHeight="false" outlineLevel="0" collapsed="false">
      <c r="N1248" s="16" t="s">
        <v>3091</v>
      </c>
      <c r="O1248" s="16" t="s">
        <v>3023</v>
      </c>
      <c r="P1248" s="16" t="s">
        <v>3088</v>
      </c>
    </row>
    <row r="1249" customFormat="false" ht="13.8" hidden="false" customHeight="false" outlineLevel="0" collapsed="false">
      <c r="N1249" s="16" t="s">
        <v>3092</v>
      </c>
      <c r="O1249" s="16" t="s">
        <v>3023</v>
      </c>
      <c r="P1249" s="16" t="s">
        <v>3093</v>
      </c>
    </row>
    <row r="1250" customFormat="false" ht="13.8" hidden="false" customHeight="false" outlineLevel="0" collapsed="false">
      <c r="N1250" s="16" t="s">
        <v>3094</v>
      </c>
      <c r="O1250" s="16" t="s">
        <v>3023</v>
      </c>
      <c r="P1250" s="16" t="s">
        <v>3095</v>
      </c>
    </row>
    <row r="1251" customFormat="false" ht="13.8" hidden="false" customHeight="false" outlineLevel="0" collapsed="false">
      <c r="N1251" s="16" t="s">
        <v>3096</v>
      </c>
      <c r="O1251" s="16" t="s">
        <v>3023</v>
      </c>
      <c r="P1251" s="16" t="s">
        <v>3088</v>
      </c>
    </row>
    <row r="1252" customFormat="false" ht="13.8" hidden="false" customHeight="false" outlineLevel="0" collapsed="false">
      <c r="N1252" s="16" t="s">
        <v>3097</v>
      </c>
      <c r="O1252" s="16" t="s">
        <v>3023</v>
      </c>
      <c r="P1252" s="16" t="s">
        <v>3095</v>
      </c>
    </row>
    <row r="1253" customFormat="false" ht="13.8" hidden="false" customHeight="false" outlineLevel="0" collapsed="false">
      <c r="N1253" s="16" t="s">
        <v>3098</v>
      </c>
      <c r="O1253" s="16" t="s">
        <v>3023</v>
      </c>
      <c r="P1253" s="16" t="s">
        <v>3088</v>
      </c>
    </row>
    <row r="1254" customFormat="false" ht="13.8" hidden="false" customHeight="false" outlineLevel="0" collapsed="false">
      <c r="N1254" s="16" t="s">
        <v>3099</v>
      </c>
      <c r="O1254" s="16" t="s">
        <v>3023</v>
      </c>
      <c r="P1254" s="16" t="s">
        <v>3088</v>
      </c>
    </row>
    <row r="1255" customFormat="false" ht="13.8" hidden="false" customHeight="false" outlineLevel="0" collapsed="false">
      <c r="N1255" s="16" t="s">
        <v>3100</v>
      </c>
      <c r="O1255" s="16" t="s">
        <v>3023</v>
      </c>
      <c r="P1255" s="16" t="s">
        <v>3088</v>
      </c>
    </row>
    <row r="1256" customFormat="false" ht="13.8" hidden="false" customHeight="false" outlineLevel="0" collapsed="false">
      <c r="N1256" s="16" t="s">
        <v>3101</v>
      </c>
      <c r="O1256" s="16" t="s">
        <v>3023</v>
      </c>
      <c r="P1256" s="16" t="s">
        <v>3088</v>
      </c>
    </row>
    <row r="1257" customFormat="false" ht="13.8" hidden="false" customHeight="false" outlineLevel="0" collapsed="false">
      <c r="N1257" s="16" t="s">
        <v>3102</v>
      </c>
      <c r="O1257" s="16" t="s">
        <v>3023</v>
      </c>
      <c r="P1257" s="16" t="s">
        <v>3088</v>
      </c>
    </row>
    <row r="1258" customFormat="false" ht="13.8" hidden="false" customHeight="false" outlineLevel="0" collapsed="false">
      <c r="N1258" s="16" t="s">
        <v>3103</v>
      </c>
      <c r="O1258" s="16" t="s">
        <v>3023</v>
      </c>
      <c r="P1258" s="16" t="s">
        <v>3088</v>
      </c>
    </row>
    <row r="1259" customFormat="false" ht="13.8" hidden="false" customHeight="false" outlineLevel="0" collapsed="false">
      <c r="N1259" s="16" t="s">
        <v>3104</v>
      </c>
      <c r="O1259" s="16" t="s">
        <v>3023</v>
      </c>
      <c r="P1259" s="16" t="s">
        <v>3088</v>
      </c>
    </row>
    <row r="1260" customFormat="false" ht="13.8" hidden="false" customHeight="false" outlineLevel="0" collapsed="false">
      <c r="N1260" s="16" t="s">
        <v>3105</v>
      </c>
      <c r="O1260" s="16" t="s">
        <v>3023</v>
      </c>
      <c r="P1260" s="16" t="s">
        <v>3088</v>
      </c>
    </row>
    <row r="1261" customFormat="false" ht="13.8" hidden="false" customHeight="false" outlineLevel="0" collapsed="false">
      <c r="N1261" s="16" t="s">
        <v>3106</v>
      </c>
      <c r="O1261" s="16" t="s">
        <v>3023</v>
      </c>
      <c r="P1261" s="16" t="s">
        <v>3088</v>
      </c>
    </row>
    <row r="1262" customFormat="false" ht="13.8" hidden="false" customHeight="false" outlineLevel="0" collapsed="false">
      <c r="N1262" s="16" t="s">
        <v>3107</v>
      </c>
      <c r="O1262" s="16" t="s">
        <v>3023</v>
      </c>
      <c r="P1262" s="16" t="s">
        <v>3088</v>
      </c>
    </row>
    <row r="1263" customFormat="false" ht="13.8" hidden="false" customHeight="false" outlineLevel="0" collapsed="false">
      <c r="N1263" s="16" t="s">
        <v>3108</v>
      </c>
      <c r="O1263" s="16" t="s">
        <v>3023</v>
      </c>
      <c r="P1263" s="16" t="s">
        <v>3088</v>
      </c>
    </row>
    <row r="1264" customFormat="false" ht="13.8" hidden="false" customHeight="false" outlineLevel="0" collapsed="false">
      <c r="N1264" s="16" t="s">
        <v>3109</v>
      </c>
      <c r="O1264" s="16" t="s">
        <v>3023</v>
      </c>
      <c r="P1264" s="16" t="s">
        <v>3088</v>
      </c>
    </row>
    <row r="1265" customFormat="false" ht="13.8" hidden="false" customHeight="false" outlineLevel="0" collapsed="false">
      <c r="N1265" s="16" t="s">
        <v>3110</v>
      </c>
      <c r="O1265" s="16" t="s">
        <v>3023</v>
      </c>
      <c r="P1265" s="16" t="s">
        <v>3088</v>
      </c>
    </row>
    <row r="1266" customFormat="false" ht="13.8" hidden="false" customHeight="false" outlineLevel="0" collapsed="false">
      <c r="N1266" s="16" t="s">
        <v>3111</v>
      </c>
      <c r="O1266" s="16" t="s">
        <v>3023</v>
      </c>
      <c r="P1266" s="16" t="s">
        <v>3088</v>
      </c>
    </row>
    <row r="1267" customFormat="false" ht="13.8" hidden="false" customHeight="false" outlineLevel="0" collapsed="false">
      <c r="N1267" s="16" t="s">
        <v>3112</v>
      </c>
      <c r="O1267" s="16" t="s">
        <v>3023</v>
      </c>
      <c r="P1267" s="16" t="s">
        <v>3088</v>
      </c>
    </row>
    <row r="1268" customFormat="false" ht="13.8" hidden="false" customHeight="false" outlineLevel="0" collapsed="false">
      <c r="N1268" s="16" t="s">
        <v>3113</v>
      </c>
      <c r="O1268" s="16" t="s">
        <v>3023</v>
      </c>
      <c r="P1268" s="16" t="s">
        <v>3088</v>
      </c>
    </row>
    <row r="1269" customFormat="false" ht="13.8" hidden="false" customHeight="false" outlineLevel="0" collapsed="false">
      <c r="N1269" s="16" t="s">
        <v>3114</v>
      </c>
      <c r="O1269" s="16" t="s">
        <v>3023</v>
      </c>
      <c r="P1269" s="16" t="s">
        <v>3088</v>
      </c>
    </row>
    <row r="1270" customFormat="false" ht="13.8" hidden="false" customHeight="false" outlineLevel="0" collapsed="false">
      <c r="N1270" s="16" t="s">
        <v>3115</v>
      </c>
      <c r="O1270" s="16" t="s">
        <v>3023</v>
      </c>
      <c r="P1270" s="16" t="s">
        <v>3088</v>
      </c>
    </row>
    <row r="1271" customFormat="false" ht="13.8" hidden="false" customHeight="false" outlineLevel="0" collapsed="false">
      <c r="N1271" s="16" t="s">
        <v>3116</v>
      </c>
      <c r="O1271" s="16" t="s">
        <v>3023</v>
      </c>
      <c r="P1271" s="16" t="s">
        <v>3088</v>
      </c>
    </row>
    <row r="1272" customFormat="false" ht="13.8" hidden="false" customHeight="false" outlineLevel="0" collapsed="false">
      <c r="N1272" s="16" t="s">
        <v>3117</v>
      </c>
      <c r="O1272" s="16" t="s">
        <v>3023</v>
      </c>
      <c r="P1272" s="16" t="s">
        <v>3088</v>
      </c>
    </row>
    <row r="1273" customFormat="false" ht="13.8" hidden="false" customHeight="false" outlineLevel="0" collapsed="false">
      <c r="N1273" s="16" t="s">
        <v>3118</v>
      </c>
      <c r="O1273" s="16" t="s">
        <v>3023</v>
      </c>
      <c r="P1273" s="16" t="s">
        <v>3088</v>
      </c>
    </row>
    <row r="1274" customFormat="false" ht="13.8" hidden="false" customHeight="false" outlineLevel="0" collapsed="false">
      <c r="N1274" s="16" t="s">
        <v>3119</v>
      </c>
      <c r="O1274" s="16" t="s">
        <v>3023</v>
      </c>
      <c r="P1274" s="16" t="s">
        <v>3088</v>
      </c>
    </row>
    <row r="1275" customFormat="false" ht="13.8" hidden="false" customHeight="false" outlineLevel="0" collapsed="false">
      <c r="N1275" s="16" t="s">
        <v>3120</v>
      </c>
      <c r="O1275" s="16" t="s">
        <v>3023</v>
      </c>
      <c r="P1275" s="16" t="s">
        <v>3088</v>
      </c>
    </row>
    <row r="1276" customFormat="false" ht="13.8" hidden="false" customHeight="false" outlineLevel="0" collapsed="false">
      <c r="N1276" s="16" t="s">
        <v>3121</v>
      </c>
      <c r="O1276" s="16" t="s">
        <v>3023</v>
      </c>
      <c r="P1276" s="16" t="s">
        <v>3088</v>
      </c>
    </row>
    <row r="1277" customFormat="false" ht="13.8" hidden="false" customHeight="false" outlineLevel="0" collapsed="false">
      <c r="N1277" s="16" t="s">
        <v>3122</v>
      </c>
      <c r="O1277" s="16" t="s">
        <v>3023</v>
      </c>
      <c r="P1277" s="16" t="s">
        <v>3088</v>
      </c>
    </row>
    <row r="1278" customFormat="false" ht="13.8" hidden="false" customHeight="false" outlineLevel="0" collapsed="false">
      <c r="N1278" s="16" t="s">
        <v>3123</v>
      </c>
      <c r="O1278" s="16" t="s">
        <v>3023</v>
      </c>
      <c r="P1278" s="16" t="s">
        <v>3088</v>
      </c>
    </row>
    <row r="1279" customFormat="false" ht="13.8" hidden="false" customHeight="false" outlineLevel="0" collapsed="false">
      <c r="N1279" s="16" t="s">
        <v>3124</v>
      </c>
      <c r="O1279" s="16" t="s">
        <v>3023</v>
      </c>
      <c r="P1279" s="16" t="s">
        <v>3088</v>
      </c>
    </row>
    <row r="1280" customFormat="false" ht="13.8" hidden="false" customHeight="false" outlineLevel="0" collapsed="false">
      <c r="N1280" s="16" t="s">
        <v>3125</v>
      </c>
      <c r="O1280" s="16" t="s">
        <v>3023</v>
      </c>
      <c r="P1280" s="16" t="s">
        <v>3088</v>
      </c>
    </row>
    <row r="1281" customFormat="false" ht="13.8" hidden="false" customHeight="false" outlineLevel="0" collapsed="false">
      <c r="N1281" s="16" t="s">
        <v>3126</v>
      </c>
      <c r="O1281" s="16" t="s">
        <v>3023</v>
      </c>
      <c r="P1281" s="16" t="s">
        <v>3088</v>
      </c>
    </row>
    <row r="1282" customFormat="false" ht="13.8" hidden="false" customHeight="false" outlineLevel="0" collapsed="false">
      <c r="N1282" s="16" t="s">
        <v>3127</v>
      </c>
      <c r="O1282" s="16" t="s">
        <v>3023</v>
      </c>
      <c r="P1282" s="16" t="s">
        <v>3088</v>
      </c>
    </row>
    <row r="1283" customFormat="false" ht="13.8" hidden="false" customHeight="false" outlineLevel="0" collapsed="false">
      <c r="N1283" s="16" t="s">
        <v>3128</v>
      </c>
      <c r="O1283" s="16" t="s">
        <v>3023</v>
      </c>
      <c r="P1283" s="16" t="s">
        <v>3088</v>
      </c>
    </row>
    <row r="1284" customFormat="false" ht="13.8" hidden="false" customHeight="false" outlineLevel="0" collapsed="false">
      <c r="N1284" s="16" t="s">
        <v>3129</v>
      </c>
      <c r="O1284" s="16" t="s">
        <v>3023</v>
      </c>
      <c r="P1284" s="16" t="s">
        <v>3088</v>
      </c>
    </row>
    <row r="1285" customFormat="false" ht="13.8" hidden="false" customHeight="false" outlineLevel="0" collapsed="false">
      <c r="N1285" s="16" t="s">
        <v>3130</v>
      </c>
      <c r="O1285" s="16" t="s">
        <v>3023</v>
      </c>
      <c r="P1285" s="16" t="s">
        <v>3088</v>
      </c>
    </row>
    <row r="1286" customFormat="false" ht="13.8" hidden="false" customHeight="false" outlineLevel="0" collapsed="false">
      <c r="N1286" s="16" t="s">
        <v>3131</v>
      </c>
      <c r="O1286" s="16" t="s">
        <v>3023</v>
      </c>
      <c r="P1286" s="16" t="s">
        <v>3088</v>
      </c>
    </row>
    <row r="1287" customFormat="false" ht="13.8" hidden="false" customHeight="false" outlineLevel="0" collapsed="false">
      <c r="N1287" s="16" t="s">
        <v>3132</v>
      </c>
      <c r="O1287" s="16" t="s">
        <v>3023</v>
      </c>
      <c r="P1287" s="16" t="s">
        <v>3063</v>
      </c>
    </row>
    <row r="1288" customFormat="false" ht="13.8" hidden="false" customHeight="false" outlineLevel="0" collapsed="false">
      <c r="N1288" s="16" t="s">
        <v>3133</v>
      </c>
      <c r="O1288" s="16" t="s">
        <v>3023</v>
      </c>
      <c r="P1288" s="16" t="s">
        <v>3134</v>
      </c>
    </row>
    <row r="1289" customFormat="false" ht="13.8" hidden="false" customHeight="false" outlineLevel="0" collapsed="false">
      <c r="N1289" s="16" t="s">
        <v>3135</v>
      </c>
      <c r="O1289" s="16" t="s">
        <v>3023</v>
      </c>
      <c r="P1289" s="16" t="s">
        <v>3136</v>
      </c>
    </row>
    <row r="1290" customFormat="false" ht="13.8" hidden="false" customHeight="false" outlineLevel="0" collapsed="false">
      <c r="N1290" s="16" t="s">
        <v>3137</v>
      </c>
      <c r="O1290" s="16" t="s">
        <v>3023</v>
      </c>
      <c r="P1290" s="16" t="s">
        <v>3138</v>
      </c>
    </row>
    <row r="1291" customFormat="false" ht="13.8" hidden="false" customHeight="false" outlineLevel="0" collapsed="false">
      <c r="N1291" s="16" t="s">
        <v>3139</v>
      </c>
      <c r="O1291" s="16" t="s">
        <v>3023</v>
      </c>
      <c r="P1291" s="16" t="s">
        <v>3140</v>
      </c>
    </row>
    <row r="1292" customFormat="false" ht="13.8" hidden="false" customHeight="false" outlineLevel="0" collapsed="false">
      <c r="N1292" s="16" t="s">
        <v>3141</v>
      </c>
      <c r="O1292" s="16" t="s">
        <v>3023</v>
      </c>
      <c r="P1292" s="16" t="s">
        <v>3142</v>
      </c>
    </row>
    <row r="1293" customFormat="false" ht="13.8" hidden="false" customHeight="false" outlineLevel="0" collapsed="false">
      <c r="N1293" s="16" t="s">
        <v>3143</v>
      </c>
      <c r="O1293" s="16" t="s">
        <v>3023</v>
      </c>
      <c r="P1293" s="16" t="s">
        <v>3144</v>
      </c>
    </row>
    <row r="1294" customFormat="false" ht="13.8" hidden="false" customHeight="false" outlineLevel="0" collapsed="false">
      <c r="N1294" s="16" t="s">
        <v>3145</v>
      </c>
      <c r="O1294" s="16" t="s">
        <v>3023</v>
      </c>
      <c r="P1294" s="16" t="s">
        <v>3146</v>
      </c>
    </row>
    <row r="1295" customFormat="false" ht="13.8" hidden="false" customHeight="false" outlineLevel="0" collapsed="false">
      <c r="N1295" s="16" t="s">
        <v>3147</v>
      </c>
      <c r="O1295" s="16" t="s">
        <v>3023</v>
      </c>
      <c r="P1295" s="16" t="s">
        <v>3148</v>
      </c>
    </row>
    <row r="1296" customFormat="false" ht="13.8" hidden="false" customHeight="false" outlineLevel="0" collapsed="false">
      <c r="N1296" s="16" t="s">
        <v>3149</v>
      </c>
      <c r="O1296" s="16" t="s">
        <v>3023</v>
      </c>
      <c r="P1296" s="16" t="s">
        <v>3150</v>
      </c>
    </row>
    <row r="1297" customFormat="false" ht="13.8" hidden="false" customHeight="false" outlineLevel="0" collapsed="false">
      <c r="N1297" s="16" t="s">
        <v>3151</v>
      </c>
      <c r="O1297" s="16" t="s">
        <v>3023</v>
      </c>
      <c r="P1297" s="16" t="s">
        <v>3152</v>
      </c>
    </row>
    <row r="1298" customFormat="false" ht="13.8" hidden="false" customHeight="false" outlineLevel="0" collapsed="false">
      <c r="N1298" s="16" t="s">
        <v>3153</v>
      </c>
      <c r="O1298" s="16" t="s">
        <v>3023</v>
      </c>
      <c r="P1298" s="16" t="s">
        <v>3154</v>
      </c>
    </row>
    <row r="1299" customFormat="false" ht="13.8" hidden="false" customHeight="false" outlineLevel="0" collapsed="false">
      <c r="N1299" s="16" t="s">
        <v>3155</v>
      </c>
      <c r="O1299" s="16" t="s">
        <v>3023</v>
      </c>
      <c r="P1299" s="16" t="s">
        <v>3156</v>
      </c>
    </row>
    <row r="1300" customFormat="false" ht="13.8" hidden="false" customHeight="false" outlineLevel="0" collapsed="false">
      <c r="N1300" s="16" t="s">
        <v>3157</v>
      </c>
      <c r="O1300" s="16" t="s">
        <v>3023</v>
      </c>
      <c r="P1300" s="16" t="s">
        <v>3158</v>
      </c>
    </row>
    <row r="1301" customFormat="false" ht="13.8" hidden="false" customHeight="false" outlineLevel="0" collapsed="false">
      <c r="N1301" s="16" t="s">
        <v>3159</v>
      </c>
      <c r="O1301" s="16" t="s">
        <v>3023</v>
      </c>
      <c r="P1301" s="16" t="s">
        <v>3160</v>
      </c>
    </row>
    <row r="1302" customFormat="false" ht="13.8" hidden="false" customHeight="false" outlineLevel="0" collapsed="false">
      <c r="N1302" s="16" t="s">
        <v>3161</v>
      </c>
      <c r="O1302" s="16" t="s">
        <v>3023</v>
      </c>
      <c r="P1302" s="16" t="s">
        <v>3162</v>
      </c>
    </row>
    <row r="1303" customFormat="false" ht="13.8" hidden="false" customHeight="false" outlineLevel="0" collapsed="false">
      <c r="N1303" s="16" t="s">
        <v>3163</v>
      </c>
      <c r="O1303" s="16" t="s">
        <v>3023</v>
      </c>
      <c r="P1303" s="16" t="s">
        <v>3164</v>
      </c>
    </row>
    <row r="1304" customFormat="false" ht="13.8" hidden="false" customHeight="false" outlineLevel="0" collapsed="false">
      <c r="N1304" s="16" t="s">
        <v>3165</v>
      </c>
      <c r="O1304" s="16" t="s">
        <v>3023</v>
      </c>
      <c r="P1304" s="16" t="s">
        <v>3166</v>
      </c>
    </row>
    <row r="1305" customFormat="false" ht="13.8" hidden="false" customHeight="false" outlineLevel="0" collapsed="false">
      <c r="N1305" s="16" t="s">
        <v>3167</v>
      </c>
      <c r="O1305" s="16" t="s">
        <v>3023</v>
      </c>
      <c r="P1305" s="16" t="s">
        <v>3168</v>
      </c>
    </row>
    <row r="1306" customFormat="false" ht="13.8" hidden="false" customHeight="false" outlineLevel="0" collapsed="false">
      <c r="N1306" s="16" t="s">
        <v>3169</v>
      </c>
      <c r="O1306" s="16" t="s">
        <v>3023</v>
      </c>
      <c r="P1306" s="16" t="s">
        <v>3170</v>
      </c>
    </row>
    <row r="1307" customFormat="false" ht="13.8" hidden="false" customHeight="false" outlineLevel="0" collapsed="false">
      <c r="N1307" s="16" t="s">
        <v>3171</v>
      </c>
      <c r="O1307" s="16" t="s">
        <v>3023</v>
      </c>
      <c r="P1307" s="16" t="s">
        <v>3172</v>
      </c>
    </row>
    <row r="1308" customFormat="false" ht="13.8" hidden="false" customHeight="false" outlineLevel="0" collapsed="false">
      <c r="N1308" s="16" t="s">
        <v>3173</v>
      </c>
      <c r="O1308" s="16" t="s">
        <v>3023</v>
      </c>
      <c r="P1308" s="16" t="s">
        <v>3174</v>
      </c>
    </row>
    <row r="1309" customFormat="false" ht="13.8" hidden="false" customHeight="false" outlineLevel="0" collapsed="false">
      <c r="N1309" s="16" t="s">
        <v>3175</v>
      </c>
      <c r="O1309" s="16" t="s">
        <v>3023</v>
      </c>
      <c r="P1309" s="16" t="s">
        <v>3176</v>
      </c>
    </row>
    <row r="1310" customFormat="false" ht="13.8" hidden="false" customHeight="false" outlineLevel="0" collapsed="false">
      <c r="N1310" s="16" t="s">
        <v>3177</v>
      </c>
      <c r="O1310" s="16" t="s">
        <v>3023</v>
      </c>
      <c r="P1310" s="16" t="s">
        <v>3176</v>
      </c>
    </row>
    <row r="1311" customFormat="false" ht="13.8" hidden="false" customHeight="false" outlineLevel="0" collapsed="false">
      <c r="N1311" s="16" t="s">
        <v>3178</v>
      </c>
      <c r="O1311" s="16" t="s">
        <v>3023</v>
      </c>
      <c r="P1311" s="16" t="s">
        <v>3176</v>
      </c>
    </row>
    <row r="1312" customFormat="false" ht="13.8" hidden="false" customHeight="false" outlineLevel="0" collapsed="false">
      <c r="N1312" s="16" t="s">
        <v>3179</v>
      </c>
      <c r="O1312" s="16" t="s">
        <v>3023</v>
      </c>
      <c r="P1312" s="16" t="s">
        <v>3180</v>
      </c>
    </row>
    <row r="1313" customFormat="false" ht="13.8" hidden="false" customHeight="false" outlineLevel="0" collapsed="false">
      <c r="N1313" s="16" t="s">
        <v>3181</v>
      </c>
      <c r="O1313" s="16" t="s">
        <v>3023</v>
      </c>
      <c r="P1313" s="16" t="s">
        <v>3180</v>
      </c>
    </row>
    <row r="1314" customFormat="false" ht="13.8" hidden="false" customHeight="false" outlineLevel="0" collapsed="false">
      <c r="N1314" s="16" t="s">
        <v>3182</v>
      </c>
      <c r="O1314" s="16" t="s">
        <v>3023</v>
      </c>
      <c r="P1314" s="16" t="s">
        <v>3180</v>
      </c>
    </row>
    <row r="1315" customFormat="false" ht="13.8" hidden="false" customHeight="false" outlineLevel="0" collapsed="false">
      <c r="N1315" s="16" t="s">
        <v>3183</v>
      </c>
      <c r="O1315" s="16" t="s">
        <v>3023</v>
      </c>
      <c r="P1315" s="16" t="s">
        <v>3184</v>
      </c>
    </row>
    <row r="1316" customFormat="false" ht="13.8" hidden="false" customHeight="false" outlineLevel="0" collapsed="false">
      <c r="N1316" s="16" t="s">
        <v>3185</v>
      </c>
      <c r="O1316" s="16" t="s">
        <v>3023</v>
      </c>
      <c r="P1316" s="16" t="s">
        <v>3184</v>
      </c>
    </row>
    <row r="1317" customFormat="false" ht="13.8" hidden="false" customHeight="false" outlineLevel="0" collapsed="false">
      <c r="N1317" s="16" t="s">
        <v>3186</v>
      </c>
      <c r="O1317" s="16" t="s">
        <v>3023</v>
      </c>
      <c r="P1317" s="16" t="s">
        <v>3184</v>
      </c>
    </row>
    <row r="1318" customFormat="false" ht="13.8" hidden="false" customHeight="false" outlineLevel="0" collapsed="false">
      <c r="N1318" s="16" t="s">
        <v>3187</v>
      </c>
      <c r="O1318" s="16" t="s">
        <v>3023</v>
      </c>
      <c r="P1318" s="16" t="s">
        <v>3184</v>
      </c>
    </row>
    <row r="1319" customFormat="false" ht="13.8" hidden="false" customHeight="false" outlineLevel="0" collapsed="false">
      <c r="N1319" s="16" t="s">
        <v>3188</v>
      </c>
      <c r="O1319" s="16" t="s">
        <v>3023</v>
      </c>
      <c r="P1319" s="16" t="s">
        <v>3184</v>
      </c>
    </row>
    <row r="1320" customFormat="false" ht="13.8" hidden="false" customHeight="false" outlineLevel="0" collapsed="false">
      <c r="N1320" s="16" t="s">
        <v>3189</v>
      </c>
      <c r="O1320" s="16" t="s">
        <v>3023</v>
      </c>
      <c r="P1320" s="16" t="s">
        <v>3184</v>
      </c>
    </row>
    <row r="1321" customFormat="false" ht="13.8" hidden="false" customHeight="false" outlineLevel="0" collapsed="false">
      <c r="N1321" s="16" t="s">
        <v>3190</v>
      </c>
      <c r="O1321" s="16" t="s">
        <v>3023</v>
      </c>
      <c r="P1321" s="16" t="s">
        <v>3184</v>
      </c>
    </row>
    <row r="1322" customFormat="false" ht="13.8" hidden="false" customHeight="false" outlineLevel="0" collapsed="false">
      <c r="N1322" s="16" t="s">
        <v>3191</v>
      </c>
      <c r="O1322" s="16" t="s">
        <v>3023</v>
      </c>
      <c r="P1322" s="16" t="s">
        <v>3184</v>
      </c>
    </row>
    <row r="1323" customFormat="false" ht="13.8" hidden="false" customHeight="false" outlineLevel="0" collapsed="false">
      <c r="N1323" s="16" t="s">
        <v>3192</v>
      </c>
      <c r="O1323" s="16" t="s">
        <v>3023</v>
      </c>
      <c r="P1323" s="16" t="s">
        <v>3184</v>
      </c>
    </row>
    <row r="1324" customFormat="false" ht="13.8" hidden="false" customHeight="false" outlineLevel="0" collapsed="false">
      <c r="N1324" s="16" t="s">
        <v>3193</v>
      </c>
      <c r="O1324" s="16" t="s">
        <v>3023</v>
      </c>
      <c r="P1324" s="16" t="s">
        <v>3184</v>
      </c>
    </row>
    <row r="1325" customFormat="false" ht="13.8" hidden="false" customHeight="false" outlineLevel="0" collapsed="false">
      <c r="N1325" s="16" t="s">
        <v>3194</v>
      </c>
      <c r="O1325" s="16" t="s">
        <v>3023</v>
      </c>
      <c r="P1325" s="16" t="s">
        <v>3184</v>
      </c>
    </row>
    <row r="1326" customFormat="false" ht="13.8" hidden="false" customHeight="false" outlineLevel="0" collapsed="false">
      <c r="N1326" s="16" t="s">
        <v>3195</v>
      </c>
      <c r="O1326" s="16" t="s">
        <v>3023</v>
      </c>
      <c r="P1326" s="16" t="s">
        <v>3184</v>
      </c>
    </row>
    <row r="1327" customFormat="false" ht="13.8" hidden="false" customHeight="false" outlineLevel="0" collapsed="false">
      <c r="N1327" s="16" t="s">
        <v>3196</v>
      </c>
      <c r="O1327" s="16" t="s">
        <v>3023</v>
      </c>
      <c r="P1327" s="16" t="s">
        <v>3184</v>
      </c>
    </row>
    <row r="1328" customFormat="false" ht="13.8" hidden="false" customHeight="false" outlineLevel="0" collapsed="false">
      <c r="N1328" s="16" t="s">
        <v>3197</v>
      </c>
      <c r="O1328" s="16" t="s">
        <v>3023</v>
      </c>
      <c r="P1328" s="16" t="s">
        <v>3184</v>
      </c>
    </row>
    <row r="1329" customFormat="false" ht="13.8" hidden="false" customHeight="false" outlineLevel="0" collapsed="false">
      <c r="N1329" s="16" t="s">
        <v>3198</v>
      </c>
      <c r="O1329" s="16" t="s">
        <v>3023</v>
      </c>
      <c r="P1329" s="16" t="s">
        <v>3184</v>
      </c>
    </row>
    <row r="1330" customFormat="false" ht="13.8" hidden="false" customHeight="false" outlineLevel="0" collapsed="false">
      <c r="N1330" s="16" t="s">
        <v>3199</v>
      </c>
      <c r="O1330" s="16" t="s">
        <v>3023</v>
      </c>
      <c r="P1330" s="16" t="s">
        <v>3184</v>
      </c>
    </row>
    <row r="1331" customFormat="false" ht="13.8" hidden="false" customHeight="false" outlineLevel="0" collapsed="false">
      <c r="N1331" s="16" t="s">
        <v>3200</v>
      </c>
      <c r="O1331" s="16" t="s">
        <v>3023</v>
      </c>
      <c r="P1331" s="16" t="s">
        <v>3184</v>
      </c>
    </row>
    <row r="1332" customFormat="false" ht="13.8" hidden="false" customHeight="false" outlineLevel="0" collapsed="false">
      <c r="N1332" s="16" t="s">
        <v>3201</v>
      </c>
      <c r="O1332" s="16" t="s">
        <v>3023</v>
      </c>
      <c r="P1332" s="16" t="s">
        <v>3184</v>
      </c>
    </row>
    <row r="1333" customFormat="false" ht="13.8" hidden="false" customHeight="false" outlineLevel="0" collapsed="false">
      <c r="N1333" s="16" t="s">
        <v>3202</v>
      </c>
      <c r="O1333" s="16" t="s">
        <v>3023</v>
      </c>
      <c r="P1333" s="16" t="s">
        <v>3184</v>
      </c>
    </row>
    <row r="1334" customFormat="false" ht="13.8" hidden="false" customHeight="false" outlineLevel="0" collapsed="false">
      <c r="N1334" s="16" t="s">
        <v>3203</v>
      </c>
      <c r="O1334" s="16" t="s">
        <v>3023</v>
      </c>
      <c r="P1334" s="16" t="s">
        <v>3184</v>
      </c>
    </row>
    <row r="1335" customFormat="false" ht="13.8" hidden="false" customHeight="false" outlineLevel="0" collapsed="false">
      <c r="N1335" s="16" t="s">
        <v>3204</v>
      </c>
      <c r="O1335" s="16" t="s">
        <v>3023</v>
      </c>
      <c r="P1335" s="16" t="s">
        <v>3184</v>
      </c>
    </row>
    <row r="1336" customFormat="false" ht="13.8" hidden="false" customHeight="false" outlineLevel="0" collapsed="false">
      <c r="N1336" s="16" t="s">
        <v>3205</v>
      </c>
      <c r="O1336" s="16" t="s">
        <v>3023</v>
      </c>
      <c r="P1336" s="16" t="s">
        <v>3184</v>
      </c>
    </row>
    <row r="1337" customFormat="false" ht="13.8" hidden="false" customHeight="false" outlineLevel="0" collapsed="false">
      <c r="N1337" s="16" t="s">
        <v>3206</v>
      </c>
      <c r="O1337" s="16" t="s">
        <v>3023</v>
      </c>
      <c r="P1337" s="16" t="s">
        <v>3184</v>
      </c>
    </row>
    <row r="1338" customFormat="false" ht="13.8" hidden="false" customHeight="false" outlineLevel="0" collapsed="false">
      <c r="N1338" s="16" t="s">
        <v>3207</v>
      </c>
      <c r="O1338" s="16" t="s">
        <v>3023</v>
      </c>
      <c r="P1338" s="16" t="s">
        <v>3184</v>
      </c>
    </row>
    <row r="1339" customFormat="false" ht="13.8" hidden="false" customHeight="false" outlineLevel="0" collapsed="false">
      <c r="N1339" s="16" t="s">
        <v>3208</v>
      </c>
      <c r="O1339" s="16" t="s">
        <v>3023</v>
      </c>
      <c r="P1339" s="16" t="s">
        <v>3184</v>
      </c>
    </row>
    <row r="1340" customFormat="false" ht="13.8" hidden="false" customHeight="false" outlineLevel="0" collapsed="false">
      <c r="N1340" s="16" t="s">
        <v>3209</v>
      </c>
      <c r="O1340" s="16" t="s">
        <v>3023</v>
      </c>
      <c r="P1340" s="16" t="s">
        <v>3184</v>
      </c>
    </row>
    <row r="1341" customFormat="false" ht="13.8" hidden="false" customHeight="false" outlineLevel="0" collapsed="false">
      <c r="N1341" s="16" t="s">
        <v>3210</v>
      </c>
      <c r="O1341" s="16" t="s">
        <v>3023</v>
      </c>
      <c r="P1341" s="16" t="s">
        <v>3211</v>
      </c>
    </row>
    <row r="1342" customFormat="false" ht="13.8" hidden="false" customHeight="false" outlineLevel="0" collapsed="false">
      <c r="N1342" s="16" t="s">
        <v>3212</v>
      </c>
      <c r="O1342" s="16" t="s">
        <v>3023</v>
      </c>
      <c r="P1342" s="16" t="s">
        <v>3211</v>
      </c>
    </row>
    <row r="1343" customFormat="false" ht="13.8" hidden="false" customHeight="false" outlineLevel="0" collapsed="false">
      <c r="N1343" s="16" t="s">
        <v>3213</v>
      </c>
      <c r="O1343" s="16" t="s">
        <v>3023</v>
      </c>
      <c r="P1343" s="16" t="s">
        <v>3211</v>
      </c>
    </row>
    <row r="1344" customFormat="false" ht="13.8" hidden="false" customHeight="false" outlineLevel="0" collapsed="false">
      <c r="N1344" s="16" t="s">
        <v>3214</v>
      </c>
      <c r="O1344" s="16" t="s">
        <v>3023</v>
      </c>
      <c r="P1344" s="16" t="s">
        <v>3211</v>
      </c>
    </row>
    <row r="1345" customFormat="false" ht="13.8" hidden="false" customHeight="false" outlineLevel="0" collapsed="false">
      <c r="N1345" s="16" t="s">
        <v>3215</v>
      </c>
      <c r="O1345" s="16" t="s">
        <v>3023</v>
      </c>
      <c r="P1345" s="16" t="s">
        <v>3211</v>
      </c>
    </row>
    <row r="1346" customFormat="false" ht="13.8" hidden="false" customHeight="false" outlineLevel="0" collapsed="false">
      <c r="N1346" s="16" t="s">
        <v>3216</v>
      </c>
      <c r="O1346" s="16" t="s">
        <v>3023</v>
      </c>
      <c r="P1346" s="16" t="s">
        <v>3217</v>
      </c>
    </row>
    <row r="1347" customFormat="false" ht="13.8" hidden="false" customHeight="false" outlineLevel="0" collapsed="false">
      <c r="N1347" s="16" t="s">
        <v>3218</v>
      </c>
      <c r="O1347" s="16" t="s">
        <v>3023</v>
      </c>
      <c r="P1347" s="16" t="s">
        <v>3217</v>
      </c>
    </row>
    <row r="1348" customFormat="false" ht="13.8" hidden="false" customHeight="false" outlineLevel="0" collapsed="false">
      <c r="N1348" s="16" t="s">
        <v>3219</v>
      </c>
      <c r="O1348" s="16" t="s">
        <v>3023</v>
      </c>
      <c r="P1348" s="16" t="s">
        <v>3217</v>
      </c>
    </row>
    <row r="1349" customFormat="false" ht="13.8" hidden="false" customHeight="false" outlineLevel="0" collapsed="false">
      <c r="N1349" s="16" t="s">
        <v>3220</v>
      </c>
      <c r="O1349" s="16" t="s">
        <v>3023</v>
      </c>
      <c r="P1349" s="16" t="s">
        <v>3217</v>
      </c>
    </row>
    <row r="1350" customFormat="false" ht="13.8" hidden="false" customHeight="false" outlineLevel="0" collapsed="false">
      <c r="N1350" s="16" t="s">
        <v>3221</v>
      </c>
      <c r="O1350" s="16" t="s">
        <v>3023</v>
      </c>
      <c r="P1350" s="16" t="s">
        <v>3217</v>
      </c>
    </row>
    <row r="1351" customFormat="false" ht="13.8" hidden="false" customHeight="false" outlineLevel="0" collapsed="false">
      <c r="N1351" s="16" t="s">
        <v>3222</v>
      </c>
      <c r="O1351" s="16" t="s">
        <v>3023</v>
      </c>
      <c r="P1351" s="16" t="s">
        <v>3217</v>
      </c>
    </row>
    <row r="1352" customFormat="false" ht="13.8" hidden="false" customHeight="false" outlineLevel="0" collapsed="false">
      <c r="N1352" s="16" t="s">
        <v>3223</v>
      </c>
      <c r="O1352" s="16" t="s">
        <v>3023</v>
      </c>
      <c r="P1352" s="16" t="s">
        <v>3224</v>
      </c>
    </row>
    <row r="1353" customFormat="false" ht="13.8" hidden="false" customHeight="false" outlineLevel="0" collapsed="false">
      <c r="N1353" s="16" t="s">
        <v>3225</v>
      </c>
      <c r="O1353" s="16" t="s">
        <v>3023</v>
      </c>
      <c r="P1353" s="16" t="s">
        <v>3226</v>
      </c>
    </row>
    <row r="1354" customFormat="false" ht="13.8" hidden="false" customHeight="false" outlineLevel="0" collapsed="false">
      <c r="N1354" s="16" t="s">
        <v>3227</v>
      </c>
      <c r="O1354" s="16" t="s">
        <v>3023</v>
      </c>
      <c r="P1354" s="16" t="s">
        <v>3226</v>
      </c>
    </row>
    <row r="1355" customFormat="false" ht="13.8" hidden="false" customHeight="false" outlineLevel="0" collapsed="false">
      <c r="N1355" s="16" t="s">
        <v>3228</v>
      </c>
      <c r="O1355" s="16" t="s">
        <v>3023</v>
      </c>
      <c r="P1355" s="16" t="s">
        <v>3226</v>
      </c>
    </row>
    <row r="1356" customFormat="false" ht="13.8" hidden="false" customHeight="false" outlineLevel="0" collapsed="false">
      <c r="N1356" s="16" t="s">
        <v>3229</v>
      </c>
      <c r="O1356" s="16" t="s">
        <v>3023</v>
      </c>
      <c r="P1356" s="16" t="s">
        <v>3226</v>
      </c>
    </row>
    <row r="1357" customFormat="false" ht="13.8" hidden="false" customHeight="false" outlineLevel="0" collapsed="false">
      <c r="N1357" s="16" t="s">
        <v>3230</v>
      </c>
      <c r="O1357" s="16" t="s">
        <v>3023</v>
      </c>
      <c r="P1357" s="16" t="s">
        <v>3226</v>
      </c>
    </row>
    <row r="1358" customFormat="false" ht="13.8" hidden="false" customHeight="false" outlineLevel="0" collapsed="false">
      <c r="N1358" s="16" t="s">
        <v>3231</v>
      </c>
      <c r="O1358" s="16" t="s">
        <v>3023</v>
      </c>
      <c r="P1358" s="16" t="s">
        <v>3232</v>
      </c>
    </row>
    <row r="1359" customFormat="false" ht="13.8" hidden="false" customHeight="false" outlineLevel="0" collapsed="false">
      <c r="N1359" s="16" t="s">
        <v>3233</v>
      </c>
      <c r="O1359" s="16" t="s">
        <v>3023</v>
      </c>
      <c r="P1359" s="16" t="s">
        <v>3232</v>
      </c>
    </row>
    <row r="1360" customFormat="false" ht="13.8" hidden="false" customHeight="false" outlineLevel="0" collapsed="false">
      <c r="N1360" s="16" t="s">
        <v>3234</v>
      </c>
      <c r="O1360" s="16" t="s">
        <v>3023</v>
      </c>
      <c r="P1360" s="16" t="s">
        <v>3232</v>
      </c>
    </row>
    <row r="1361" customFormat="false" ht="13.8" hidden="false" customHeight="false" outlineLevel="0" collapsed="false">
      <c r="N1361" s="16" t="s">
        <v>3235</v>
      </c>
      <c r="O1361" s="16" t="s">
        <v>3023</v>
      </c>
      <c r="P1361" s="16" t="s">
        <v>3236</v>
      </c>
    </row>
    <row r="1362" customFormat="false" ht="13.8" hidden="false" customHeight="false" outlineLevel="0" collapsed="false">
      <c r="N1362" s="16" t="s">
        <v>3237</v>
      </c>
      <c r="O1362" s="16" t="s">
        <v>3023</v>
      </c>
      <c r="P1362" s="16" t="s">
        <v>3236</v>
      </c>
    </row>
    <row r="1363" customFormat="false" ht="13.8" hidden="false" customHeight="false" outlineLevel="0" collapsed="false">
      <c r="N1363" s="16" t="s">
        <v>3238</v>
      </c>
      <c r="O1363" s="16" t="s">
        <v>3023</v>
      </c>
      <c r="P1363" s="16" t="s">
        <v>3236</v>
      </c>
    </row>
    <row r="1364" customFormat="false" ht="13.8" hidden="false" customHeight="false" outlineLevel="0" collapsed="false">
      <c r="N1364" s="16" t="s">
        <v>3239</v>
      </c>
      <c r="O1364" s="16" t="s">
        <v>3023</v>
      </c>
      <c r="P1364" s="16" t="s">
        <v>3236</v>
      </c>
    </row>
    <row r="1365" customFormat="false" ht="13.8" hidden="false" customHeight="false" outlineLevel="0" collapsed="false">
      <c r="N1365" s="16" t="s">
        <v>3240</v>
      </c>
      <c r="O1365" s="16" t="s">
        <v>3023</v>
      </c>
      <c r="P1365" s="16" t="s">
        <v>3236</v>
      </c>
    </row>
    <row r="1366" customFormat="false" ht="13.8" hidden="false" customHeight="false" outlineLevel="0" collapsed="false">
      <c r="N1366" s="16" t="s">
        <v>3241</v>
      </c>
      <c r="O1366" s="16" t="s">
        <v>3023</v>
      </c>
      <c r="P1366" s="16" t="s">
        <v>3236</v>
      </c>
    </row>
    <row r="1367" customFormat="false" ht="13.8" hidden="false" customHeight="false" outlineLevel="0" collapsed="false">
      <c r="N1367" s="16" t="s">
        <v>3242</v>
      </c>
      <c r="O1367" s="16" t="s">
        <v>3023</v>
      </c>
      <c r="P1367" s="16" t="s">
        <v>3232</v>
      </c>
    </row>
    <row r="1368" customFormat="false" ht="13.8" hidden="false" customHeight="false" outlineLevel="0" collapsed="false">
      <c r="N1368" s="16" t="s">
        <v>3243</v>
      </c>
      <c r="O1368" s="16" t="s">
        <v>3023</v>
      </c>
      <c r="P1368" s="16" t="s">
        <v>3232</v>
      </c>
    </row>
    <row r="1369" customFormat="false" ht="13.8" hidden="false" customHeight="false" outlineLevel="0" collapsed="false">
      <c r="N1369" s="16" t="s">
        <v>3244</v>
      </c>
      <c r="O1369" s="16" t="s">
        <v>3023</v>
      </c>
      <c r="P1369" s="16" t="s">
        <v>3232</v>
      </c>
    </row>
    <row r="1370" customFormat="false" ht="13.8" hidden="false" customHeight="false" outlineLevel="0" collapsed="false">
      <c r="N1370" s="16" t="s">
        <v>3245</v>
      </c>
      <c r="O1370" s="16" t="s">
        <v>3023</v>
      </c>
      <c r="P1370" s="16" t="s">
        <v>3232</v>
      </c>
    </row>
    <row r="1371" customFormat="false" ht="13.8" hidden="false" customHeight="false" outlineLevel="0" collapsed="false">
      <c r="N1371" s="16" t="s">
        <v>3246</v>
      </c>
      <c r="O1371" s="16" t="s">
        <v>3023</v>
      </c>
      <c r="P1371" s="16" t="s">
        <v>3232</v>
      </c>
    </row>
    <row r="1372" customFormat="false" ht="13.8" hidden="false" customHeight="false" outlineLevel="0" collapsed="false">
      <c r="N1372" s="16" t="s">
        <v>3247</v>
      </c>
      <c r="O1372" s="16" t="s">
        <v>3023</v>
      </c>
      <c r="P1372" s="16" t="s">
        <v>3232</v>
      </c>
    </row>
    <row r="1373" customFormat="false" ht="13.8" hidden="false" customHeight="false" outlineLevel="0" collapsed="false">
      <c r="N1373" s="16" t="s">
        <v>3248</v>
      </c>
      <c r="O1373" s="16" t="s">
        <v>3023</v>
      </c>
      <c r="P1373" s="16" t="s">
        <v>3232</v>
      </c>
    </row>
    <row r="1374" customFormat="false" ht="13.8" hidden="false" customHeight="false" outlineLevel="0" collapsed="false">
      <c r="N1374" s="16" t="s">
        <v>3249</v>
      </c>
      <c r="O1374" s="16" t="s">
        <v>3023</v>
      </c>
      <c r="P1374" s="16" t="s">
        <v>3232</v>
      </c>
    </row>
    <row r="1375" customFormat="false" ht="13.8" hidden="false" customHeight="false" outlineLevel="0" collapsed="false">
      <c r="N1375" s="16" t="s">
        <v>3250</v>
      </c>
      <c r="O1375" s="16" t="s">
        <v>3023</v>
      </c>
      <c r="P1375" s="16" t="s">
        <v>3251</v>
      </c>
    </row>
    <row r="1376" customFormat="false" ht="13.8" hidden="false" customHeight="false" outlineLevel="0" collapsed="false">
      <c r="N1376" s="16" t="s">
        <v>3252</v>
      </c>
      <c r="O1376" s="16" t="s">
        <v>3023</v>
      </c>
      <c r="P1376" s="16" t="s">
        <v>3251</v>
      </c>
    </row>
    <row r="1377" customFormat="false" ht="13.8" hidden="false" customHeight="false" outlineLevel="0" collapsed="false">
      <c r="N1377" s="16" t="s">
        <v>3253</v>
      </c>
      <c r="O1377" s="16" t="s">
        <v>3023</v>
      </c>
      <c r="P1377" s="16" t="s">
        <v>3254</v>
      </c>
    </row>
    <row r="1378" customFormat="false" ht="13.8" hidden="false" customHeight="false" outlineLevel="0" collapsed="false">
      <c r="N1378" s="16" t="s">
        <v>3255</v>
      </c>
      <c r="O1378" s="16" t="s">
        <v>3023</v>
      </c>
      <c r="P1378" s="16" t="s">
        <v>3256</v>
      </c>
    </row>
    <row r="1379" customFormat="false" ht="13.8" hidden="false" customHeight="false" outlineLevel="0" collapsed="false">
      <c r="N1379" s="16" t="s">
        <v>3257</v>
      </c>
      <c r="O1379" s="16" t="s">
        <v>3023</v>
      </c>
      <c r="P1379" s="16" t="s">
        <v>3258</v>
      </c>
    </row>
    <row r="1380" customFormat="false" ht="13.8" hidden="false" customHeight="false" outlineLevel="0" collapsed="false">
      <c r="N1380" s="16" t="s">
        <v>3259</v>
      </c>
      <c r="O1380" s="16" t="s">
        <v>3023</v>
      </c>
      <c r="P1380" s="16" t="s">
        <v>3260</v>
      </c>
    </row>
    <row r="1381" customFormat="false" ht="13.8" hidden="false" customHeight="false" outlineLevel="0" collapsed="false">
      <c r="N1381" s="16" t="s">
        <v>3261</v>
      </c>
      <c r="O1381" s="16" t="s">
        <v>3023</v>
      </c>
      <c r="P1381" s="16" t="s">
        <v>3254</v>
      </c>
    </row>
    <row r="1382" customFormat="false" ht="13.8" hidden="false" customHeight="false" outlineLevel="0" collapsed="false">
      <c r="N1382" s="16" t="s">
        <v>3262</v>
      </c>
      <c r="O1382" s="16" t="s">
        <v>3023</v>
      </c>
      <c r="P1382" s="16" t="s">
        <v>3256</v>
      </c>
    </row>
    <row r="1383" customFormat="false" ht="13.8" hidden="false" customHeight="false" outlineLevel="0" collapsed="false">
      <c r="N1383" s="16" t="s">
        <v>3263</v>
      </c>
      <c r="O1383" s="16" t="s">
        <v>3023</v>
      </c>
      <c r="P1383" s="16" t="s">
        <v>3258</v>
      </c>
    </row>
    <row r="1384" customFormat="false" ht="13.8" hidden="false" customHeight="false" outlineLevel="0" collapsed="false">
      <c r="N1384" s="16" t="s">
        <v>3264</v>
      </c>
      <c r="O1384" s="16" t="s">
        <v>3023</v>
      </c>
      <c r="P1384" s="16" t="s">
        <v>3260</v>
      </c>
    </row>
    <row r="1385" customFormat="false" ht="13.8" hidden="false" customHeight="false" outlineLevel="0" collapsed="false">
      <c r="N1385" s="16" t="s">
        <v>3265</v>
      </c>
      <c r="O1385" s="16" t="s">
        <v>3023</v>
      </c>
      <c r="P1385" s="16" t="s">
        <v>3254</v>
      </c>
    </row>
    <row r="1386" customFormat="false" ht="13.8" hidden="false" customHeight="false" outlineLevel="0" collapsed="false">
      <c r="N1386" s="16" t="s">
        <v>3266</v>
      </c>
      <c r="O1386" s="16" t="s">
        <v>3023</v>
      </c>
      <c r="P1386" s="16" t="s">
        <v>3256</v>
      </c>
    </row>
    <row r="1387" customFormat="false" ht="13.8" hidden="false" customHeight="false" outlineLevel="0" collapsed="false">
      <c r="N1387" s="16" t="s">
        <v>3267</v>
      </c>
      <c r="O1387" s="16" t="s">
        <v>3023</v>
      </c>
      <c r="P1387" s="16" t="s">
        <v>3258</v>
      </c>
    </row>
    <row r="1388" customFormat="false" ht="13.8" hidden="false" customHeight="false" outlineLevel="0" collapsed="false">
      <c r="N1388" s="16" t="s">
        <v>3268</v>
      </c>
      <c r="O1388" s="16" t="s">
        <v>3023</v>
      </c>
      <c r="P1388" s="16" t="s">
        <v>3260</v>
      </c>
    </row>
    <row r="1389" customFormat="false" ht="13.8" hidden="false" customHeight="false" outlineLevel="0" collapsed="false">
      <c r="N1389" s="16" t="s">
        <v>3269</v>
      </c>
      <c r="O1389" s="16" t="s">
        <v>3023</v>
      </c>
      <c r="P1389" s="16" t="s">
        <v>3254</v>
      </c>
    </row>
    <row r="1390" customFormat="false" ht="13.8" hidden="false" customHeight="false" outlineLevel="0" collapsed="false">
      <c r="N1390" s="16" t="s">
        <v>3270</v>
      </c>
      <c r="O1390" s="16" t="s">
        <v>3023</v>
      </c>
      <c r="P1390" s="16" t="s">
        <v>3256</v>
      </c>
    </row>
    <row r="1391" customFormat="false" ht="13.8" hidden="false" customHeight="false" outlineLevel="0" collapsed="false">
      <c r="N1391" s="16" t="s">
        <v>3271</v>
      </c>
      <c r="O1391" s="16" t="s">
        <v>3023</v>
      </c>
      <c r="P1391" s="16" t="s">
        <v>3258</v>
      </c>
    </row>
    <row r="1392" customFormat="false" ht="13.8" hidden="false" customHeight="false" outlineLevel="0" collapsed="false">
      <c r="N1392" s="16" t="s">
        <v>3272</v>
      </c>
      <c r="O1392" s="16" t="s">
        <v>3023</v>
      </c>
      <c r="P1392" s="16" t="s">
        <v>3260</v>
      </c>
    </row>
    <row r="1393" customFormat="false" ht="13.8" hidden="false" customHeight="false" outlineLevel="0" collapsed="false">
      <c r="N1393" s="16" t="s">
        <v>3273</v>
      </c>
      <c r="O1393" s="16" t="s">
        <v>3023</v>
      </c>
      <c r="P1393" s="16" t="s">
        <v>3254</v>
      </c>
    </row>
    <row r="1394" customFormat="false" ht="13.8" hidden="false" customHeight="false" outlineLevel="0" collapsed="false">
      <c r="N1394" s="16" t="s">
        <v>3274</v>
      </c>
      <c r="O1394" s="16" t="s">
        <v>3023</v>
      </c>
      <c r="P1394" s="16" t="s">
        <v>3256</v>
      </c>
    </row>
    <row r="1395" customFormat="false" ht="13.8" hidden="false" customHeight="false" outlineLevel="0" collapsed="false">
      <c r="N1395" s="16" t="s">
        <v>3275</v>
      </c>
      <c r="O1395" s="16" t="s">
        <v>3023</v>
      </c>
      <c r="P1395" s="16" t="s">
        <v>3258</v>
      </c>
    </row>
    <row r="1396" customFormat="false" ht="13.8" hidden="false" customHeight="false" outlineLevel="0" collapsed="false">
      <c r="N1396" s="16" t="s">
        <v>3276</v>
      </c>
      <c r="O1396" s="16" t="s">
        <v>3023</v>
      </c>
      <c r="P1396" s="16" t="s">
        <v>3260</v>
      </c>
    </row>
    <row r="1397" customFormat="false" ht="13.8" hidden="false" customHeight="false" outlineLevel="0" collapsed="false">
      <c r="N1397" s="16" t="s">
        <v>3277</v>
      </c>
      <c r="O1397" s="16" t="s">
        <v>3023</v>
      </c>
      <c r="P1397" s="16" t="s">
        <v>3254</v>
      </c>
    </row>
    <row r="1398" customFormat="false" ht="13.8" hidden="false" customHeight="false" outlineLevel="0" collapsed="false">
      <c r="N1398" s="16" t="s">
        <v>3278</v>
      </c>
      <c r="O1398" s="16" t="s">
        <v>3023</v>
      </c>
      <c r="P1398" s="16" t="s">
        <v>3256</v>
      </c>
    </row>
    <row r="1399" customFormat="false" ht="13.8" hidden="false" customHeight="false" outlineLevel="0" collapsed="false">
      <c r="N1399" s="16" t="s">
        <v>3279</v>
      </c>
      <c r="O1399" s="16" t="s">
        <v>3023</v>
      </c>
      <c r="P1399" s="16" t="s">
        <v>3258</v>
      </c>
    </row>
    <row r="1400" customFormat="false" ht="13.8" hidden="false" customHeight="false" outlineLevel="0" collapsed="false">
      <c r="N1400" s="16" t="s">
        <v>3280</v>
      </c>
      <c r="O1400" s="16" t="s">
        <v>3023</v>
      </c>
      <c r="P1400" s="16" t="s">
        <v>3260</v>
      </c>
    </row>
    <row r="1401" customFormat="false" ht="13.8" hidden="false" customHeight="false" outlineLevel="0" collapsed="false">
      <c r="N1401" s="16" t="s">
        <v>3281</v>
      </c>
      <c r="O1401" s="16" t="s">
        <v>3023</v>
      </c>
      <c r="P1401" s="16" t="s">
        <v>3254</v>
      </c>
    </row>
    <row r="1402" customFormat="false" ht="13.8" hidden="false" customHeight="false" outlineLevel="0" collapsed="false">
      <c r="N1402" s="16" t="s">
        <v>3282</v>
      </c>
      <c r="O1402" s="16" t="s">
        <v>3023</v>
      </c>
      <c r="P1402" s="16" t="s">
        <v>3256</v>
      </c>
    </row>
    <row r="1403" customFormat="false" ht="13.8" hidden="false" customHeight="false" outlineLevel="0" collapsed="false">
      <c r="N1403" s="16" t="s">
        <v>3283</v>
      </c>
      <c r="O1403" s="16" t="s">
        <v>3023</v>
      </c>
      <c r="P1403" s="16" t="s">
        <v>3258</v>
      </c>
    </row>
    <row r="1404" customFormat="false" ht="13.8" hidden="false" customHeight="false" outlineLevel="0" collapsed="false">
      <c r="N1404" s="16" t="s">
        <v>3284</v>
      </c>
      <c r="O1404" s="16" t="s">
        <v>3023</v>
      </c>
      <c r="P1404" s="16" t="s">
        <v>3260</v>
      </c>
    </row>
    <row r="1405" customFormat="false" ht="13.8" hidden="false" customHeight="false" outlineLevel="0" collapsed="false">
      <c r="N1405" s="16" t="s">
        <v>3285</v>
      </c>
      <c r="O1405" s="16" t="s">
        <v>3023</v>
      </c>
      <c r="P1405" s="16" t="s">
        <v>3254</v>
      </c>
    </row>
    <row r="1406" customFormat="false" ht="13.8" hidden="false" customHeight="false" outlineLevel="0" collapsed="false">
      <c r="N1406" s="16" t="s">
        <v>3286</v>
      </c>
      <c r="O1406" s="16" t="s">
        <v>3023</v>
      </c>
      <c r="P1406" s="16" t="s">
        <v>3256</v>
      </c>
    </row>
    <row r="1407" customFormat="false" ht="13.8" hidden="false" customHeight="false" outlineLevel="0" collapsed="false">
      <c r="N1407" s="16" t="s">
        <v>3287</v>
      </c>
      <c r="O1407" s="16" t="s">
        <v>3023</v>
      </c>
      <c r="P1407" s="16" t="s">
        <v>3258</v>
      </c>
    </row>
    <row r="1408" customFormat="false" ht="13.8" hidden="false" customHeight="false" outlineLevel="0" collapsed="false">
      <c r="N1408" s="16" t="s">
        <v>3288</v>
      </c>
      <c r="O1408" s="16" t="s">
        <v>3023</v>
      </c>
      <c r="P1408" s="16" t="s">
        <v>3260</v>
      </c>
    </row>
    <row r="1409" customFormat="false" ht="13.8" hidden="false" customHeight="false" outlineLevel="0" collapsed="false">
      <c r="N1409" s="16" t="s">
        <v>3289</v>
      </c>
      <c r="O1409" s="16" t="s">
        <v>3023</v>
      </c>
      <c r="P1409" s="16" t="s">
        <v>3254</v>
      </c>
    </row>
    <row r="1410" customFormat="false" ht="13.8" hidden="false" customHeight="false" outlineLevel="0" collapsed="false">
      <c r="N1410" s="16" t="s">
        <v>3290</v>
      </c>
      <c r="O1410" s="16" t="s">
        <v>3023</v>
      </c>
      <c r="P1410" s="16" t="s">
        <v>3256</v>
      </c>
    </row>
    <row r="1411" customFormat="false" ht="13.8" hidden="false" customHeight="false" outlineLevel="0" collapsed="false">
      <c r="N1411" s="16" t="s">
        <v>3291</v>
      </c>
      <c r="O1411" s="16" t="s">
        <v>3023</v>
      </c>
      <c r="P1411" s="16" t="s">
        <v>3258</v>
      </c>
    </row>
    <row r="1412" customFormat="false" ht="13.8" hidden="false" customHeight="false" outlineLevel="0" collapsed="false">
      <c r="N1412" s="16" t="s">
        <v>3292</v>
      </c>
      <c r="O1412" s="16" t="s">
        <v>3023</v>
      </c>
      <c r="P1412" s="16" t="s">
        <v>3260</v>
      </c>
    </row>
    <row r="1413" customFormat="false" ht="13.8" hidden="false" customHeight="false" outlineLevel="0" collapsed="false">
      <c r="N1413" s="16" t="s">
        <v>3293</v>
      </c>
      <c r="O1413" s="16" t="s">
        <v>3023</v>
      </c>
      <c r="P1413" s="16" t="s">
        <v>3254</v>
      </c>
    </row>
    <row r="1414" customFormat="false" ht="13.8" hidden="false" customHeight="false" outlineLevel="0" collapsed="false">
      <c r="N1414" s="16" t="s">
        <v>3294</v>
      </c>
      <c r="O1414" s="16" t="s">
        <v>3023</v>
      </c>
      <c r="P1414" s="16" t="s">
        <v>3256</v>
      </c>
    </row>
    <row r="1415" customFormat="false" ht="13.8" hidden="false" customHeight="false" outlineLevel="0" collapsed="false">
      <c r="N1415" s="16" t="s">
        <v>3295</v>
      </c>
      <c r="O1415" s="16" t="s">
        <v>3023</v>
      </c>
      <c r="P1415" s="16" t="s">
        <v>3258</v>
      </c>
    </row>
    <row r="1416" customFormat="false" ht="13.8" hidden="false" customHeight="false" outlineLevel="0" collapsed="false">
      <c r="N1416" s="16" t="s">
        <v>3296</v>
      </c>
      <c r="O1416" s="16" t="s">
        <v>3023</v>
      </c>
      <c r="P1416" s="16" t="s">
        <v>3260</v>
      </c>
    </row>
    <row r="1417" customFormat="false" ht="13.8" hidden="false" customHeight="false" outlineLevel="0" collapsed="false">
      <c r="N1417" s="16" t="s">
        <v>3297</v>
      </c>
      <c r="O1417" s="16" t="s">
        <v>3023</v>
      </c>
      <c r="P1417" s="16" t="s">
        <v>3254</v>
      </c>
    </row>
    <row r="1418" customFormat="false" ht="13.8" hidden="false" customHeight="false" outlineLevel="0" collapsed="false">
      <c r="N1418" s="16" t="s">
        <v>3298</v>
      </c>
      <c r="O1418" s="16" t="s">
        <v>3023</v>
      </c>
      <c r="P1418" s="16" t="s">
        <v>3256</v>
      </c>
    </row>
    <row r="1419" customFormat="false" ht="13.8" hidden="false" customHeight="false" outlineLevel="0" collapsed="false">
      <c r="N1419" s="16" t="s">
        <v>3299</v>
      </c>
      <c r="O1419" s="16" t="s">
        <v>3023</v>
      </c>
      <c r="P1419" s="16" t="s">
        <v>3258</v>
      </c>
    </row>
    <row r="1420" customFormat="false" ht="13.8" hidden="false" customHeight="false" outlineLevel="0" collapsed="false">
      <c r="N1420" s="16" t="s">
        <v>3300</v>
      </c>
      <c r="O1420" s="16" t="s">
        <v>3023</v>
      </c>
      <c r="P1420" s="16" t="s">
        <v>3260</v>
      </c>
    </row>
    <row r="1421" customFormat="false" ht="13.8" hidden="false" customHeight="false" outlineLevel="0" collapsed="false">
      <c r="N1421" s="16" t="s">
        <v>3301</v>
      </c>
      <c r="O1421" s="16" t="s">
        <v>3023</v>
      </c>
      <c r="P1421" s="16" t="s">
        <v>3254</v>
      </c>
    </row>
    <row r="1422" customFormat="false" ht="13.8" hidden="false" customHeight="false" outlineLevel="0" collapsed="false">
      <c r="N1422" s="16" t="s">
        <v>3302</v>
      </c>
      <c r="O1422" s="16" t="s">
        <v>3023</v>
      </c>
      <c r="P1422" s="16" t="s">
        <v>3256</v>
      </c>
    </row>
    <row r="1423" customFormat="false" ht="13.8" hidden="false" customHeight="false" outlineLevel="0" collapsed="false">
      <c r="N1423" s="16" t="s">
        <v>3303</v>
      </c>
      <c r="O1423" s="16" t="s">
        <v>3023</v>
      </c>
      <c r="P1423" s="16" t="s">
        <v>3258</v>
      </c>
    </row>
    <row r="1424" customFormat="false" ht="13.8" hidden="false" customHeight="false" outlineLevel="0" collapsed="false">
      <c r="N1424" s="16" t="s">
        <v>3304</v>
      </c>
      <c r="O1424" s="16" t="s">
        <v>3023</v>
      </c>
      <c r="P1424" s="16" t="s">
        <v>3260</v>
      </c>
    </row>
    <row r="1425" customFormat="false" ht="13.8" hidden="false" customHeight="false" outlineLevel="0" collapsed="false">
      <c r="N1425" s="16" t="s">
        <v>3305</v>
      </c>
      <c r="O1425" s="16" t="s">
        <v>3023</v>
      </c>
      <c r="P1425" s="16" t="s">
        <v>3254</v>
      </c>
    </row>
    <row r="1426" customFormat="false" ht="13.8" hidden="false" customHeight="false" outlineLevel="0" collapsed="false">
      <c r="N1426" s="16" t="s">
        <v>3306</v>
      </c>
      <c r="O1426" s="16" t="s">
        <v>3023</v>
      </c>
      <c r="P1426" s="16" t="s">
        <v>3256</v>
      </c>
    </row>
    <row r="1427" customFormat="false" ht="13.8" hidden="false" customHeight="false" outlineLevel="0" collapsed="false">
      <c r="N1427" s="16" t="s">
        <v>3307</v>
      </c>
      <c r="O1427" s="16" t="s">
        <v>3023</v>
      </c>
      <c r="P1427" s="16" t="s">
        <v>3258</v>
      </c>
    </row>
    <row r="1428" customFormat="false" ht="13.8" hidden="false" customHeight="false" outlineLevel="0" collapsed="false">
      <c r="N1428" s="16" t="s">
        <v>3308</v>
      </c>
      <c r="O1428" s="16" t="s">
        <v>3023</v>
      </c>
      <c r="P1428" s="16" t="s">
        <v>3260</v>
      </c>
    </row>
    <row r="1429" customFormat="false" ht="13.8" hidden="false" customHeight="false" outlineLevel="0" collapsed="false">
      <c r="N1429" s="16" t="s">
        <v>3309</v>
      </c>
      <c r="O1429" s="16" t="s">
        <v>3023</v>
      </c>
      <c r="P1429" s="16" t="s">
        <v>3254</v>
      </c>
    </row>
    <row r="1430" customFormat="false" ht="13.8" hidden="false" customHeight="false" outlineLevel="0" collapsed="false">
      <c r="N1430" s="16" t="s">
        <v>3310</v>
      </c>
      <c r="O1430" s="16" t="s">
        <v>3023</v>
      </c>
      <c r="P1430" s="16" t="s">
        <v>3256</v>
      </c>
    </row>
    <row r="1431" customFormat="false" ht="13.8" hidden="false" customHeight="false" outlineLevel="0" collapsed="false">
      <c r="N1431" s="16" t="s">
        <v>3311</v>
      </c>
      <c r="O1431" s="16" t="s">
        <v>3023</v>
      </c>
      <c r="P1431" s="16" t="s">
        <v>3258</v>
      </c>
    </row>
    <row r="1432" customFormat="false" ht="13.8" hidden="false" customHeight="false" outlineLevel="0" collapsed="false">
      <c r="N1432" s="16" t="s">
        <v>3312</v>
      </c>
      <c r="O1432" s="16" t="s">
        <v>3023</v>
      </c>
      <c r="P1432" s="16" t="s">
        <v>3260</v>
      </c>
    </row>
    <row r="1433" customFormat="false" ht="13.8" hidden="false" customHeight="false" outlineLevel="0" collapsed="false">
      <c r="N1433" s="16" t="s">
        <v>3313</v>
      </c>
      <c r="O1433" s="16" t="s">
        <v>3023</v>
      </c>
      <c r="P1433" s="16" t="s">
        <v>3254</v>
      </c>
    </row>
    <row r="1434" customFormat="false" ht="13.8" hidden="false" customHeight="false" outlineLevel="0" collapsed="false">
      <c r="N1434" s="16" t="s">
        <v>3314</v>
      </c>
      <c r="O1434" s="16" t="s">
        <v>3023</v>
      </c>
      <c r="P1434" s="16" t="s">
        <v>3256</v>
      </c>
    </row>
    <row r="1435" customFormat="false" ht="13.8" hidden="false" customHeight="false" outlineLevel="0" collapsed="false">
      <c r="N1435" s="16" t="s">
        <v>3315</v>
      </c>
      <c r="O1435" s="16" t="s">
        <v>3023</v>
      </c>
      <c r="P1435" s="16" t="s">
        <v>3258</v>
      </c>
    </row>
    <row r="1436" customFormat="false" ht="13.8" hidden="false" customHeight="false" outlineLevel="0" collapsed="false">
      <c r="N1436" s="16" t="s">
        <v>3316</v>
      </c>
      <c r="O1436" s="16" t="s">
        <v>3023</v>
      </c>
      <c r="P1436" s="16" t="s">
        <v>3260</v>
      </c>
    </row>
    <row r="1437" customFormat="false" ht="13.8" hidden="false" customHeight="false" outlineLevel="0" collapsed="false">
      <c r="N1437" s="16" t="s">
        <v>3317</v>
      </c>
      <c r="O1437" s="16" t="s">
        <v>3023</v>
      </c>
      <c r="P1437" s="16" t="s">
        <v>3254</v>
      </c>
    </row>
    <row r="1438" customFormat="false" ht="13.8" hidden="false" customHeight="false" outlineLevel="0" collapsed="false">
      <c r="N1438" s="16" t="s">
        <v>3318</v>
      </c>
      <c r="O1438" s="16" t="s">
        <v>3023</v>
      </c>
      <c r="P1438" s="16" t="s">
        <v>3256</v>
      </c>
    </row>
    <row r="1439" customFormat="false" ht="13.8" hidden="false" customHeight="false" outlineLevel="0" collapsed="false">
      <c r="N1439" s="16" t="s">
        <v>3319</v>
      </c>
      <c r="O1439" s="16" t="s">
        <v>3023</v>
      </c>
      <c r="P1439" s="16" t="s">
        <v>3258</v>
      </c>
    </row>
    <row r="1440" customFormat="false" ht="13.8" hidden="false" customHeight="false" outlineLevel="0" collapsed="false">
      <c r="N1440" s="16" t="s">
        <v>3320</v>
      </c>
      <c r="O1440" s="16" t="s">
        <v>3023</v>
      </c>
      <c r="P1440" s="16" t="s">
        <v>3260</v>
      </c>
    </row>
    <row r="1441" customFormat="false" ht="13.8" hidden="false" customHeight="false" outlineLevel="0" collapsed="false">
      <c r="N1441" s="16" t="s">
        <v>3321</v>
      </c>
      <c r="O1441" s="16" t="s">
        <v>3023</v>
      </c>
      <c r="P1441" s="16" t="s">
        <v>3254</v>
      </c>
    </row>
    <row r="1442" customFormat="false" ht="13.8" hidden="false" customHeight="false" outlineLevel="0" collapsed="false">
      <c r="N1442" s="16" t="s">
        <v>3322</v>
      </c>
      <c r="O1442" s="16" t="s">
        <v>3023</v>
      </c>
      <c r="P1442" s="16" t="s">
        <v>3256</v>
      </c>
    </row>
    <row r="1443" customFormat="false" ht="13.8" hidden="false" customHeight="false" outlineLevel="0" collapsed="false">
      <c r="N1443" s="16" t="s">
        <v>3323</v>
      </c>
      <c r="O1443" s="16" t="s">
        <v>3023</v>
      </c>
      <c r="P1443" s="16" t="s">
        <v>3258</v>
      </c>
    </row>
    <row r="1444" customFormat="false" ht="13.8" hidden="false" customHeight="false" outlineLevel="0" collapsed="false">
      <c r="N1444" s="16" t="s">
        <v>3324</v>
      </c>
      <c r="O1444" s="16" t="s">
        <v>3023</v>
      </c>
      <c r="P1444" s="16" t="s">
        <v>3260</v>
      </c>
    </row>
    <row r="1445" customFormat="false" ht="13.8" hidden="false" customHeight="false" outlineLevel="0" collapsed="false">
      <c r="N1445" s="16" t="s">
        <v>3325</v>
      </c>
      <c r="O1445" s="16" t="s">
        <v>3023</v>
      </c>
      <c r="P1445" s="16" t="s">
        <v>3254</v>
      </c>
    </row>
    <row r="1446" customFormat="false" ht="13.8" hidden="false" customHeight="false" outlineLevel="0" collapsed="false">
      <c r="N1446" s="16" t="s">
        <v>3326</v>
      </c>
      <c r="O1446" s="16" t="s">
        <v>3023</v>
      </c>
      <c r="P1446" s="16" t="s">
        <v>3256</v>
      </c>
    </row>
    <row r="1447" customFormat="false" ht="13.8" hidden="false" customHeight="false" outlineLevel="0" collapsed="false">
      <c r="N1447" s="16" t="s">
        <v>3327</v>
      </c>
      <c r="O1447" s="16" t="s">
        <v>3023</v>
      </c>
      <c r="P1447" s="16" t="s">
        <v>3258</v>
      </c>
    </row>
    <row r="1448" customFormat="false" ht="13.8" hidden="false" customHeight="false" outlineLevel="0" collapsed="false">
      <c r="N1448" s="16" t="s">
        <v>3328</v>
      </c>
      <c r="O1448" s="16" t="s">
        <v>3023</v>
      </c>
      <c r="P1448" s="16" t="s">
        <v>3260</v>
      </c>
    </row>
    <row r="1449" customFormat="false" ht="13.8" hidden="false" customHeight="false" outlineLevel="0" collapsed="false">
      <c r="N1449" s="16" t="s">
        <v>3329</v>
      </c>
      <c r="O1449" s="16" t="s">
        <v>3023</v>
      </c>
      <c r="P1449" s="16" t="s">
        <v>3254</v>
      </c>
    </row>
    <row r="1450" customFormat="false" ht="13.8" hidden="false" customHeight="false" outlineLevel="0" collapsed="false">
      <c r="N1450" s="16" t="s">
        <v>3330</v>
      </c>
      <c r="O1450" s="16" t="s">
        <v>3023</v>
      </c>
      <c r="P1450" s="16" t="s">
        <v>3256</v>
      </c>
    </row>
    <row r="1451" customFormat="false" ht="13.8" hidden="false" customHeight="false" outlineLevel="0" collapsed="false">
      <c r="N1451" s="16" t="s">
        <v>3331</v>
      </c>
      <c r="O1451" s="16" t="s">
        <v>3023</v>
      </c>
      <c r="P1451" s="16" t="s">
        <v>3258</v>
      </c>
    </row>
    <row r="1452" customFormat="false" ht="13.8" hidden="false" customHeight="false" outlineLevel="0" collapsed="false">
      <c r="N1452" s="16" t="s">
        <v>3332</v>
      </c>
      <c r="O1452" s="16" t="s">
        <v>3023</v>
      </c>
      <c r="P1452" s="16" t="s">
        <v>3260</v>
      </c>
    </row>
    <row r="1453" customFormat="false" ht="13.8" hidden="false" customHeight="false" outlineLevel="0" collapsed="false">
      <c r="N1453" s="16" t="s">
        <v>3333</v>
      </c>
      <c r="O1453" s="16" t="s">
        <v>3023</v>
      </c>
      <c r="P1453" s="16" t="s">
        <v>3254</v>
      </c>
    </row>
    <row r="1454" customFormat="false" ht="13.8" hidden="false" customHeight="false" outlineLevel="0" collapsed="false">
      <c r="N1454" s="16" t="s">
        <v>3334</v>
      </c>
      <c r="O1454" s="16" t="s">
        <v>3023</v>
      </c>
      <c r="P1454" s="16" t="s">
        <v>3256</v>
      </c>
    </row>
    <row r="1455" customFormat="false" ht="13.8" hidden="false" customHeight="false" outlineLevel="0" collapsed="false">
      <c r="N1455" s="16" t="s">
        <v>3335</v>
      </c>
      <c r="O1455" s="16" t="s">
        <v>3023</v>
      </c>
      <c r="P1455" s="16" t="s">
        <v>3258</v>
      </c>
    </row>
    <row r="1456" customFormat="false" ht="13.8" hidden="false" customHeight="false" outlineLevel="0" collapsed="false">
      <c r="N1456" s="16" t="s">
        <v>3336</v>
      </c>
      <c r="O1456" s="16" t="s">
        <v>3023</v>
      </c>
      <c r="P1456" s="16" t="s">
        <v>3260</v>
      </c>
    </row>
    <row r="1457" customFormat="false" ht="13.8" hidden="false" customHeight="false" outlineLevel="0" collapsed="false">
      <c r="N1457" s="16" t="s">
        <v>3337</v>
      </c>
      <c r="O1457" s="16" t="s">
        <v>3023</v>
      </c>
      <c r="P1457" s="16" t="s">
        <v>3254</v>
      </c>
    </row>
    <row r="1458" customFormat="false" ht="13.8" hidden="false" customHeight="false" outlineLevel="0" collapsed="false">
      <c r="N1458" s="16" t="s">
        <v>3338</v>
      </c>
      <c r="O1458" s="16" t="s">
        <v>3023</v>
      </c>
      <c r="P1458" s="16" t="s">
        <v>3256</v>
      </c>
    </row>
    <row r="1459" customFormat="false" ht="13.8" hidden="false" customHeight="false" outlineLevel="0" collapsed="false">
      <c r="N1459" s="16" t="s">
        <v>3339</v>
      </c>
      <c r="O1459" s="16" t="s">
        <v>3023</v>
      </c>
      <c r="P1459" s="16" t="s">
        <v>3258</v>
      </c>
    </row>
    <row r="1460" customFormat="false" ht="13.8" hidden="false" customHeight="false" outlineLevel="0" collapsed="false">
      <c r="N1460" s="16" t="s">
        <v>3340</v>
      </c>
      <c r="O1460" s="16" t="s">
        <v>3023</v>
      </c>
      <c r="P1460" s="16" t="s">
        <v>3260</v>
      </c>
    </row>
    <row r="1461" customFormat="false" ht="13.8" hidden="false" customHeight="false" outlineLevel="0" collapsed="false">
      <c r="N1461" s="16" t="s">
        <v>3341</v>
      </c>
      <c r="O1461" s="16" t="s">
        <v>3023</v>
      </c>
      <c r="P1461" s="16" t="s">
        <v>3254</v>
      </c>
    </row>
    <row r="1462" customFormat="false" ht="13.8" hidden="false" customHeight="false" outlineLevel="0" collapsed="false">
      <c r="N1462" s="16" t="s">
        <v>3342</v>
      </c>
      <c r="O1462" s="16" t="s">
        <v>3023</v>
      </c>
      <c r="P1462" s="16" t="s">
        <v>3256</v>
      </c>
    </row>
    <row r="1463" customFormat="false" ht="13.8" hidden="false" customHeight="false" outlineLevel="0" collapsed="false">
      <c r="N1463" s="16" t="s">
        <v>3343</v>
      </c>
      <c r="O1463" s="16" t="s">
        <v>3023</v>
      </c>
      <c r="P1463" s="16" t="s">
        <v>3258</v>
      </c>
    </row>
    <row r="1464" customFormat="false" ht="13.8" hidden="false" customHeight="false" outlineLevel="0" collapsed="false">
      <c r="N1464" s="16" t="s">
        <v>3344</v>
      </c>
      <c r="O1464" s="16" t="s">
        <v>3023</v>
      </c>
      <c r="P1464" s="16" t="s">
        <v>3260</v>
      </c>
    </row>
    <row r="1465" customFormat="false" ht="13.8" hidden="false" customHeight="false" outlineLevel="0" collapsed="false">
      <c r="N1465" s="16" t="s">
        <v>3345</v>
      </c>
      <c r="O1465" s="16" t="s">
        <v>3023</v>
      </c>
      <c r="P1465" s="16" t="s">
        <v>3254</v>
      </c>
    </row>
    <row r="1466" customFormat="false" ht="13.8" hidden="false" customHeight="false" outlineLevel="0" collapsed="false">
      <c r="N1466" s="16" t="s">
        <v>3346</v>
      </c>
      <c r="O1466" s="16" t="s">
        <v>3023</v>
      </c>
      <c r="P1466" s="16" t="s">
        <v>3256</v>
      </c>
    </row>
    <row r="1467" customFormat="false" ht="13.8" hidden="false" customHeight="false" outlineLevel="0" collapsed="false">
      <c r="N1467" s="16" t="s">
        <v>3347</v>
      </c>
      <c r="O1467" s="16" t="s">
        <v>3023</v>
      </c>
      <c r="P1467" s="16" t="s">
        <v>3258</v>
      </c>
    </row>
    <row r="1468" customFormat="false" ht="13.8" hidden="false" customHeight="false" outlineLevel="0" collapsed="false">
      <c r="N1468" s="16" t="s">
        <v>3348</v>
      </c>
      <c r="O1468" s="16" t="s">
        <v>3023</v>
      </c>
      <c r="P1468" s="16" t="s">
        <v>3260</v>
      </c>
    </row>
    <row r="1469" customFormat="false" ht="13.8" hidden="false" customHeight="false" outlineLevel="0" collapsed="false">
      <c r="N1469" s="16" t="s">
        <v>3349</v>
      </c>
      <c r="O1469" s="16" t="s">
        <v>3023</v>
      </c>
      <c r="P1469" s="16" t="s">
        <v>3254</v>
      </c>
    </row>
    <row r="1470" customFormat="false" ht="13.8" hidden="false" customHeight="false" outlineLevel="0" collapsed="false">
      <c r="N1470" s="16" t="s">
        <v>3350</v>
      </c>
      <c r="O1470" s="16" t="s">
        <v>3023</v>
      </c>
      <c r="P1470" s="16" t="s">
        <v>3256</v>
      </c>
    </row>
    <row r="1471" customFormat="false" ht="13.8" hidden="false" customHeight="false" outlineLevel="0" collapsed="false">
      <c r="N1471" s="16" t="s">
        <v>3351</v>
      </c>
      <c r="O1471" s="16" t="s">
        <v>3023</v>
      </c>
      <c r="P1471" s="16" t="s">
        <v>3258</v>
      </c>
    </row>
    <row r="1472" customFormat="false" ht="13.8" hidden="false" customHeight="false" outlineLevel="0" collapsed="false">
      <c r="N1472" s="16" t="s">
        <v>3352</v>
      </c>
      <c r="O1472" s="16" t="s">
        <v>3023</v>
      </c>
      <c r="P1472" s="16" t="s">
        <v>3260</v>
      </c>
    </row>
    <row r="1473" customFormat="false" ht="13.8" hidden="false" customHeight="false" outlineLevel="0" collapsed="false">
      <c r="N1473" s="16" t="s">
        <v>3353</v>
      </c>
      <c r="O1473" s="16" t="s">
        <v>3023</v>
      </c>
      <c r="P1473" s="16" t="s">
        <v>3254</v>
      </c>
    </row>
    <row r="1474" customFormat="false" ht="13.8" hidden="false" customHeight="false" outlineLevel="0" collapsed="false">
      <c r="N1474" s="16" t="s">
        <v>3354</v>
      </c>
      <c r="O1474" s="16" t="s">
        <v>3023</v>
      </c>
      <c r="P1474" s="16" t="s">
        <v>3256</v>
      </c>
    </row>
    <row r="1475" customFormat="false" ht="13.8" hidden="false" customHeight="false" outlineLevel="0" collapsed="false">
      <c r="N1475" s="16" t="s">
        <v>3355</v>
      </c>
      <c r="O1475" s="16" t="s">
        <v>3023</v>
      </c>
      <c r="P1475" s="16" t="s">
        <v>3258</v>
      </c>
    </row>
    <row r="1476" customFormat="false" ht="13.8" hidden="false" customHeight="false" outlineLevel="0" collapsed="false">
      <c r="N1476" s="16" t="s">
        <v>3356</v>
      </c>
      <c r="O1476" s="16" t="s">
        <v>3023</v>
      </c>
      <c r="P1476" s="16" t="s">
        <v>3260</v>
      </c>
    </row>
    <row r="1477" customFormat="false" ht="13.8" hidden="false" customHeight="false" outlineLevel="0" collapsed="false">
      <c r="N1477" s="16" t="s">
        <v>3357</v>
      </c>
      <c r="O1477" s="16" t="s">
        <v>3023</v>
      </c>
      <c r="P1477" s="16" t="s">
        <v>3358</v>
      </c>
    </row>
    <row r="1478" customFormat="false" ht="13.8" hidden="false" customHeight="false" outlineLevel="0" collapsed="false">
      <c r="N1478" s="16" t="s">
        <v>3359</v>
      </c>
      <c r="O1478" s="16" t="s">
        <v>3023</v>
      </c>
      <c r="P1478" s="16" t="s">
        <v>3358</v>
      </c>
    </row>
    <row r="1479" customFormat="false" ht="13.8" hidden="false" customHeight="false" outlineLevel="0" collapsed="false">
      <c r="N1479" s="16" t="s">
        <v>3360</v>
      </c>
      <c r="O1479" s="16" t="s">
        <v>3023</v>
      </c>
      <c r="P1479" s="16" t="s">
        <v>3358</v>
      </c>
    </row>
    <row r="1480" customFormat="false" ht="13.8" hidden="false" customHeight="false" outlineLevel="0" collapsed="false">
      <c r="N1480" s="16" t="s">
        <v>3361</v>
      </c>
      <c r="O1480" s="16" t="s">
        <v>3023</v>
      </c>
      <c r="P1480" s="16" t="s">
        <v>3251</v>
      </c>
    </row>
    <row r="1481" customFormat="false" ht="13.8" hidden="false" customHeight="false" outlineLevel="0" collapsed="false">
      <c r="N1481" s="16" t="s">
        <v>3362</v>
      </c>
      <c r="O1481" s="16" t="s">
        <v>3023</v>
      </c>
      <c r="P1481" s="16" t="s">
        <v>3251</v>
      </c>
    </row>
    <row r="1482" customFormat="false" ht="13.8" hidden="false" customHeight="false" outlineLevel="0" collapsed="false">
      <c r="N1482" s="16" t="s">
        <v>3363</v>
      </c>
      <c r="O1482" s="16" t="s">
        <v>3023</v>
      </c>
      <c r="P1482" s="16" t="s">
        <v>3251</v>
      </c>
    </row>
    <row r="1483" customFormat="false" ht="13.8" hidden="false" customHeight="false" outlineLevel="0" collapsed="false">
      <c r="N1483" s="16" t="s">
        <v>3364</v>
      </c>
      <c r="O1483" s="16" t="s">
        <v>3023</v>
      </c>
      <c r="P1483" s="16" t="s">
        <v>3365</v>
      </c>
    </row>
    <row r="1484" customFormat="false" ht="13.8" hidden="false" customHeight="false" outlineLevel="0" collapsed="false">
      <c r="N1484" s="16" t="s">
        <v>3366</v>
      </c>
      <c r="O1484" s="16" t="s">
        <v>3023</v>
      </c>
      <c r="P1484" s="16" t="s">
        <v>3365</v>
      </c>
    </row>
    <row r="1485" customFormat="false" ht="13.8" hidden="false" customHeight="false" outlineLevel="0" collapsed="false">
      <c r="N1485" s="16" t="s">
        <v>3367</v>
      </c>
      <c r="O1485" s="16" t="s">
        <v>3023</v>
      </c>
      <c r="P1485" s="16" t="s">
        <v>3365</v>
      </c>
    </row>
    <row r="1486" customFormat="false" ht="13.8" hidden="false" customHeight="false" outlineLevel="0" collapsed="false">
      <c r="N1486" s="16" t="s">
        <v>3368</v>
      </c>
      <c r="O1486" s="16" t="s">
        <v>3023</v>
      </c>
      <c r="P1486" s="16" t="s">
        <v>3365</v>
      </c>
    </row>
    <row r="1487" customFormat="false" ht="13.8" hidden="false" customHeight="false" outlineLevel="0" collapsed="false">
      <c r="N1487" s="16" t="s">
        <v>3369</v>
      </c>
      <c r="O1487" s="16" t="s">
        <v>3023</v>
      </c>
      <c r="P1487" s="16" t="s">
        <v>3365</v>
      </c>
    </row>
    <row r="1488" customFormat="false" ht="13.8" hidden="false" customHeight="false" outlineLevel="0" collapsed="false">
      <c r="N1488" s="16" t="s">
        <v>3370</v>
      </c>
      <c r="O1488" s="16" t="s">
        <v>3023</v>
      </c>
      <c r="P1488" s="16" t="s">
        <v>3371</v>
      </c>
    </row>
    <row r="1489" customFormat="false" ht="13.8" hidden="false" customHeight="false" outlineLevel="0" collapsed="false">
      <c r="N1489" s="16" t="s">
        <v>3372</v>
      </c>
      <c r="O1489" s="16" t="s">
        <v>3023</v>
      </c>
      <c r="P1489" s="16" t="s">
        <v>3371</v>
      </c>
    </row>
    <row r="1490" customFormat="false" ht="13.8" hidden="false" customHeight="false" outlineLevel="0" collapsed="false">
      <c r="N1490" s="16" t="s">
        <v>3373</v>
      </c>
      <c r="O1490" s="16" t="s">
        <v>3023</v>
      </c>
      <c r="P1490" s="16" t="s">
        <v>3371</v>
      </c>
    </row>
    <row r="1491" customFormat="false" ht="13.8" hidden="false" customHeight="false" outlineLevel="0" collapsed="false">
      <c r="N1491" s="16" t="s">
        <v>3374</v>
      </c>
      <c r="O1491" s="16" t="s">
        <v>3023</v>
      </c>
      <c r="P1491" s="16" t="s">
        <v>3371</v>
      </c>
    </row>
    <row r="1492" customFormat="false" ht="13.8" hidden="false" customHeight="false" outlineLevel="0" collapsed="false">
      <c r="N1492" s="16" t="s">
        <v>3375</v>
      </c>
      <c r="O1492" s="16" t="s">
        <v>3023</v>
      </c>
      <c r="P1492" s="16" t="s">
        <v>3371</v>
      </c>
    </row>
    <row r="1493" customFormat="false" ht="13.8" hidden="false" customHeight="false" outlineLevel="0" collapsed="false">
      <c r="N1493" s="16" t="s">
        <v>3376</v>
      </c>
      <c r="O1493" s="16" t="s">
        <v>3023</v>
      </c>
      <c r="P1493" s="16" t="s">
        <v>3371</v>
      </c>
    </row>
    <row r="1494" customFormat="false" ht="13.8" hidden="false" customHeight="false" outlineLevel="0" collapsed="false">
      <c r="N1494" s="16" t="s">
        <v>3377</v>
      </c>
      <c r="O1494" s="16" t="s">
        <v>3023</v>
      </c>
      <c r="P1494" s="16" t="s">
        <v>3371</v>
      </c>
    </row>
    <row r="1495" customFormat="false" ht="13.8" hidden="false" customHeight="false" outlineLevel="0" collapsed="false">
      <c r="N1495" s="16" t="s">
        <v>3378</v>
      </c>
      <c r="O1495" s="16" t="s">
        <v>3023</v>
      </c>
      <c r="P1495" s="16" t="s">
        <v>3371</v>
      </c>
    </row>
    <row r="1496" customFormat="false" ht="13.8" hidden="false" customHeight="false" outlineLevel="0" collapsed="false">
      <c r="N1496" s="16" t="s">
        <v>3379</v>
      </c>
      <c r="O1496" s="16" t="s">
        <v>3023</v>
      </c>
      <c r="P1496" s="16" t="s">
        <v>3371</v>
      </c>
    </row>
    <row r="1497" customFormat="false" ht="13.8" hidden="false" customHeight="false" outlineLevel="0" collapsed="false">
      <c r="N1497" s="16" t="s">
        <v>3380</v>
      </c>
      <c r="O1497" s="16" t="s">
        <v>3023</v>
      </c>
      <c r="P1497" s="16" t="s">
        <v>3381</v>
      </c>
    </row>
    <row r="1498" customFormat="false" ht="13.8" hidden="false" customHeight="false" outlineLevel="0" collapsed="false">
      <c r="N1498" s="16" t="s">
        <v>3382</v>
      </c>
      <c r="O1498" s="16" t="s">
        <v>3023</v>
      </c>
      <c r="P1498" s="16" t="s">
        <v>3381</v>
      </c>
    </row>
    <row r="1499" customFormat="false" ht="13.8" hidden="false" customHeight="false" outlineLevel="0" collapsed="false">
      <c r="N1499" s="16" t="s">
        <v>3383</v>
      </c>
      <c r="O1499" s="16" t="s">
        <v>3023</v>
      </c>
      <c r="P1499" s="16" t="s">
        <v>3381</v>
      </c>
    </row>
    <row r="1500" customFormat="false" ht="13.8" hidden="false" customHeight="false" outlineLevel="0" collapsed="false">
      <c r="N1500" s="16" t="s">
        <v>3384</v>
      </c>
      <c r="O1500" s="16" t="s">
        <v>3023</v>
      </c>
      <c r="P1500" s="16" t="s">
        <v>3381</v>
      </c>
    </row>
    <row r="1501" customFormat="false" ht="13.8" hidden="false" customHeight="false" outlineLevel="0" collapsed="false">
      <c r="N1501" s="16" t="s">
        <v>3385</v>
      </c>
      <c r="O1501" s="16" t="s">
        <v>3023</v>
      </c>
      <c r="P1501" s="16" t="s">
        <v>3381</v>
      </c>
    </row>
    <row r="1502" customFormat="false" ht="13.8" hidden="false" customHeight="false" outlineLevel="0" collapsed="false">
      <c r="N1502" s="16" t="s">
        <v>3386</v>
      </c>
      <c r="O1502" s="16" t="s">
        <v>3023</v>
      </c>
      <c r="P1502" s="16" t="s">
        <v>3381</v>
      </c>
    </row>
    <row r="1503" customFormat="false" ht="13.8" hidden="false" customHeight="false" outlineLevel="0" collapsed="false">
      <c r="N1503" s="16" t="s">
        <v>3387</v>
      </c>
      <c r="O1503" s="16" t="s">
        <v>3023</v>
      </c>
      <c r="P1503" s="16" t="s">
        <v>3388</v>
      </c>
    </row>
    <row r="1504" customFormat="false" ht="13.8" hidden="false" customHeight="false" outlineLevel="0" collapsed="false">
      <c r="N1504" s="16" t="s">
        <v>3389</v>
      </c>
      <c r="O1504" s="16" t="s">
        <v>3023</v>
      </c>
      <c r="P1504" s="16" t="s">
        <v>3388</v>
      </c>
    </row>
    <row r="1505" customFormat="false" ht="13.8" hidden="false" customHeight="false" outlineLevel="0" collapsed="false">
      <c r="N1505" s="16" t="s">
        <v>3390</v>
      </c>
      <c r="O1505" s="16" t="s">
        <v>3023</v>
      </c>
      <c r="P1505" s="16" t="s">
        <v>3388</v>
      </c>
    </row>
    <row r="1506" customFormat="false" ht="13.8" hidden="false" customHeight="false" outlineLevel="0" collapsed="false">
      <c r="N1506" s="16" t="s">
        <v>3391</v>
      </c>
      <c r="O1506" s="16" t="s">
        <v>3023</v>
      </c>
      <c r="P1506" s="16" t="s">
        <v>3388</v>
      </c>
    </row>
    <row r="1507" customFormat="false" ht="13.8" hidden="false" customHeight="false" outlineLevel="0" collapsed="false">
      <c r="N1507" s="16" t="s">
        <v>3392</v>
      </c>
      <c r="O1507" s="16" t="s">
        <v>3023</v>
      </c>
      <c r="P1507" s="16" t="s">
        <v>3388</v>
      </c>
    </row>
    <row r="1508" customFormat="false" ht="13.8" hidden="false" customHeight="false" outlineLevel="0" collapsed="false">
      <c r="N1508" s="16" t="s">
        <v>3393</v>
      </c>
      <c r="O1508" s="16" t="s">
        <v>3023</v>
      </c>
      <c r="P1508" s="16" t="s">
        <v>3388</v>
      </c>
    </row>
    <row r="1509" customFormat="false" ht="13.8" hidden="false" customHeight="false" outlineLevel="0" collapsed="false">
      <c r="N1509" s="16" t="s">
        <v>3394</v>
      </c>
      <c r="O1509" s="16" t="s">
        <v>3023</v>
      </c>
      <c r="P1509" s="16" t="s">
        <v>3388</v>
      </c>
    </row>
    <row r="1510" customFormat="false" ht="13.8" hidden="false" customHeight="false" outlineLevel="0" collapsed="false">
      <c r="N1510" s="16" t="s">
        <v>3395</v>
      </c>
      <c r="O1510" s="16" t="s">
        <v>3023</v>
      </c>
      <c r="P1510" s="16" t="s">
        <v>3396</v>
      </c>
    </row>
    <row r="1511" customFormat="false" ht="13.8" hidden="false" customHeight="false" outlineLevel="0" collapsed="false">
      <c r="N1511" s="16" t="s">
        <v>3397</v>
      </c>
      <c r="O1511" s="16" t="s">
        <v>3023</v>
      </c>
      <c r="P1511" s="16" t="s">
        <v>3396</v>
      </c>
    </row>
    <row r="1512" customFormat="false" ht="13.8" hidden="false" customHeight="false" outlineLevel="0" collapsed="false">
      <c r="N1512" s="16" t="s">
        <v>3398</v>
      </c>
      <c r="O1512" s="16" t="s">
        <v>3023</v>
      </c>
      <c r="P1512" s="16" t="s">
        <v>3396</v>
      </c>
    </row>
    <row r="1513" customFormat="false" ht="13.8" hidden="false" customHeight="false" outlineLevel="0" collapsed="false">
      <c r="N1513" s="16" t="s">
        <v>3399</v>
      </c>
      <c r="O1513" s="16" t="s">
        <v>3023</v>
      </c>
      <c r="P1513" s="16" t="s">
        <v>3396</v>
      </c>
    </row>
    <row r="1514" customFormat="false" ht="13.8" hidden="false" customHeight="false" outlineLevel="0" collapsed="false">
      <c r="N1514" s="16" t="s">
        <v>3400</v>
      </c>
      <c r="O1514" s="16" t="s">
        <v>3023</v>
      </c>
      <c r="P1514" s="16" t="s">
        <v>3396</v>
      </c>
    </row>
    <row r="1515" customFormat="false" ht="13.8" hidden="false" customHeight="false" outlineLevel="0" collapsed="false">
      <c r="N1515" s="16" t="s">
        <v>3401</v>
      </c>
      <c r="O1515" s="16" t="s">
        <v>3023</v>
      </c>
      <c r="P1515" s="16" t="s">
        <v>3396</v>
      </c>
    </row>
    <row r="1516" customFormat="false" ht="13.8" hidden="false" customHeight="false" outlineLevel="0" collapsed="false">
      <c r="N1516" s="16" t="s">
        <v>3402</v>
      </c>
      <c r="O1516" s="16" t="s">
        <v>3023</v>
      </c>
      <c r="P1516" s="16" t="s">
        <v>3396</v>
      </c>
    </row>
    <row r="1517" customFormat="false" ht="13.8" hidden="false" customHeight="false" outlineLevel="0" collapsed="false">
      <c r="N1517" s="16" t="s">
        <v>3403</v>
      </c>
      <c r="O1517" s="16" t="s">
        <v>3023</v>
      </c>
      <c r="P1517" s="16" t="s">
        <v>3396</v>
      </c>
    </row>
    <row r="1518" customFormat="false" ht="13.8" hidden="false" customHeight="false" outlineLevel="0" collapsed="false">
      <c r="N1518" s="16" t="s">
        <v>3404</v>
      </c>
      <c r="O1518" s="16" t="s">
        <v>3023</v>
      </c>
      <c r="P1518" s="16" t="s">
        <v>3405</v>
      </c>
    </row>
    <row r="1519" customFormat="false" ht="13.8" hidden="false" customHeight="false" outlineLevel="0" collapsed="false">
      <c r="N1519" s="16" t="s">
        <v>3406</v>
      </c>
      <c r="O1519" s="16" t="s">
        <v>3023</v>
      </c>
      <c r="P1519" s="16" t="s">
        <v>3407</v>
      </c>
    </row>
    <row r="1520" customFormat="false" ht="13.8" hidden="false" customHeight="false" outlineLevel="0" collapsed="false">
      <c r="N1520" s="16" t="s">
        <v>3408</v>
      </c>
      <c r="O1520" s="16" t="s">
        <v>3023</v>
      </c>
      <c r="P1520" s="16" t="s">
        <v>3407</v>
      </c>
    </row>
    <row r="1521" customFormat="false" ht="13.8" hidden="false" customHeight="false" outlineLevel="0" collapsed="false">
      <c r="N1521" s="16" t="s">
        <v>3409</v>
      </c>
      <c r="O1521" s="16" t="s">
        <v>3023</v>
      </c>
      <c r="P1521" s="16" t="s">
        <v>3407</v>
      </c>
    </row>
    <row r="1522" customFormat="false" ht="13.8" hidden="false" customHeight="false" outlineLevel="0" collapsed="false">
      <c r="N1522" s="16" t="s">
        <v>3410</v>
      </c>
      <c r="O1522" s="16" t="s">
        <v>3023</v>
      </c>
      <c r="P1522" s="16" t="s">
        <v>3407</v>
      </c>
    </row>
    <row r="1523" customFormat="false" ht="13.8" hidden="false" customHeight="false" outlineLevel="0" collapsed="false">
      <c r="N1523" s="16" t="s">
        <v>3411</v>
      </c>
      <c r="O1523" s="16" t="s">
        <v>3023</v>
      </c>
      <c r="P1523" s="16" t="s">
        <v>3407</v>
      </c>
    </row>
    <row r="1524" customFormat="false" ht="13.8" hidden="false" customHeight="false" outlineLevel="0" collapsed="false">
      <c r="N1524" s="16" t="s">
        <v>3412</v>
      </c>
      <c r="O1524" s="16" t="s">
        <v>3023</v>
      </c>
      <c r="P1524" s="16" t="s">
        <v>3407</v>
      </c>
    </row>
    <row r="1525" customFormat="false" ht="13.8" hidden="false" customHeight="false" outlineLevel="0" collapsed="false">
      <c r="N1525" s="16" t="s">
        <v>3413</v>
      </c>
      <c r="O1525" s="16" t="s">
        <v>3023</v>
      </c>
      <c r="P1525" s="16" t="s">
        <v>3407</v>
      </c>
    </row>
    <row r="1526" customFormat="false" ht="13.8" hidden="false" customHeight="false" outlineLevel="0" collapsed="false">
      <c r="N1526" s="16" t="s">
        <v>3414</v>
      </c>
      <c r="O1526" s="16" t="s">
        <v>3023</v>
      </c>
      <c r="P1526" s="16" t="s">
        <v>3407</v>
      </c>
    </row>
    <row r="1527" customFormat="false" ht="13.8" hidden="false" customHeight="false" outlineLevel="0" collapsed="false">
      <c r="N1527" s="16" t="s">
        <v>3415</v>
      </c>
      <c r="O1527" s="16" t="s">
        <v>3023</v>
      </c>
      <c r="P1527" s="16" t="s">
        <v>3407</v>
      </c>
    </row>
    <row r="1528" customFormat="false" ht="13.8" hidden="false" customHeight="false" outlineLevel="0" collapsed="false">
      <c r="N1528" s="16" t="s">
        <v>3416</v>
      </c>
      <c r="O1528" s="16" t="s">
        <v>3023</v>
      </c>
      <c r="P1528" s="16" t="s">
        <v>3407</v>
      </c>
    </row>
    <row r="1529" customFormat="false" ht="13.8" hidden="false" customHeight="false" outlineLevel="0" collapsed="false">
      <c r="N1529" s="16" t="s">
        <v>3417</v>
      </c>
      <c r="O1529" s="16" t="s">
        <v>3023</v>
      </c>
      <c r="P1529" s="16" t="s">
        <v>3418</v>
      </c>
    </row>
    <row r="1530" customFormat="false" ht="13.8" hidden="false" customHeight="false" outlineLevel="0" collapsed="false">
      <c r="N1530" s="16" t="s">
        <v>3419</v>
      </c>
      <c r="O1530" s="16" t="s">
        <v>3023</v>
      </c>
      <c r="P1530" s="16" t="s">
        <v>3420</v>
      </c>
    </row>
    <row r="1531" customFormat="false" ht="13.8" hidden="false" customHeight="false" outlineLevel="0" collapsed="false">
      <c r="N1531" s="16" t="s">
        <v>3421</v>
      </c>
      <c r="O1531" s="16" t="s">
        <v>3023</v>
      </c>
      <c r="P1531" s="16" t="s">
        <v>3422</v>
      </c>
    </row>
    <row r="1532" customFormat="false" ht="13.8" hidden="false" customHeight="false" outlineLevel="0" collapsed="false">
      <c r="N1532" s="16" t="s">
        <v>3423</v>
      </c>
      <c r="O1532" s="16" t="s">
        <v>3023</v>
      </c>
      <c r="P1532" s="16" t="s">
        <v>3424</v>
      </c>
    </row>
    <row r="1533" customFormat="false" ht="13.8" hidden="false" customHeight="false" outlineLevel="0" collapsed="false">
      <c r="N1533" s="16" t="s">
        <v>3425</v>
      </c>
      <c r="O1533" s="16" t="s">
        <v>3023</v>
      </c>
      <c r="P1533" s="16" t="s">
        <v>3426</v>
      </c>
    </row>
    <row r="1534" customFormat="false" ht="13.8" hidden="false" customHeight="false" outlineLevel="0" collapsed="false">
      <c r="N1534" s="16" t="s">
        <v>3427</v>
      </c>
      <c r="O1534" s="16" t="s">
        <v>3023</v>
      </c>
      <c r="P1534" s="16" t="s">
        <v>3428</v>
      </c>
    </row>
    <row r="1535" customFormat="false" ht="13.8" hidden="false" customHeight="false" outlineLevel="0" collapsed="false">
      <c r="N1535" s="16" t="s">
        <v>3429</v>
      </c>
      <c r="O1535" s="16" t="s">
        <v>3023</v>
      </c>
      <c r="P1535" s="16" t="s">
        <v>3430</v>
      </c>
    </row>
    <row r="1536" customFormat="false" ht="13.8" hidden="false" customHeight="false" outlineLevel="0" collapsed="false">
      <c r="N1536" s="16" t="s">
        <v>3431</v>
      </c>
      <c r="O1536" s="16" t="s">
        <v>3023</v>
      </c>
      <c r="P1536" s="16" t="s">
        <v>3430</v>
      </c>
    </row>
    <row r="1537" customFormat="false" ht="13.8" hidden="false" customHeight="false" outlineLevel="0" collapsed="false">
      <c r="N1537" s="16" t="s">
        <v>3432</v>
      </c>
      <c r="O1537" s="16" t="s">
        <v>3023</v>
      </c>
      <c r="P1537" s="16" t="s">
        <v>3433</v>
      </c>
    </row>
    <row r="1538" customFormat="false" ht="13.8" hidden="false" customHeight="false" outlineLevel="0" collapsed="false">
      <c r="N1538" s="16" t="s">
        <v>3434</v>
      </c>
      <c r="O1538" s="16" t="s">
        <v>3023</v>
      </c>
      <c r="P1538" s="16" t="s">
        <v>3433</v>
      </c>
    </row>
    <row r="1539" customFormat="false" ht="13.8" hidden="false" customHeight="false" outlineLevel="0" collapsed="false">
      <c r="N1539" s="16" t="s">
        <v>3435</v>
      </c>
      <c r="O1539" s="16" t="s">
        <v>3023</v>
      </c>
      <c r="P1539" s="16" t="s">
        <v>3433</v>
      </c>
    </row>
    <row r="1540" customFormat="false" ht="13.8" hidden="false" customHeight="false" outlineLevel="0" collapsed="false">
      <c r="N1540" s="16" t="s">
        <v>3436</v>
      </c>
      <c r="O1540" s="16" t="s">
        <v>3023</v>
      </c>
      <c r="P1540" s="16" t="s">
        <v>3433</v>
      </c>
    </row>
    <row r="1541" customFormat="false" ht="13.8" hidden="false" customHeight="false" outlineLevel="0" collapsed="false">
      <c r="N1541" s="16" t="s">
        <v>3437</v>
      </c>
      <c r="O1541" s="16" t="s">
        <v>3023</v>
      </c>
      <c r="P1541" s="16" t="s">
        <v>3433</v>
      </c>
    </row>
    <row r="1542" customFormat="false" ht="13.8" hidden="false" customHeight="false" outlineLevel="0" collapsed="false">
      <c r="N1542" s="16" t="s">
        <v>3438</v>
      </c>
      <c r="O1542" s="16" t="s">
        <v>3023</v>
      </c>
      <c r="P1542" s="16" t="s">
        <v>3439</v>
      </c>
    </row>
    <row r="1543" customFormat="false" ht="13.8" hidden="false" customHeight="false" outlineLevel="0" collapsed="false">
      <c r="N1543" s="16" t="s">
        <v>3440</v>
      </c>
      <c r="O1543" s="16" t="s">
        <v>3023</v>
      </c>
    </row>
    <row r="1544" customFormat="false" ht="13.8" hidden="false" customHeight="false" outlineLevel="0" collapsed="false">
      <c r="N1544" s="16" t="s">
        <v>3441</v>
      </c>
      <c r="O1544" s="16" t="s">
        <v>3023</v>
      </c>
      <c r="P1544" s="16" t="s">
        <v>3442</v>
      </c>
    </row>
    <row r="1545" customFormat="false" ht="13.8" hidden="false" customHeight="false" outlineLevel="0" collapsed="false">
      <c r="N1545" s="16" t="s">
        <v>3443</v>
      </c>
      <c r="O1545" s="16" t="s">
        <v>3023</v>
      </c>
      <c r="P1545" s="16" t="s">
        <v>3442</v>
      </c>
    </row>
    <row r="1546" customFormat="false" ht="13.8" hidden="false" customHeight="false" outlineLevel="0" collapsed="false">
      <c r="N1546" s="16" t="s">
        <v>3444</v>
      </c>
      <c r="O1546" s="16" t="s">
        <v>3023</v>
      </c>
      <c r="P1546" s="16" t="s">
        <v>3445</v>
      </c>
    </row>
    <row r="1547" customFormat="false" ht="13.8" hidden="false" customHeight="false" outlineLevel="0" collapsed="false">
      <c r="N1547" s="16" t="s">
        <v>3446</v>
      </c>
      <c r="O1547" s="16" t="s">
        <v>3023</v>
      </c>
      <c r="P1547" s="16" t="s">
        <v>3447</v>
      </c>
    </row>
    <row r="1548" customFormat="false" ht="13.8" hidden="false" customHeight="false" outlineLevel="0" collapsed="false">
      <c r="N1548" s="16" t="s">
        <v>3448</v>
      </c>
      <c r="O1548" s="16" t="s">
        <v>3023</v>
      </c>
      <c r="P1548" s="16" t="s">
        <v>3449</v>
      </c>
    </row>
    <row r="1549" customFormat="false" ht="13.8" hidden="false" customHeight="false" outlineLevel="0" collapsed="false">
      <c r="N1549" s="16" t="s">
        <v>3450</v>
      </c>
      <c r="O1549" s="16" t="s">
        <v>3023</v>
      </c>
      <c r="P1549" s="16" t="s">
        <v>3451</v>
      </c>
    </row>
    <row r="1550" customFormat="false" ht="13.8" hidden="false" customHeight="false" outlineLevel="0" collapsed="false">
      <c r="N1550" s="16" t="s">
        <v>3452</v>
      </c>
      <c r="O1550" s="16" t="s">
        <v>3023</v>
      </c>
      <c r="P1550" s="16" t="s">
        <v>3453</v>
      </c>
    </row>
    <row r="1551" customFormat="false" ht="13.8" hidden="false" customHeight="false" outlineLevel="0" collapsed="false">
      <c r="N1551" s="16" t="s">
        <v>3454</v>
      </c>
      <c r="O1551" s="16" t="s">
        <v>3023</v>
      </c>
      <c r="P1551" s="16" t="s">
        <v>3453</v>
      </c>
    </row>
    <row r="1552" customFormat="false" ht="13.8" hidden="false" customHeight="false" outlineLevel="0" collapsed="false">
      <c r="N1552" s="16" t="s">
        <v>3455</v>
      </c>
      <c r="O1552" s="16" t="s">
        <v>3023</v>
      </c>
      <c r="P1552" s="16" t="s">
        <v>3456</v>
      </c>
    </row>
    <row r="1553" customFormat="false" ht="13.8" hidden="false" customHeight="false" outlineLevel="0" collapsed="false">
      <c r="N1553" s="16" t="s">
        <v>3457</v>
      </c>
      <c r="O1553" s="16" t="s">
        <v>3023</v>
      </c>
      <c r="P1553" s="16" t="s">
        <v>3458</v>
      </c>
    </row>
    <row r="1554" customFormat="false" ht="13.8" hidden="false" customHeight="false" outlineLevel="0" collapsed="false">
      <c r="N1554" s="16" t="s">
        <v>3459</v>
      </c>
      <c r="O1554" s="16" t="s">
        <v>3023</v>
      </c>
      <c r="P1554" s="16" t="s">
        <v>3460</v>
      </c>
    </row>
    <row r="1555" customFormat="false" ht="13.8" hidden="false" customHeight="false" outlineLevel="0" collapsed="false">
      <c r="N1555" s="16" t="s">
        <v>3461</v>
      </c>
      <c r="O1555" s="16" t="s">
        <v>3023</v>
      </c>
      <c r="P1555" s="16" t="s">
        <v>3462</v>
      </c>
    </row>
    <row r="1556" customFormat="false" ht="13.8" hidden="false" customHeight="false" outlineLevel="0" collapsed="false">
      <c r="N1556" s="16" t="s">
        <v>3463</v>
      </c>
      <c r="O1556" s="16" t="s">
        <v>3023</v>
      </c>
      <c r="P1556" s="16" t="s">
        <v>3464</v>
      </c>
    </row>
    <row r="1557" customFormat="false" ht="13.8" hidden="false" customHeight="false" outlineLevel="0" collapsed="false">
      <c r="N1557" s="16" t="s">
        <v>3465</v>
      </c>
      <c r="O1557" s="16" t="s">
        <v>3023</v>
      </c>
      <c r="P1557" s="16" t="s">
        <v>3466</v>
      </c>
    </row>
    <row r="1558" customFormat="false" ht="13.8" hidden="false" customHeight="false" outlineLevel="0" collapsed="false">
      <c r="N1558" s="16" t="s">
        <v>3467</v>
      </c>
      <c r="O1558" s="16" t="s">
        <v>3023</v>
      </c>
      <c r="P1558" s="16" t="s">
        <v>3468</v>
      </c>
    </row>
    <row r="1559" customFormat="false" ht="13.8" hidden="false" customHeight="false" outlineLevel="0" collapsed="false">
      <c r="N1559" s="16" t="s">
        <v>3469</v>
      </c>
      <c r="O1559" s="16" t="s">
        <v>3023</v>
      </c>
      <c r="P1559" s="16" t="s">
        <v>3470</v>
      </c>
    </row>
    <row r="1560" customFormat="false" ht="13.8" hidden="false" customHeight="false" outlineLevel="0" collapsed="false">
      <c r="N1560" s="16" t="s">
        <v>3471</v>
      </c>
      <c r="O1560" s="16" t="s">
        <v>3023</v>
      </c>
      <c r="P1560" s="16" t="s">
        <v>3472</v>
      </c>
    </row>
    <row r="1561" customFormat="false" ht="13.8" hidden="false" customHeight="false" outlineLevel="0" collapsed="false">
      <c r="N1561" s="16" t="s">
        <v>3473</v>
      </c>
      <c r="O1561" s="16" t="s">
        <v>3023</v>
      </c>
      <c r="P1561" s="16" t="s">
        <v>3474</v>
      </c>
    </row>
    <row r="1562" customFormat="false" ht="13.8" hidden="false" customHeight="false" outlineLevel="0" collapsed="false">
      <c r="N1562" s="16" t="s">
        <v>3475</v>
      </c>
      <c r="O1562" s="16" t="s">
        <v>3023</v>
      </c>
      <c r="P1562" s="16" t="s">
        <v>3476</v>
      </c>
    </row>
    <row r="1563" customFormat="false" ht="13.8" hidden="false" customHeight="false" outlineLevel="0" collapsed="false">
      <c r="N1563" s="16" t="s">
        <v>3477</v>
      </c>
      <c r="O1563" s="16" t="s">
        <v>3023</v>
      </c>
      <c r="P1563" s="16" t="s">
        <v>3478</v>
      </c>
    </row>
    <row r="1564" customFormat="false" ht="13.8" hidden="false" customHeight="false" outlineLevel="0" collapsed="false">
      <c r="N1564" s="16" t="s">
        <v>3479</v>
      </c>
      <c r="O1564" s="16" t="s">
        <v>3023</v>
      </c>
      <c r="P1564" s="16" t="s">
        <v>3478</v>
      </c>
    </row>
    <row r="1565" customFormat="false" ht="13.8" hidden="false" customHeight="false" outlineLevel="0" collapsed="false">
      <c r="N1565" s="16" t="s">
        <v>3480</v>
      </c>
      <c r="O1565" s="16" t="s">
        <v>3023</v>
      </c>
      <c r="P1565" s="16" t="s">
        <v>3478</v>
      </c>
    </row>
    <row r="1566" customFormat="false" ht="13.8" hidden="false" customHeight="false" outlineLevel="0" collapsed="false">
      <c r="N1566" s="16" t="s">
        <v>3481</v>
      </c>
      <c r="O1566" s="16" t="s">
        <v>3023</v>
      </c>
      <c r="P1566" s="16" t="s">
        <v>3482</v>
      </c>
    </row>
    <row r="1567" customFormat="false" ht="13.8" hidden="false" customHeight="false" outlineLevel="0" collapsed="false">
      <c r="N1567" s="16" t="s">
        <v>3483</v>
      </c>
      <c r="O1567" s="16" t="s">
        <v>3023</v>
      </c>
      <c r="P1567" s="16" t="s">
        <v>3453</v>
      </c>
    </row>
    <row r="1568" customFormat="false" ht="13.8" hidden="false" customHeight="false" outlineLevel="0" collapsed="false">
      <c r="N1568" s="16" t="s">
        <v>3484</v>
      </c>
      <c r="O1568" s="16" t="s">
        <v>3023</v>
      </c>
      <c r="P1568" s="16" t="s">
        <v>3445</v>
      </c>
    </row>
    <row r="1569" customFormat="false" ht="13.8" hidden="false" customHeight="false" outlineLevel="0" collapsed="false">
      <c r="N1569" s="16" t="s">
        <v>3485</v>
      </c>
      <c r="O1569" s="16" t="s">
        <v>3023</v>
      </c>
      <c r="P1569" s="16" t="s">
        <v>3445</v>
      </c>
    </row>
    <row r="1570" customFormat="false" ht="13.8" hidden="false" customHeight="false" outlineLevel="0" collapsed="false">
      <c r="N1570" s="16" t="s">
        <v>3486</v>
      </c>
      <c r="O1570" s="16" t="s">
        <v>3023</v>
      </c>
      <c r="P1570" s="16" t="s">
        <v>3453</v>
      </c>
    </row>
    <row r="1571" customFormat="false" ht="13.8" hidden="false" customHeight="false" outlineLevel="0" collapsed="false">
      <c r="N1571" s="16" t="s">
        <v>3487</v>
      </c>
      <c r="O1571" s="16" t="s">
        <v>3023</v>
      </c>
      <c r="P1571" s="16" t="s">
        <v>3488</v>
      </c>
    </row>
    <row r="1572" customFormat="false" ht="13.8" hidden="false" customHeight="false" outlineLevel="0" collapsed="false">
      <c r="N1572" s="16" t="s">
        <v>3489</v>
      </c>
      <c r="O1572" s="16" t="s">
        <v>3023</v>
      </c>
      <c r="P1572" s="16" t="s">
        <v>3490</v>
      </c>
    </row>
    <row r="1573" customFormat="false" ht="13.8" hidden="false" customHeight="false" outlineLevel="0" collapsed="false">
      <c r="N1573" s="16" t="s">
        <v>3491</v>
      </c>
      <c r="O1573" s="16" t="s">
        <v>3023</v>
      </c>
      <c r="P1573" s="16" t="s">
        <v>3492</v>
      </c>
    </row>
    <row r="1574" customFormat="false" ht="13.8" hidden="false" customHeight="false" outlineLevel="0" collapsed="false">
      <c r="N1574" s="16" t="s">
        <v>3493</v>
      </c>
      <c r="O1574" s="16" t="s">
        <v>3023</v>
      </c>
      <c r="P1574" s="16" t="s">
        <v>3494</v>
      </c>
    </row>
    <row r="1575" customFormat="false" ht="13.8" hidden="false" customHeight="false" outlineLevel="0" collapsed="false">
      <c r="N1575" s="16" t="s">
        <v>3495</v>
      </c>
      <c r="O1575" s="16" t="s">
        <v>3023</v>
      </c>
      <c r="P1575" s="16" t="s">
        <v>3464</v>
      </c>
    </row>
    <row r="1576" customFormat="false" ht="13.8" hidden="false" customHeight="false" outlineLevel="0" collapsed="false">
      <c r="N1576" s="16" t="s">
        <v>3496</v>
      </c>
      <c r="O1576" s="16" t="s">
        <v>3023</v>
      </c>
      <c r="P1576" s="16" t="s">
        <v>3497</v>
      </c>
    </row>
    <row r="1577" customFormat="false" ht="13.8" hidden="false" customHeight="false" outlineLevel="0" collapsed="false">
      <c r="N1577" s="16" t="s">
        <v>3498</v>
      </c>
      <c r="O1577" s="16" t="s">
        <v>3023</v>
      </c>
      <c r="P1577" s="16" t="s">
        <v>3499</v>
      </c>
    </row>
    <row r="1578" customFormat="false" ht="13.8" hidden="false" customHeight="false" outlineLevel="0" collapsed="false">
      <c r="N1578" s="16" t="s">
        <v>3500</v>
      </c>
      <c r="O1578" s="16" t="s">
        <v>3023</v>
      </c>
      <c r="P1578" s="16" t="s">
        <v>3501</v>
      </c>
    </row>
    <row r="1579" customFormat="false" ht="13.8" hidden="false" customHeight="false" outlineLevel="0" collapsed="false">
      <c r="N1579" s="16" t="s">
        <v>3502</v>
      </c>
      <c r="O1579" s="16" t="s">
        <v>3023</v>
      </c>
      <c r="P1579" s="16" t="s">
        <v>3503</v>
      </c>
    </row>
    <row r="1580" customFormat="false" ht="13.8" hidden="false" customHeight="false" outlineLevel="0" collapsed="false">
      <c r="N1580" s="16" t="s">
        <v>3504</v>
      </c>
      <c r="O1580" s="16" t="s">
        <v>3023</v>
      </c>
      <c r="P1580" s="16" t="s">
        <v>3505</v>
      </c>
    </row>
    <row r="1581" customFormat="false" ht="13.8" hidden="false" customHeight="false" outlineLevel="0" collapsed="false">
      <c r="N1581" s="16" t="s">
        <v>3506</v>
      </c>
      <c r="O1581" s="16" t="s">
        <v>3023</v>
      </c>
      <c r="P1581" s="16" t="s">
        <v>3503</v>
      </c>
    </row>
    <row r="1582" customFormat="false" ht="13.8" hidden="false" customHeight="false" outlineLevel="0" collapsed="false">
      <c r="N1582" s="16" t="s">
        <v>1179</v>
      </c>
      <c r="O1582" s="16" t="s">
        <v>3023</v>
      </c>
      <c r="P1582" s="16" t="s">
        <v>3507</v>
      </c>
    </row>
    <row r="1583" customFormat="false" ht="13.8" hidden="false" customHeight="false" outlineLevel="0" collapsed="false">
      <c r="N1583" s="16" t="s">
        <v>1175</v>
      </c>
      <c r="O1583" s="16" t="s">
        <v>3023</v>
      </c>
      <c r="P1583" s="16" t="s">
        <v>3508</v>
      </c>
    </row>
    <row r="1584" customFormat="false" ht="13.8" hidden="false" customHeight="false" outlineLevel="0" collapsed="false">
      <c r="N1584" s="16" t="s">
        <v>1183</v>
      </c>
      <c r="O1584" s="16" t="s">
        <v>3023</v>
      </c>
      <c r="P1584" s="16" t="s">
        <v>3509</v>
      </c>
    </row>
    <row r="1585" customFormat="false" ht="13.8" hidden="false" customHeight="false" outlineLevel="0" collapsed="false">
      <c r="N1585" s="16" t="s">
        <v>3510</v>
      </c>
      <c r="O1585" s="16" t="s">
        <v>3023</v>
      </c>
    </row>
    <row r="1586" customFormat="false" ht="13.8" hidden="false" customHeight="false" outlineLevel="0" collapsed="false">
      <c r="N1586" s="16" t="s">
        <v>3511</v>
      </c>
      <c r="O1586" s="16" t="s">
        <v>3023</v>
      </c>
    </row>
    <row r="1587" customFormat="false" ht="13.8" hidden="false" customHeight="false" outlineLevel="0" collapsed="false">
      <c r="N1587" s="16" t="s">
        <v>3512</v>
      </c>
      <c r="O1587" s="16" t="s">
        <v>3023</v>
      </c>
      <c r="P1587" s="16" t="s">
        <v>3513</v>
      </c>
    </row>
    <row r="1588" customFormat="false" ht="13.8" hidden="false" customHeight="false" outlineLevel="0" collapsed="false">
      <c r="N1588" s="16" t="s">
        <v>3514</v>
      </c>
      <c r="O1588" s="16" t="s">
        <v>3023</v>
      </c>
      <c r="P1588" s="16" t="s">
        <v>3513</v>
      </c>
    </row>
    <row r="1589" customFormat="false" ht="13.8" hidden="false" customHeight="false" outlineLevel="0" collapsed="false">
      <c r="N1589" s="16" t="s">
        <v>3515</v>
      </c>
      <c r="O1589" s="16" t="s">
        <v>3023</v>
      </c>
      <c r="P1589" s="16" t="s">
        <v>3513</v>
      </c>
    </row>
    <row r="1590" customFormat="false" ht="13.8" hidden="false" customHeight="false" outlineLevel="0" collapsed="false">
      <c r="N1590" s="16" t="s">
        <v>3516</v>
      </c>
      <c r="O1590" s="16" t="s">
        <v>3023</v>
      </c>
      <c r="P1590" s="16" t="s">
        <v>3517</v>
      </c>
    </row>
    <row r="1591" customFormat="false" ht="13.8" hidden="false" customHeight="false" outlineLevel="0" collapsed="false">
      <c r="N1591" s="16" t="s">
        <v>3518</v>
      </c>
      <c r="O1591" s="16" t="s">
        <v>3023</v>
      </c>
      <c r="P1591" s="16" t="s">
        <v>3517</v>
      </c>
    </row>
    <row r="1592" customFormat="false" ht="13.8" hidden="false" customHeight="false" outlineLevel="0" collapsed="false">
      <c r="N1592" s="16" t="s">
        <v>3519</v>
      </c>
      <c r="O1592" s="16" t="s">
        <v>3023</v>
      </c>
      <c r="P1592" s="16" t="s">
        <v>3520</v>
      </c>
    </row>
    <row r="1593" customFormat="false" ht="13.8" hidden="false" customHeight="false" outlineLevel="0" collapsed="false">
      <c r="N1593" s="16" t="s">
        <v>3521</v>
      </c>
      <c r="O1593" s="16" t="s">
        <v>3023</v>
      </c>
      <c r="P1593" s="16" t="s">
        <v>3520</v>
      </c>
    </row>
    <row r="1594" customFormat="false" ht="13.8" hidden="false" customHeight="false" outlineLevel="0" collapsed="false">
      <c r="N1594" s="16" t="s">
        <v>3522</v>
      </c>
      <c r="O1594" s="16" t="s">
        <v>3023</v>
      </c>
      <c r="P1594" s="16" t="s">
        <v>3523</v>
      </c>
    </row>
    <row r="1595" customFormat="false" ht="13.8" hidden="false" customHeight="false" outlineLevel="0" collapsed="false">
      <c r="N1595" s="16" t="s">
        <v>3524</v>
      </c>
      <c r="O1595" s="16" t="s">
        <v>3023</v>
      </c>
      <c r="P1595" s="16" t="s">
        <v>3523</v>
      </c>
    </row>
    <row r="1596" customFormat="false" ht="13.8" hidden="false" customHeight="false" outlineLevel="0" collapsed="false">
      <c r="N1596" s="16" t="s">
        <v>3525</v>
      </c>
      <c r="O1596" s="16" t="s">
        <v>3023</v>
      </c>
      <c r="P1596" s="16" t="s">
        <v>3526</v>
      </c>
    </row>
    <row r="1597" customFormat="false" ht="13.8" hidden="false" customHeight="false" outlineLevel="0" collapsed="false">
      <c r="N1597" s="16" t="s">
        <v>3527</v>
      </c>
      <c r="O1597" s="16" t="s">
        <v>3023</v>
      </c>
      <c r="P1597" s="16" t="s">
        <v>3526</v>
      </c>
    </row>
    <row r="1598" customFormat="false" ht="13.8" hidden="false" customHeight="false" outlineLevel="0" collapsed="false">
      <c r="N1598" s="16" t="s">
        <v>3528</v>
      </c>
      <c r="O1598" s="16" t="s">
        <v>3023</v>
      </c>
      <c r="P1598" s="16" t="s">
        <v>3529</v>
      </c>
    </row>
    <row r="1599" customFormat="false" ht="13.8" hidden="false" customHeight="false" outlineLevel="0" collapsed="false">
      <c r="N1599" s="16" t="s">
        <v>3530</v>
      </c>
      <c r="O1599" s="16" t="s">
        <v>3023</v>
      </c>
      <c r="P1599" s="16" t="s">
        <v>3529</v>
      </c>
    </row>
    <row r="1600" customFormat="false" ht="13.8" hidden="false" customHeight="false" outlineLevel="0" collapsed="false">
      <c r="N1600" s="16" t="s">
        <v>3531</v>
      </c>
      <c r="O1600" s="16" t="s">
        <v>3023</v>
      </c>
      <c r="P1600" s="16" t="s">
        <v>3532</v>
      </c>
    </row>
    <row r="1601" customFormat="false" ht="13.8" hidden="false" customHeight="false" outlineLevel="0" collapsed="false">
      <c r="N1601" s="16" t="s">
        <v>3533</v>
      </c>
      <c r="O1601" s="16" t="s">
        <v>3023</v>
      </c>
      <c r="P1601" s="16" t="s">
        <v>3532</v>
      </c>
    </row>
    <row r="1602" customFormat="false" ht="13.8" hidden="false" customHeight="false" outlineLevel="0" collapsed="false">
      <c r="N1602" s="16" t="s">
        <v>3534</v>
      </c>
      <c r="O1602" s="16" t="s">
        <v>3023</v>
      </c>
      <c r="P1602" s="16" t="s">
        <v>3535</v>
      </c>
    </row>
    <row r="1603" customFormat="false" ht="13.8" hidden="false" customHeight="false" outlineLevel="0" collapsed="false">
      <c r="N1603" s="16" t="s">
        <v>3536</v>
      </c>
      <c r="O1603" s="16" t="s">
        <v>3023</v>
      </c>
      <c r="P1603" s="16" t="s">
        <v>3535</v>
      </c>
    </row>
    <row r="1604" customFormat="false" ht="13.8" hidden="false" customHeight="false" outlineLevel="0" collapsed="false">
      <c r="N1604" s="16" t="s">
        <v>3537</v>
      </c>
      <c r="O1604" s="16" t="s">
        <v>3023</v>
      </c>
      <c r="P1604" s="16" t="s">
        <v>3535</v>
      </c>
    </row>
    <row r="1605" customFormat="false" ht="13.8" hidden="false" customHeight="false" outlineLevel="0" collapsed="false">
      <c r="N1605" s="16" t="s">
        <v>3538</v>
      </c>
      <c r="O1605" s="16" t="s">
        <v>3023</v>
      </c>
      <c r="P1605" s="16" t="s">
        <v>3539</v>
      </c>
    </row>
    <row r="1606" customFormat="false" ht="13.8" hidden="false" customHeight="false" outlineLevel="0" collapsed="false">
      <c r="N1606" s="16" t="s">
        <v>3540</v>
      </c>
      <c r="O1606" s="16" t="s">
        <v>3023</v>
      </c>
      <c r="P1606" s="16" t="s">
        <v>3539</v>
      </c>
    </row>
    <row r="1607" customFormat="false" ht="13.8" hidden="false" customHeight="false" outlineLevel="0" collapsed="false">
      <c r="N1607" s="16" t="s">
        <v>3541</v>
      </c>
      <c r="O1607" s="16" t="s">
        <v>3023</v>
      </c>
      <c r="P1607" s="16" t="s">
        <v>3542</v>
      </c>
    </row>
    <row r="1608" customFormat="false" ht="13.8" hidden="false" customHeight="false" outlineLevel="0" collapsed="false">
      <c r="N1608" s="16" t="s">
        <v>3543</v>
      </c>
      <c r="O1608" s="16" t="s">
        <v>3023</v>
      </c>
    </row>
    <row r="1609" customFormat="false" ht="13.8" hidden="false" customHeight="false" outlineLevel="0" collapsed="false">
      <c r="N1609" s="16" t="s">
        <v>3544</v>
      </c>
      <c r="O1609" s="16" t="s">
        <v>3023</v>
      </c>
    </row>
    <row r="1610" customFormat="false" ht="13.8" hidden="false" customHeight="false" outlineLevel="0" collapsed="false">
      <c r="N1610" s="16" t="s">
        <v>3545</v>
      </c>
      <c r="O1610" s="16" t="s">
        <v>3023</v>
      </c>
    </row>
    <row r="1611" customFormat="false" ht="13.8" hidden="false" customHeight="false" outlineLevel="0" collapsed="false">
      <c r="N1611" s="16" t="s">
        <v>3546</v>
      </c>
      <c r="O1611" s="16" t="s">
        <v>3023</v>
      </c>
    </row>
    <row r="1612" customFormat="false" ht="13.8" hidden="false" customHeight="false" outlineLevel="0" collapsed="false">
      <c r="N1612" s="16" t="s">
        <v>3547</v>
      </c>
      <c r="O1612" s="16" t="s">
        <v>3023</v>
      </c>
    </row>
    <row r="1613" customFormat="false" ht="13.8" hidden="false" customHeight="false" outlineLevel="0" collapsed="false">
      <c r="N1613" s="16" t="s">
        <v>3548</v>
      </c>
      <c r="O1613" s="16" t="s">
        <v>3023</v>
      </c>
    </row>
    <row r="1614" customFormat="false" ht="13.8" hidden="false" customHeight="false" outlineLevel="0" collapsed="false">
      <c r="N1614" s="16" t="s">
        <v>3549</v>
      </c>
      <c r="O1614" s="16" t="s">
        <v>3023</v>
      </c>
    </row>
    <row r="1615" customFormat="false" ht="13.8" hidden="false" customHeight="false" outlineLevel="0" collapsed="false">
      <c r="N1615" s="16" t="s">
        <v>3550</v>
      </c>
      <c r="O1615" s="16" t="s">
        <v>3023</v>
      </c>
    </row>
    <row r="1616" customFormat="false" ht="13.8" hidden="false" customHeight="false" outlineLevel="0" collapsed="false">
      <c r="N1616" s="16" t="s">
        <v>3551</v>
      </c>
      <c r="O1616" s="16" t="s">
        <v>3023</v>
      </c>
    </row>
    <row r="1617" customFormat="false" ht="13.8" hidden="false" customHeight="false" outlineLevel="0" collapsed="false">
      <c r="N1617" s="16" t="s">
        <v>3552</v>
      </c>
      <c r="O1617" s="16" t="s">
        <v>3023</v>
      </c>
    </row>
    <row r="1618" customFormat="false" ht="13.8" hidden="false" customHeight="false" outlineLevel="0" collapsed="false">
      <c r="N1618" s="16" t="s">
        <v>3553</v>
      </c>
      <c r="O1618" s="16" t="s">
        <v>3023</v>
      </c>
    </row>
    <row r="1619" customFormat="false" ht="13.8" hidden="false" customHeight="false" outlineLevel="0" collapsed="false">
      <c r="N1619" s="16" t="s">
        <v>3554</v>
      </c>
      <c r="O1619" s="16" t="s">
        <v>3023</v>
      </c>
    </row>
    <row r="1620" customFormat="false" ht="13.8" hidden="false" customHeight="false" outlineLevel="0" collapsed="false">
      <c r="N1620" s="16" t="s">
        <v>3555</v>
      </c>
      <c r="O1620" s="16" t="s">
        <v>3023</v>
      </c>
      <c r="P1620" s="16" t="s">
        <v>3556</v>
      </c>
    </row>
    <row r="1621" customFormat="false" ht="13.8" hidden="false" customHeight="false" outlineLevel="0" collapsed="false">
      <c r="N1621" s="16" t="s">
        <v>3557</v>
      </c>
      <c r="O1621" s="16" t="s">
        <v>3023</v>
      </c>
    </row>
    <row r="1622" customFormat="false" ht="13.8" hidden="false" customHeight="false" outlineLevel="0" collapsed="false">
      <c r="N1622" s="16" t="s">
        <v>3558</v>
      </c>
      <c r="O1622" s="16" t="s">
        <v>3023</v>
      </c>
    </row>
    <row r="1623" customFormat="false" ht="13.8" hidden="false" customHeight="false" outlineLevel="0" collapsed="false">
      <c r="N1623" s="16" t="s">
        <v>3559</v>
      </c>
      <c r="O1623" s="16" t="s">
        <v>3023</v>
      </c>
    </row>
    <row r="1624" customFormat="false" ht="13.8" hidden="false" customHeight="false" outlineLevel="0" collapsed="false">
      <c r="N1624" s="16" t="s">
        <v>3560</v>
      </c>
      <c r="O1624" s="16" t="s">
        <v>3023</v>
      </c>
    </row>
    <row r="1625" customFormat="false" ht="13.8" hidden="false" customHeight="false" outlineLevel="0" collapsed="false">
      <c r="N1625" s="16" t="s">
        <v>3561</v>
      </c>
      <c r="O1625" s="16" t="s">
        <v>3023</v>
      </c>
    </row>
    <row r="1626" customFormat="false" ht="13.8" hidden="false" customHeight="false" outlineLevel="0" collapsed="false">
      <c r="N1626" s="16" t="s">
        <v>3562</v>
      </c>
      <c r="O1626" s="16" t="s">
        <v>3023</v>
      </c>
    </row>
    <row r="1627" customFormat="false" ht="13.8" hidden="false" customHeight="false" outlineLevel="0" collapsed="false">
      <c r="N1627" s="16" t="s">
        <v>3563</v>
      </c>
      <c r="O1627" s="16" t="s">
        <v>3023</v>
      </c>
    </row>
    <row r="1628" customFormat="false" ht="13.8" hidden="false" customHeight="false" outlineLevel="0" collapsed="false">
      <c r="N1628" s="16" t="s">
        <v>3564</v>
      </c>
      <c r="O1628" s="16" t="s">
        <v>3023</v>
      </c>
    </row>
    <row r="1629" customFormat="false" ht="13.8" hidden="false" customHeight="false" outlineLevel="0" collapsed="false">
      <c r="N1629" s="16" t="s">
        <v>3565</v>
      </c>
      <c r="O1629" s="16" t="s">
        <v>3023</v>
      </c>
    </row>
    <row r="1630" customFormat="false" ht="13.8" hidden="false" customHeight="false" outlineLevel="0" collapsed="false">
      <c r="N1630" s="16" t="s">
        <v>3566</v>
      </c>
      <c r="O1630" s="16" t="s">
        <v>3023</v>
      </c>
    </row>
    <row r="1631" customFormat="false" ht="13.8" hidden="false" customHeight="false" outlineLevel="0" collapsed="false">
      <c r="N1631" s="16" t="s">
        <v>3567</v>
      </c>
      <c r="O1631" s="16" t="s">
        <v>3023</v>
      </c>
    </row>
    <row r="1632" customFormat="false" ht="13.8" hidden="false" customHeight="false" outlineLevel="0" collapsed="false">
      <c r="N1632" s="16" t="s">
        <v>3568</v>
      </c>
      <c r="O1632" s="16" t="s">
        <v>3023</v>
      </c>
    </row>
    <row r="1633" customFormat="false" ht="13.8" hidden="false" customHeight="false" outlineLevel="0" collapsed="false">
      <c r="N1633" s="16" t="s">
        <v>3569</v>
      </c>
      <c r="O1633" s="16" t="s">
        <v>3023</v>
      </c>
    </row>
    <row r="1634" customFormat="false" ht="13.8" hidden="false" customHeight="false" outlineLevel="0" collapsed="false">
      <c r="N1634" s="16" t="s">
        <v>3570</v>
      </c>
      <c r="O1634" s="16" t="s">
        <v>3023</v>
      </c>
    </row>
    <row r="1635" customFormat="false" ht="13.8" hidden="false" customHeight="false" outlineLevel="0" collapsed="false">
      <c r="N1635" s="16" t="s">
        <v>3571</v>
      </c>
      <c r="O1635" s="16" t="s">
        <v>3023</v>
      </c>
    </row>
    <row r="1636" customFormat="false" ht="13.8" hidden="false" customHeight="false" outlineLevel="0" collapsed="false">
      <c r="N1636" s="16" t="s">
        <v>3572</v>
      </c>
      <c r="O1636" s="16" t="s">
        <v>3023</v>
      </c>
    </row>
    <row r="1637" customFormat="false" ht="13.8" hidden="false" customHeight="false" outlineLevel="0" collapsed="false">
      <c r="N1637" s="16" t="s">
        <v>3573</v>
      </c>
      <c r="O1637" s="16" t="s">
        <v>3023</v>
      </c>
    </row>
    <row r="1638" customFormat="false" ht="13.8" hidden="false" customHeight="false" outlineLevel="0" collapsed="false">
      <c r="N1638" s="16" t="s">
        <v>3574</v>
      </c>
      <c r="O1638" s="16" t="s">
        <v>3023</v>
      </c>
    </row>
    <row r="1639" customFormat="false" ht="13.8" hidden="false" customHeight="false" outlineLevel="0" collapsed="false">
      <c r="N1639" s="16" t="s">
        <v>3575</v>
      </c>
      <c r="O1639" s="16" t="s">
        <v>3023</v>
      </c>
    </row>
    <row r="1640" customFormat="false" ht="13.8" hidden="false" customHeight="false" outlineLevel="0" collapsed="false">
      <c r="N1640" s="16" t="s">
        <v>3576</v>
      </c>
      <c r="O1640" s="16" t="s">
        <v>3023</v>
      </c>
    </row>
    <row r="1641" customFormat="false" ht="13.8" hidden="false" customHeight="false" outlineLevel="0" collapsed="false">
      <c r="N1641" s="16" t="s">
        <v>3577</v>
      </c>
      <c r="O1641" s="16" t="s">
        <v>3023</v>
      </c>
    </row>
    <row r="1642" customFormat="false" ht="13.8" hidden="false" customHeight="false" outlineLevel="0" collapsed="false">
      <c r="N1642" s="16" t="s">
        <v>3578</v>
      </c>
      <c r="O1642" s="16" t="s">
        <v>3023</v>
      </c>
    </row>
    <row r="1643" customFormat="false" ht="13.8" hidden="false" customHeight="false" outlineLevel="0" collapsed="false">
      <c r="N1643" s="16" t="s">
        <v>3579</v>
      </c>
      <c r="O1643" s="16" t="s">
        <v>3023</v>
      </c>
    </row>
    <row r="1644" customFormat="false" ht="13.8" hidden="false" customHeight="false" outlineLevel="0" collapsed="false">
      <c r="N1644" s="16" t="s">
        <v>3580</v>
      </c>
      <c r="O1644" s="16" t="s">
        <v>3023</v>
      </c>
    </row>
    <row r="1645" customFormat="false" ht="13.8" hidden="false" customHeight="false" outlineLevel="0" collapsed="false">
      <c r="N1645" s="16" t="s">
        <v>3581</v>
      </c>
      <c r="O1645" s="16" t="s">
        <v>3023</v>
      </c>
      <c r="P1645" s="16" t="s">
        <v>3582</v>
      </c>
    </row>
    <row r="1646" customFormat="false" ht="13.8" hidden="false" customHeight="false" outlineLevel="0" collapsed="false">
      <c r="N1646" s="16" t="s">
        <v>3583</v>
      </c>
      <c r="O1646" s="16" t="s">
        <v>3023</v>
      </c>
      <c r="P1646" s="16" t="s">
        <v>3582</v>
      </c>
    </row>
    <row r="1647" customFormat="false" ht="13.8" hidden="false" customHeight="false" outlineLevel="0" collapsed="false">
      <c r="N1647" s="16" t="s">
        <v>3584</v>
      </c>
      <c r="O1647" s="16" t="s">
        <v>3023</v>
      </c>
      <c r="P1647" s="16" t="s">
        <v>3585</v>
      </c>
    </row>
    <row r="1648" customFormat="false" ht="13.8" hidden="false" customHeight="false" outlineLevel="0" collapsed="false">
      <c r="N1648" s="16" t="s">
        <v>3586</v>
      </c>
      <c r="O1648" s="16" t="s">
        <v>3023</v>
      </c>
      <c r="P1648" s="16" t="s">
        <v>3587</v>
      </c>
    </row>
    <row r="1649" customFormat="false" ht="13.8" hidden="false" customHeight="false" outlineLevel="0" collapsed="false">
      <c r="N1649" s="16" t="s">
        <v>3588</v>
      </c>
      <c r="O1649" s="16" t="s">
        <v>3023</v>
      </c>
    </row>
    <row r="1650" customFormat="false" ht="13.8" hidden="false" customHeight="false" outlineLevel="0" collapsed="false">
      <c r="N1650" s="16" t="s">
        <v>3589</v>
      </c>
      <c r="O1650" s="16" t="s">
        <v>3023</v>
      </c>
    </row>
    <row r="1651" customFormat="false" ht="13.8" hidden="false" customHeight="false" outlineLevel="0" collapsed="false">
      <c r="N1651" s="16" t="s">
        <v>3590</v>
      </c>
      <c r="O1651" s="16" t="s">
        <v>3023</v>
      </c>
    </row>
    <row r="1652" customFormat="false" ht="13.8" hidden="false" customHeight="false" outlineLevel="0" collapsed="false">
      <c r="N1652" s="16" t="s">
        <v>3591</v>
      </c>
      <c r="O1652" s="16" t="s">
        <v>3023</v>
      </c>
      <c r="P1652" s="16" t="s">
        <v>3592</v>
      </c>
    </row>
    <row r="1653" customFormat="false" ht="13.8" hidden="false" customHeight="false" outlineLevel="0" collapsed="false">
      <c r="N1653" s="16" t="s">
        <v>3593</v>
      </c>
      <c r="O1653" s="16" t="s">
        <v>3023</v>
      </c>
      <c r="P1653" s="16" t="s">
        <v>3592</v>
      </c>
    </row>
    <row r="1654" customFormat="false" ht="13.8" hidden="false" customHeight="false" outlineLevel="0" collapsed="false">
      <c r="N1654" s="16" t="s">
        <v>3594</v>
      </c>
      <c r="O1654" s="16" t="s">
        <v>3023</v>
      </c>
      <c r="P1654" s="16" t="s">
        <v>3595</v>
      </c>
    </row>
    <row r="1655" customFormat="false" ht="13.8" hidden="false" customHeight="false" outlineLevel="0" collapsed="false">
      <c r="N1655" s="16" t="s">
        <v>3596</v>
      </c>
      <c r="O1655" s="16" t="s">
        <v>3023</v>
      </c>
      <c r="P1655" s="16" t="s">
        <v>3592</v>
      </c>
    </row>
    <row r="1656" customFormat="false" ht="13.8" hidden="false" customHeight="false" outlineLevel="0" collapsed="false">
      <c r="N1656" s="16" t="s">
        <v>3597</v>
      </c>
      <c r="O1656" s="16" t="s">
        <v>3023</v>
      </c>
      <c r="P1656" s="16" t="s">
        <v>3592</v>
      </c>
    </row>
    <row r="1657" customFormat="false" ht="13.8" hidden="false" customHeight="false" outlineLevel="0" collapsed="false">
      <c r="N1657" s="16" t="s">
        <v>3598</v>
      </c>
      <c r="O1657" s="16" t="s">
        <v>3023</v>
      </c>
      <c r="P1657" s="16" t="s">
        <v>3595</v>
      </c>
    </row>
    <row r="1658" customFormat="false" ht="13.8" hidden="false" customHeight="false" outlineLevel="0" collapsed="false">
      <c r="N1658" s="16" t="s">
        <v>3599</v>
      </c>
      <c r="O1658" s="16" t="s">
        <v>3023</v>
      </c>
      <c r="P1658" s="16" t="s">
        <v>3595</v>
      </c>
    </row>
    <row r="1659" customFormat="false" ht="13.8" hidden="false" customHeight="false" outlineLevel="0" collapsed="false">
      <c r="N1659" s="16" t="s">
        <v>3600</v>
      </c>
      <c r="O1659" s="16" t="s">
        <v>3023</v>
      </c>
      <c r="P1659" s="16" t="s">
        <v>3601</v>
      </c>
    </row>
    <row r="1660" customFormat="false" ht="13.8" hidden="false" customHeight="false" outlineLevel="0" collapsed="false">
      <c r="N1660" s="16" t="s">
        <v>3602</v>
      </c>
      <c r="O1660" s="16" t="s">
        <v>3023</v>
      </c>
      <c r="P1660" s="16" t="s">
        <v>3603</v>
      </c>
    </row>
    <row r="1661" customFormat="false" ht="13.8" hidden="false" customHeight="false" outlineLevel="0" collapsed="false">
      <c r="N1661" s="16" t="s">
        <v>3604</v>
      </c>
      <c r="O1661" s="16" t="s">
        <v>3023</v>
      </c>
      <c r="P1661" s="16" t="s">
        <v>3603</v>
      </c>
    </row>
    <row r="1662" customFormat="false" ht="13.8" hidden="false" customHeight="false" outlineLevel="0" collapsed="false">
      <c r="N1662" s="16" t="s">
        <v>3605</v>
      </c>
      <c r="O1662" s="16" t="s">
        <v>3023</v>
      </c>
      <c r="P1662" s="16" t="s">
        <v>3606</v>
      </c>
    </row>
    <row r="1663" customFormat="false" ht="13.8" hidden="false" customHeight="false" outlineLevel="0" collapsed="false">
      <c r="N1663" s="16" t="s">
        <v>3607</v>
      </c>
      <c r="O1663" s="16" t="s">
        <v>3023</v>
      </c>
      <c r="P1663" s="16" t="s">
        <v>3606</v>
      </c>
    </row>
    <row r="1664" customFormat="false" ht="13.8" hidden="false" customHeight="false" outlineLevel="0" collapsed="false">
      <c r="N1664" s="16" t="s">
        <v>3608</v>
      </c>
      <c r="O1664" s="16" t="s">
        <v>3023</v>
      </c>
      <c r="P1664" s="16" t="s">
        <v>3606</v>
      </c>
    </row>
    <row r="1665" customFormat="false" ht="13.8" hidden="false" customHeight="false" outlineLevel="0" collapsed="false">
      <c r="N1665" s="16" t="s">
        <v>3609</v>
      </c>
      <c r="O1665" s="16" t="s">
        <v>3023</v>
      </c>
      <c r="P1665" s="16" t="s">
        <v>3606</v>
      </c>
    </row>
    <row r="1666" customFormat="false" ht="13.8" hidden="false" customHeight="false" outlineLevel="0" collapsed="false">
      <c r="N1666" s="16" t="s">
        <v>3610</v>
      </c>
      <c r="O1666" s="16" t="s">
        <v>3023</v>
      </c>
      <c r="P1666" s="16" t="s">
        <v>3606</v>
      </c>
    </row>
    <row r="1667" customFormat="false" ht="13.8" hidden="false" customHeight="false" outlineLevel="0" collapsed="false">
      <c r="N1667" s="16" t="s">
        <v>3611</v>
      </c>
      <c r="O1667" s="16" t="s">
        <v>3023</v>
      </c>
      <c r="P1667" s="16" t="s">
        <v>3606</v>
      </c>
    </row>
    <row r="1668" customFormat="false" ht="13.8" hidden="false" customHeight="false" outlineLevel="0" collapsed="false">
      <c r="N1668" s="16" t="s">
        <v>3612</v>
      </c>
      <c r="O1668" s="16" t="s">
        <v>3023</v>
      </c>
      <c r="P1668" s="16" t="s">
        <v>3606</v>
      </c>
    </row>
    <row r="1669" customFormat="false" ht="13.8" hidden="false" customHeight="false" outlineLevel="0" collapsed="false">
      <c r="N1669" s="16" t="s">
        <v>3613</v>
      </c>
      <c r="O1669" s="16" t="s">
        <v>3023</v>
      </c>
      <c r="P1669" s="16" t="s">
        <v>3606</v>
      </c>
    </row>
    <row r="1670" customFormat="false" ht="13.8" hidden="false" customHeight="false" outlineLevel="0" collapsed="false">
      <c r="N1670" s="16" t="s">
        <v>3614</v>
      </c>
      <c r="O1670" s="16" t="s">
        <v>3023</v>
      </c>
      <c r="P1670" s="16" t="s">
        <v>3615</v>
      </c>
    </row>
    <row r="1671" customFormat="false" ht="13.8" hidden="false" customHeight="false" outlineLevel="0" collapsed="false">
      <c r="N1671" s="16" t="s">
        <v>3616</v>
      </c>
      <c r="O1671" s="16" t="s">
        <v>3023</v>
      </c>
      <c r="P1671" s="16" t="s">
        <v>3617</v>
      </c>
    </row>
    <row r="1672" customFormat="false" ht="13.8" hidden="false" customHeight="false" outlineLevel="0" collapsed="false">
      <c r="N1672" s="16" t="s">
        <v>3618</v>
      </c>
      <c r="O1672" s="16" t="s">
        <v>3023</v>
      </c>
      <c r="P1672" s="16" t="s">
        <v>3617</v>
      </c>
    </row>
    <row r="1673" customFormat="false" ht="13.8" hidden="false" customHeight="false" outlineLevel="0" collapsed="false">
      <c r="N1673" s="16" t="s">
        <v>3619</v>
      </c>
      <c r="O1673" s="16" t="s">
        <v>3023</v>
      </c>
      <c r="P1673" s="16" t="s">
        <v>3615</v>
      </c>
    </row>
    <row r="1674" customFormat="false" ht="13.8" hidden="false" customHeight="false" outlineLevel="0" collapsed="false">
      <c r="N1674" s="16" t="s">
        <v>3620</v>
      </c>
      <c r="O1674" s="16" t="s">
        <v>3023</v>
      </c>
      <c r="P1674" s="16" t="s">
        <v>3615</v>
      </c>
    </row>
    <row r="1675" customFormat="false" ht="13.8" hidden="false" customHeight="false" outlineLevel="0" collapsed="false">
      <c r="N1675" s="16" t="s">
        <v>3621</v>
      </c>
      <c r="O1675" s="16" t="s">
        <v>3023</v>
      </c>
      <c r="P1675" s="16" t="s">
        <v>3622</v>
      </c>
    </row>
    <row r="1676" customFormat="false" ht="13.8" hidden="false" customHeight="false" outlineLevel="0" collapsed="false">
      <c r="N1676" s="16" t="s">
        <v>3623</v>
      </c>
      <c r="O1676" s="16" t="s">
        <v>3023</v>
      </c>
      <c r="P1676" s="16" t="s">
        <v>3251</v>
      </c>
    </row>
    <row r="1677" customFormat="false" ht="13.8" hidden="false" customHeight="false" outlineLevel="0" collapsed="false">
      <c r="N1677" s="16" t="s">
        <v>3624</v>
      </c>
      <c r="O1677" s="16" t="s">
        <v>3023</v>
      </c>
      <c r="P1677" s="16" t="s">
        <v>3251</v>
      </c>
    </row>
    <row r="1678" customFormat="false" ht="13.8" hidden="false" customHeight="false" outlineLevel="0" collapsed="false">
      <c r="N1678" s="16" t="s">
        <v>3625</v>
      </c>
      <c r="O1678" s="16" t="s">
        <v>3023</v>
      </c>
      <c r="P1678" s="16" t="s">
        <v>3254</v>
      </c>
    </row>
    <row r="1679" customFormat="false" ht="13.8" hidden="false" customHeight="false" outlineLevel="0" collapsed="false">
      <c r="N1679" s="16" t="s">
        <v>3626</v>
      </c>
      <c r="O1679" s="16" t="s">
        <v>3023</v>
      </c>
      <c r="P1679" s="16" t="s">
        <v>3256</v>
      </c>
    </row>
    <row r="1680" customFormat="false" ht="13.8" hidden="false" customHeight="false" outlineLevel="0" collapsed="false">
      <c r="N1680" s="16" t="s">
        <v>3627</v>
      </c>
      <c r="O1680" s="16" t="s">
        <v>3023</v>
      </c>
      <c r="P1680" s="16" t="s">
        <v>3258</v>
      </c>
    </row>
    <row r="1681" customFormat="false" ht="13.8" hidden="false" customHeight="false" outlineLevel="0" collapsed="false">
      <c r="N1681" s="16" t="s">
        <v>3628</v>
      </c>
      <c r="O1681" s="16" t="s">
        <v>3023</v>
      </c>
      <c r="P1681" s="16" t="s">
        <v>3260</v>
      </c>
    </row>
    <row r="1682" customFormat="false" ht="13.8" hidden="false" customHeight="false" outlineLevel="0" collapsed="false">
      <c r="N1682" s="16" t="s">
        <v>3629</v>
      </c>
      <c r="O1682" s="16" t="s">
        <v>3023</v>
      </c>
      <c r="P1682" s="16" t="s">
        <v>3254</v>
      </c>
    </row>
    <row r="1683" customFormat="false" ht="13.8" hidden="false" customHeight="false" outlineLevel="0" collapsed="false">
      <c r="N1683" s="16" t="s">
        <v>3630</v>
      </c>
      <c r="O1683" s="16" t="s">
        <v>3023</v>
      </c>
      <c r="P1683" s="16" t="s">
        <v>3256</v>
      </c>
    </row>
    <row r="1684" customFormat="false" ht="13.8" hidden="false" customHeight="false" outlineLevel="0" collapsed="false">
      <c r="N1684" s="16" t="s">
        <v>3631</v>
      </c>
      <c r="O1684" s="16" t="s">
        <v>3023</v>
      </c>
      <c r="P1684" s="16" t="s">
        <v>3258</v>
      </c>
    </row>
    <row r="1685" customFormat="false" ht="13.8" hidden="false" customHeight="false" outlineLevel="0" collapsed="false">
      <c r="N1685" s="16" t="s">
        <v>3632</v>
      </c>
      <c r="O1685" s="16" t="s">
        <v>3023</v>
      </c>
      <c r="P1685" s="16" t="s">
        <v>3260</v>
      </c>
    </row>
    <row r="1686" customFormat="false" ht="13.8" hidden="false" customHeight="false" outlineLevel="0" collapsed="false">
      <c r="N1686" s="16" t="s">
        <v>3633</v>
      </c>
      <c r="O1686" s="16" t="s">
        <v>3023</v>
      </c>
      <c r="P1686" s="16" t="s">
        <v>3254</v>
      </c>
    </row>
    <row r="1687" customFormat="false" ht="13.8" hidden="false" customHeight="false" outlineLevel="0" collapsed="false">
      <c r="N1687" s="16" t="s">
        <v>3634</v>
      </c>
      <c r="O1687" s="16" t="s">
        <v>3023</v>
      </c>
      <c r="P1687" s="16" t="s">
        <v>3256</v>
      </c>
    </row>
    <row r="1688" customFormat="false" ht="13.8" hidden="false" customHeight="false" outlineLevel="0" collapsed="false">
      <c r="N1688" s="16" t="s">
        <v>3635</v>
      </c>
      <c r="O1688" s="16" t="s">
        <v>3023</v>
      </c>
      <c r="P1688" s="16" t="s">
        <v>3258</v>
      </c>
    </row>
    <row r="1689" customFormat="false" ht="13.8" hidden="false" customHeight="false" outlineLevel="0" collapsed="false">
      <c r="N1689" s="16" t="s">
        <v>3636</v>
      </c>
      <c r="O1689" s="16" t="s">
        <v>3023</v>
      </c>
      <c r="P1689" s="16" t="s">
        <v>3260</v>
      </c>
    </row>
    <row r="1690" customFormat="false" ht="13.8" hidden="false" customHeight="false" outlineLevel="0" collapsed="false">
      <c r="N1690" s="16" t="s">
        <v>3637</v>
      </c>
      <c r="O1690" s="16" t="s">
        <v>3023</v>
      </c>
      <c r="P1690" s="16" t="s">
        <v>3254</v>
      </c>
    </row>
    <row r="1691" customFormat="false" ht="13.8" hidden="false" customHeight="false" outlineLevel="0" collapsed="false">
      <c r="N1691" s="16" t="s">
        <v>3638</v>
      </c>
      <c r="O1691" s="16" t="s">
        <v>3023</v>
      </c>
      <c r="P1691" s="16" t="s">
        <v>3256</v>
      </c>
    </row>
    <row r="1692" customFormat="false" ht="13.8" hidden="false" customHeight="false" outlineLevel="0" collapsed="false">
      <c r="N1692" s="16" t="s">
        <v>3639</v>
      </c>
      <c r="O1692" s="16" t="s">
        <v>3023</v>
      </c>
      <c r="P1692" s="16" t="s">
        <v>3258</v>
      </c>
    </row>
    <row r="1693" customFormat="false" ht="13.8" hidden="false" customHeight="false" outlineLevel="0" collapsed="false">
      <c r="N1693" s="16" t="s">
        <v>3640</v>
      </c>
      <c r="O1693" s="16" t="s">
        <v>3023</v>
      </c>
      <c r="P1693" s="16" t="s">
        <v>3260</v>
      </c>
    </row>
    <row r="1694" customFormat="false" ht="13.8" hidden="false" customHeight="false" outlineLevel="0" collapsed="false">
      <c r="N1694" s="16" t="s">
        <v>3641</v>
      </c>
      <c r="O1694" s="16" t="s">
        <v>3023</v>
      </c>
      <c r="P1694" s="16" t="s">
        <v>3254</v>
      </c>
    </row>
    <row r="1695" customFormat="false" ht="13.8" hidden="false" customHeight="false" outlineLevel="0" collapsed="false">
      <c r="N1695" s="16" t="s">
        <v>3642</v>
      </c>
      <c r="O1695" s="16" t="s">
        <v>3023</v>
      </c>
      <c r="P1695" s="16" t="s">
        <v>3256</v>
      </c>
    </row>
    <row r="1696" customFormat="false" ht="13.8" hidden="false" customHeight="false" outlineLevel="0" collapsed="false">
      <c r="N1696" s="16" t="s">
        <v>3643</v>
      </c>
      <c r="O1696" s="16" t="s">
        <v>3023</v>
      </c>
      <c r="P1696" s="16" t="s">
        <v>3258</v>
      </c>
    </row>
    <row r="1697" customFormat="false" ht="13.8" hidden="false" customHeight="false" outlineLevel="0" collapsed="false">
      <c r="N1697" s="16" t="s">
        <v>3644</v>
      </c>
      <c r="O1697" s="16" t="s">
        <v>3023</v>
      </c>
      <c r="P1697" s="16" t="s">
        <v>3260</v>
      </c>
    </row>
    <row r="1698" customFormat="false" ht="13.8" hidden="false" customHeight="false" outlineLevel="0" collapsed="false">
      <c r="N1698" s="16" t="s">
        <v>3645</v>
      </c>
      <c r="O1698" s="16" t="s">
        <v>3023</v>
      </c>
      <c r="P1698" s="16" t="s">
        <v>3254</v>
      </c>
    </row>
    <row r="1699" customFormat="false" ht="13.8" hidden="false" customHeight="false" outlineLevel="0" collapsed="false">
      <c r="N1699" s="16" t="s">
        <v>3646</v>
      </c>
      <c r="O1699" s="16" t="s">
        <v>3023</v>
      </c>
      <c r="P1699" s="16" t="s">
        <v>3256</v>
      </c>
    </row>
    <row r="1700" customFormat="false" ht="13.8" hidden="false" customHeight="false" outlineLevel="0" collapsed="false">
      <c r="N1700" s="16" t="s">
        <v>3647</v>
      </c>
      <c r="O1700" s="16" t="s">
        <v>3023</v>
      </c>
      <c r="P1700" s="16" t="s">
        <v>3258</v>
      </c>
    </row>
    <row r="1701" customFormat="false" ht="13.8" hidden="false" customHeight="false" outlineLevel="0" collapsed="false">
      <c r="N1701" s="16" t="s">
        <v>3648</v>
      </c>
      <c r="O1701" s="16" t="s">
        <v>3023</v>
      </c>
      <c r="P1701" s="16" t="s">
        <v>3260</v>
      </c>
    </row>
    <row r="1702" customFormat="false" ht="13.8" hidden="false" customHeight="false" outlineLevel="0" collapsed="false">
      <c r="N1702" s="16" t="s">
        <v>3649</v>
      </c>
      <c r="O1702" s="16" t="s">
        <v>3023</v>
      </c>
      <c r="P1702" s="16" t="s">
        <v>3254</v>
      </c>
    </row>
    <row r="1703" customFormat="false" ht="13.8" hidden="false" customHeight="false" outlineLevel="0" collapsed="false">
      <c r="N1703" s="16" t="s">
        <v>3650</v>
      </c>
      <c r="O1703" s="16" t="s">
        <v>3023</v>
      </c>
      <c r="P1703" s="16" t="s">
        <v>3256</v>
      </c>
    </row>
    <row r="1704" customFormat="false" ht="13.8" hidden="false" customHeight="false" outlineLevel="0" collapsed="false">
      <c r="N1704" s="16" t="s">
        <v>3651</v>
      </c>
      <c r="O1704" s="16" t="s">
        <v>3023</v>
      </c>
      <c r="P1704" s="16" t="s">
        <v>3258</v>
      </c>
    </row>
    <row r="1705" customFormat="false" ht="13.8" hidden="false" customHeight="false" outlineLevel="0" collapsed="false">
      <c r="N1705" s="16" t="s">
        <v>3652</v>
      </c>
      <c r="O1705" s="16" t="s">
        <v>3023</v>
      </c>
      <c r="P1705" s="16" t="s">
        <v>3260</v>
      </c>
    </row>
    <row r="1706" customFormat="false" ht="13.8" hidden="false" customHeight="false" outlineLevel="0" collapsed="false">
      <c r="N1706" s="16" t="s">
        <v>3653</v>
      </c>
      <c r="O1706" s="16" t="s">
        <v>3023</v>
      </c>
      <c r="P1706" s="16" t="s">
        <v>3254</v>
      </c>
    </row>
    <row r="1707" customFormat="false" ht="13.8" hidden="false" customHeight="false" outlineLevel="0" collapsed="false">
      <c r="N1707" s="16" t="s">
        <v>3654</v>
      </c>
      <c r="O1707" s="16" t="s">
        <v>3023</v>
      </c>
      <c r="P1707" s="16" t="s">
        <v>3256</v>
      </c>
    </row>
    <row r="1708" customFormat="false" ht="13.8" hidden="false" customHeight="false" outlineLevel="0" collapsed="false">
      <c r="N1708" s="16" t="s">
        <v>3655</v>
      </c>
      <c r="O1708" s="16" t="s">
        <v>3023</v>
      </c>
      <c r="P1708" s="16" t="s">
        <v>3258</v>
      </c>
    </row>
    <row r="1709" customFormat="false" ht="13.8" hidden="false" customHeight="false" outlineLevel="0" collapsed="false">
      <c r="N1709" s="16" t="s">
        <v>3656</v>
      </c>
      <c r="O1709" s="16" t="s">
        <v>3023</v>
      </c>
      <c r="P1709" s="16" t="s">
        <v>3260</v>
      </c>
    </row>
    <row r="1710" customFormat="false" ht="13.8" hidden="false" customHeight="false" outlineLevel="0" collapsed="false">
      <c r="N1710" s="16" t="s">
        <v>3657</v>
      </c>
      <c r="O1710" s="16" t="s">
        <v>3023</v>
      </c>
      <c r="P1710" s="16" t="s">
        <v>3254</v>
      </c>
    </row>
    <row r="1711" customFormat="false" ht="13.8" hidden="false" customHeight="false" outlineLevel="0" collapsed="false">
      <c r="N1711" s="16" t="s">
        <v>3658</v>
      </c>
      <c r="O1711" s="16" t="s">
        <v>3023</v>
      </c>
      <c r="P1711" s="16" t="s">
        <v>3256</v>
      </c>
    </row>
    <row r="1712" customFormat="false" ht="13.8" hidden="false" customHeight="false" outlineLevel="0" collapsed="false">
      <c r="N1712" s="16" t="s">
        <v>3659</v>
      </c>
      <c r="O1712" s="16" t="s">
        <v>3023</v>
      </c>
      <c r="P1712" s="16" t="s">
        <v>3258</v>
      </c>
    </row>
    <row r="1713" customFormat="false" ht="13.8" hidden="false" customHeight="false" outlineLevel="0" collapsed="false">
      <c r="N1713" s="16" t="s">
        <v>3660</v>
      </c>
      <c r="O1713" s="16" t="s">
        <v>3023</v>
      </c>
      <c r="P1713" s="16" t="s">
        <v>3260</v>
      </c>
    </row>
    <row r="1714" customFormat="false" ht="13.8" hidden="false" customHeight="false" outlineLevel="0" collapsed="false">
      <c r="N1714" s="16" t="s">
        <v>3661</v>
      </c>
      <c r="O1714" s="16" t="s">
        <v>3023</v>
      </c>
      <c r="P1714" s="16" t="s">
        <v>3254</v>
      </c>
    </row>
    <row r="1715" customFormat="false" ht="13.8" hidden="false" customHeight="false" outlineLevel="0" collapsed="false">
      <c r="N1715" s="16" t="s">
        <v>3662</v>
      </c>
      <c r="O1715" s="16" t="s">
        <v>3023</v>
      </c>
      <c r="P1715" s="16" t="s">
        <v>3256</v>
      </c>
    </row>
    <row r="1716" customFormat="false" ht="13.8" hidden="false" customHeight="false" outlineLevel="0" collapsed="false">
      <c r="N1716" s="16" t="s">
        <v>3663</v>
      </c>
      <c r="O1716" s="16" t="s">
        <v>3023</v>
      </c>
      <c r="P1716" s="16" t="s">
        <v>3258</v>
      </c>
    </row>
    <row r="1717" customFormat="false" ht="13.8" hidden="false" customHeight="false" outlineLevel="0" collapsed="false">
      <c r="N1717" s="16" t="s">
        <v>3664</v>
      </c>
      <c r="O1717" s="16" t="s">
        <v>3023</v>
      </c>
      <c r="P1717" s="16" t="s">
        <v>3260</v>
      </c>
    </row>
    <row r="1718" customFormat="false" ht="13.8" hidden="false" customHeight="false" outlineLevel="0" collapsed="false">
      <c r="N1718" s="16" t="s">
        <v>3665</v>
      </c>
      <c r="O1718" s="16" t="s">
        <v>3023</v>
      </c>
      <c r="P1718" s="16" t="s">
        <v>3254</v>
      </c>
    </row>
    <row r="1719" customFormat="false" ht="13.8" hidden="false" customHeight="false" outlineLevel="0" collapsed="false">
      <c r="N1719" s="16" t="s">
        <v>3666</v>
      </c>
      <c r="O1719" s="16" t="s">
        <v>3023</v>
      </c>
      <c r="P1719" s="16" t="s">
        <v>3256</v>
      </c>
    </row>
    <row r="1720" customFormat="false" ht="13.8" hidden="false" customHeight="false" outlineLevel="0" collapsed="false">
      <c r="N1720" s="16" t="s">
        <v>3667</v>
      </c>
      <c r="O1720" s="16" t="s">
        <v>3023</v>
      </c>
      <c r="P1720" s="16" t="s">
        <v>3258</v>
      </c>
    </row>
    <row r="1721" customFormat="false" ht="13.8" hidden="false" customHeight="false" outlineLevel="0" collapsed="false">
      <c r="N1721" s="16" t="s">
        <v>3668</v>
      </c>
      <c r="O1721" s="16" t="s">
        <v>3023</v>
      </c>
      <c r="P1721" s="16" t="s">
        <v>3260</v>
      </c>
    </row>
    <row r="1722" customFormat="false" ht="13.8" hidden="false" customHeight="false" outlineLevel="0" collapsed="false">
      <c r="N1722" s="16" t="s">
        <v>3669</v>
      </c>
      <c r="O1722" s="16" t="s">
        <v>3023</v>
      </c>
      <c r="P1722" s="16" t="s">
        <v>3254</v>
      </c>
    </row>
    <row r="1723" customFormat="false" ht="13.8" hidden="false" customHeight="false" outlineLevel="0" collapsed="false">
      <c r="N1723" s="16" t="s">
        <v>3670</v>
      </c>
      <c r="O1723" s="16" t="s">
        <v>3023</v>
      </c>
      <c r="P1723" s="16" t="s">
        <v>3256</v>
      </c>
    </row>
    <row r="1724" customFormat="false" ht="13.8" hidden="false" customHeight="false" outlineLevel="0" collapsed="false">
      <c r="N1724" s="16" t="s">
        <v>3671</v>
      </c>
      <c r="O1724" s="16" t="s">
        <v>3023</v>
      </c>
      <c r="P1724" s="16" t="s">
        <v>3258</v>
      </c>
    </row>
    <row r="1725" customFormat="false" ht="13.8" hidden="false" customHeight="false" outlineLevel="0" collapsed="false">
      <c r="N1725" s="16" t="s">
        <v>3672</v>
      </c>
      <c r="O1725" s="16" t="s">
        <v>3023</v>
      </c>
      <c r="P1725" s="16" t="s">
        <v>3260</v>
      </c>
    </row>
    <row r="1726" customFormat="false" ht="13.8" hidden="false" customHeight="false" outlineLevel="0" collapsed="false">
      <c r="N1726" s="16" t="s">
        <v>3673</v>
      </c>
      <c r="O1726" s="16" t="s">
        <v>3023</v>
      </c>
      <c r="P1726" s="16" t="s">
        <v>3254</v>
      </c>
    </row>
    <row r="1727" customFormat="false" ht="13.8" hidden="false" customHeight="false" outlineLevel="0" collapsed="false">
      <c r="N1727" s="16" t="s">
        <v>3674</v>
      </c>
      <c r="O1727" s="16" t="s">
        <v>3023</v>
      </c>
      <c r="P1727" s="16" t="s">
        <v>3256</v>
      </c>
    </row>
    <row r="1728" customFormat="false" ht="13.8" hidden="false" customHeight="false" outlineLevel="0" collapsed="false">
      <c r="N1728" s="16" t="s">
        <v>3675</v>
      </c>
      <c r="O1728" s="16" t="s">
        <v>3023</v>
      </c>
      <c r="P1728" s="16" t="s">
        <v>3258</v>
      </c>
    </row>
    <row r="1729" customFormat="false" ht="13.8" hidden="false" customHeight="false" outlineLevel="0" collapsed="false">
      <c r="N1729" s="16" t="s">
        <v>3676</v>
      </c>
      <c r="O1729" s="16" t="s">
        <v>3023</v>
      </c>
      <c r="P1729" s="16" t="s">
        <v>3260</v>
      </c>
    </row>
    <row r="1730" customFormat="false" ht="13.8" hidden="false" customHeight="false" outlineLevel="0" collapsed="false">
      <c r="N1730" s="16" t="s">
        <v>3677</v>
      </c>
      <c r="O1730" s="16" t="s">
        <v>3023</v>
      </c>
      <c r="P1730" s="16" t="s">
        <v>3254</v>
      </c>
    </row>
    <row r="1731" customFormat="false" ht="13.8" hidden="false" customHeight="false" outlineLevel="0" collapsed="false">
      <c r="N1731" s="16" t="s">
        <v>3678</v>
      </c>
      <c r="O1731" s="16" t="s">
        <v>3023</v>
      </c>
      <c r="P1731" s="16" t="s">
        <v>3256</v>
      </c>
    </row>
    <row r="1732" customFormat="false" ht="13.8" hidden="false" customHeight="false" outlineLevel="0" collapsed="false">
      <c r="N1732" s="16" t="s">
        <v>3679</v>
      </c>
      <c r="O1732" s="16" t="s">
        <v>3023</v>
      </c>
      <c r="P1732" s="16" t="s">
        <v>3258</v>
      </c>
    </row>
    <row r="1733" customFormat="false" ht="13.8" hidden="false" customHeight="false" outlineLevel="0" collapsed="false">
      <c r="N1733" s="16" t="s">
        <v>3680</v>
      </c>
      <c r="O1733" s="16" t="s">
        <v>3023</v>
      </c>
      <c r="P1733" s="16" t="s">
        <v>3260</v>
      </c>
    </row>
    <row r="1734" customFormat="false" ht="13.8" hidden="false" customHeight="false" outlineLevel="0" collapsed="false">
      <c r="N1734" s="16" t="s">
        <v>3681</v>
      </c>
      <c r="O1734" s="16" t="s">
        <v>3023</v>
      </c>
      <c r="P1734" s="16" t="s">
        <v>3254</v>
      </c>
    </row>
    <row r="1735" customFormat="false" ht="13.8" hidden="false" customHeight="false" outlineLevel="0" collapsed="false">
      <c r="N1735" s="16" t="s">
        <v>3682</v>
      </c>
      <c r="O1735" s="16" t="s">
        <v>3023</v>
      </c>
      <c r="P1735" s="16" t="s">
        <v>3256</v>
      </c>
    </row>
    <row r="1736" customFormat="false" ht="13.8" hidden="false" customHeight="false" outlineLevel="0" collapsed="false">
      <c r="N1736" s="16" t="s">
        <v>3683</v>
      </c>
      <c r="O1736" s="16" t="s">
        <v>3023</v>
      </c>
      <c r="P1736" s="16" t="s">
        <v>3258</v>
      </c>
    </row>
    <row r="1737" customFormat="false" ht="13.8" hidden="false" customHeight="false" outlineLevel="0" collapsed="false">
      <c r="N1737" s="16" t="s">
        <v>3684</v>
      </c>
      <c r="O1737" s="16" t="s">
        <v>3023</v>
      </c>
      <c r="P1737" s="16" t="s">
        <v>3260</v>
      </c>
    </row>
    <row r="1738" customFormat="false" ht="13.8" hidden="false" customHeight="false" outlineLevel="0" collapsed="false">
      <c r="N1738" s="16" t="s">
        <v>3685</v>
      </c>
      <c r="O1738" s="16" t="s">
        <v>3023</v>
      </c>
      <c r="P1738" s="16" t="s">
        <v>3254</v>
      </c>
    </row>
    <row r="1739" customFormat="false" ht="13.8" hidden="false" customHeight="false" outlineLevel="0" collapsed="false">
      <c r="N1739" s="16" t="s">
        <v>3686</v>
      </c>
      <c r="O1739" s="16" t="s">
        <v>3023</v>
      </c>
      <c r="P1739" s="16" t="s">
        <v>3256</v>
      </c>
    </row>
    <row r="1740" customFormat="false" ht="13.8" hidden="false" customHeight="false" outlineLevel="0" collapsed="false">
      <c r="N1740" s="16" t="s">
        <v>3687</v>
      </c>
      <c r="O1740" s="16" t="s">
        <v>3023</v>
      </c>
      <c r="P1740" s="16" t="s">
        <v>3258</v>
      </c>
    </row>
    <row r="1741" customFormat="false" ht="13.8" hidden="false" customHeight="false" outlineLevel="0" collapsed="false">
      <c r="N1741" s="16" t="s">
        <v>3688</v>
      </c>
      <c r="O1741" s="16" t="s">
        <v>3023</v>
      </c>
      <c r="P1741" s="16" t="s">
        <v>3260</v>
      </c>
    </row>
    <row r="1742" customFormat="false" ht="13.8" hidden="false" customHeight="false" outlineLevel="0" collapsed="false">
      <c r="N1742" s="16" t="s">
        <v>3689</v>
      </c>
      <c r="O1742" s="16" t="s">
        <v>3023</v>
      </c>
      <c r="P1742" s="16" t="s">
        <v>3254</v>
      </c>
    </row>
    <row r="1743" customFormat="false" ht="13.8" hidden="false" customHeight="false" outlineLevel="0" collapsed="false">
      <c r="N1743" s="16" t="s">
        <v>3690</v>
      </c>
      <c r="O1743" s="16" t="s">
        <v>3023</v>
      </c>
      <c r="P1743" s="16" t="s">
        <v>3256</v>
      </c>
    </row>
    <row r="1744" customFormat="false" ht="13.8" hidden="false" customHeight="false" outlineLevel="0" collapsed="false">
      <c r="N1744" s="16" t="s">
        <v>3691</v>
      </c>
      <c r="O1744" s="16" t="s">
        <v>3023</v>
      </c>
      <c r="P1744" s="16" t="s">
        <v>3258</v>
      </c>
    </row>
    <row r="1745" customFormat="false" ht="13.8" hidden="false" customHeight="false" outlineLevel="0" collapsed="false">
      <c r="N1745" s="16" t="s">
        <v>3692</v>
      </c>
      <c r="O1745" s="16" t="s">
        <v>3023</v>
      </c>
      <c r="P1745" s="16" t="s">
        <v>3260</v>
      </c>
    </row>
    <row r="1746" customFormat="false" ht="13.8" hidden="false" customHeight="false" outlineLevel="0" collapsed="false">
      <c r="N1746" s="16" t="s">
        <v>3693</v>
      </c>
      <c r="O1746" s="16" t="s">
        <v>3023</v>
      </c>
      <c r="P1746" s="16" t="s">
        <v>3254</v>
      </c>
    </row>
    <row r="1747" customFormat="false" ht="13.8" hidden="false" customHeight="false" outlineLevel="0" collapsed="false">
      <c r="N1747" s="16" t="s">
        <v>3694</v>
      </c>
      <c r="O1747" s="16" t="s">
        <v>3023</v>
      </c>
      <c r="P1747" s="16" t="s">
        <v>3256</v>
      </c>
    </row>
    <row r="1748" customFormat="false" ht="13.8" hidden="false" customHeight="false" outlineLevel="0" collapsed="false">
      <c r="N1748" s="16" t="s">
        <v>3695</v>
      </c>
      <c r="O1748" s="16" t="s">
        <v>3023</v>
      </c>
      <c r="P1748" s="16" t="s">
        <v>3258</v>
      </c>
    </row>
    <row r="1749" customFormat="false" ht="13.8" hidden="false" customHeight="false" outlineLevel="0" collapsed="false">
      <c r="N1749" s="16" t="s">
        <v>3696</v>
      </c>
      <c r="O1749" s="16" t="s">
        <v>3023</v>
      </c>
      <c r="P1749" s="16" t="s">
        <v>3260</v>
      </c>
    </row>
    <row r="1750" customFormat="false" ht="13.8" hidden="false" customHeight="false" outlineLevel="0" collapsed="false">
      <c r="N1750" s="16" t="s">
        <v>3697</v>
      </c>
      <c r="O1750" s="16" t="s">
        <v>3023</v>
      </c>
      <c r="P1750" s="16" t="s">
        <v>3254</v>
      </c>
    </row>
    <row r="1751" customFormat="false" ht="13.8" hidden="false" customHeight="false" outlineLevel="0" collapsed="false">
      <c r="N1751" s="16" t="s">
        <v>3698</v>
      </c>
      <c r="O1751" s="16" t="s">
        <v>3023</v>
      </c>
      <c r="P1751" s="16" t="s">
        <v>3256</v>
      </c>
    </row>
    <row r="1752" customFormat="false" ht="13.8" hidden="false" customHeight="false" outlineLevel="0" collapsed="false">
      <c r="N1752" s="16" t="s">
        <v>3699</v>
      </c>
      <c r="O1752" s="16" t="s">
        <v>3023</v>
      </c>
      <c r="P1752" s="16" t="s">
        <v>3258</v>
      </c>
    </row>
    <row r="1753" customFormat="false" ht="13.8" hidden="false" customHeight="false" outlineLevel="0" collapsed="false">
      <c r="N1753" s="16" t="s">
        <v>3700</v>
      </c>
      <c r="O1753" s="16" t="s">
        <v>3023</v>
      </c>
      <c r="P1753" s="16" t="s">
        <v>3260</v>
      </c>
    </row>
    <row r="1754" customFormat="false" ht="13.8" hidden="false" customHeight="false" outlineLevel="0" collapsed="false">
      <c r="N1754" s="16" t="s">
        <v>3701</v>
      </c>
      <c r="O1754" s="16" t="s">
        <v>3023</v>
      </c>
      <c r="P1754" s="16" t="s">
        <v>3254</v>
      </c>
    </row>
    <row r="1755" customFormat="false" ht="13.8" hidden="false" customHeight="false" outlineLevel="0" collapsed="false">
      <c r="N1755" s="16" t="s">
        <v>3702</v>
      </c>
      <c r="O1755" s="16" t="s">
        <v>3023</v>
      </c>
      <c r="P1755" s="16" t="s">
        <v>3256</v>
      </c>
    </row>
    <row r="1756" customFormat="false" ht="13.8" hidden="false" customHeight="false" outlineLevel="0" collapsed="false">
      <c r="N1756" s="16" t="s">
        <v>3703</v>
      </c>
      <c r="O1756" s="16" t="s">
        <v>3023</v>
      </c>
      <c r="P1756" s="16" t="s">
        <v>3258</v>
      </c>
    </row>
    <row r="1757" customFormat="false" ht="13.8" hidden="false" customHeight="false" outlineLevel="0" collapsed="false">
      <c r="N1757" s="16" t="s">
        <v>3704</v>
      </c>
      <c r="O1757" s="16" t="s">
        <v>3023</v>
      </c>
      <c r="P1757" s="16" t="s">
        <v>3260</v>
      </c>
    </row>
    <row r="1758" customFormat="false" ht="13.8" hidden="false" customHeight="false" outlineLevel="0" collapsed="false">
      <c r="N1758" s="16" t="s">
        <v>3705</v>
      </c>
      <c r="O1758" s="16" t="s">
        <v>3023</v>
      </c>
    </row>
    <row r="1759" customFormat="false" ht="13.8" hidden="false" customHeight="false" outlineLevel="0" collapsed="false">
      <c r="N1759" s="16" t="s">
        <v>3706</v>
      </c>
      <c r="O1759" s="16" t="s">
        <v>3023</v>
      </c>
    </row>
    <row r="1760" customFormat="false" ht="13.8" hidden="false" customHeight="false" outlineLevel="0" collapsed="false">
      <c r="N1760" s="16" t="s">
        <v>3707</v>
      </c>
      <c r="O1760" s="16" t="s">
        <v>3023</v>
      </c>
      <c r="P1760" s="16" t="s">
        <v>3592</v>
      </c>
    </row>
    <row r="1761" customFormat="false" ht="13.8" hidden="false" customHeight="false" outlineLevel="0" collapsed="false">
      <c r="N1761" s="16" t="s">
        <v>3708</v>
      </c>
      <c r="O1761" s="16" t="s">
        <v>3023</v>
      </c>
      <c r="P1761" s="16" t="s">
        <v>3595</v>
      </c>
    </row>
    <row r="1762" customFormat="false" ht="13.8" hidden="false" customHeight="false" outlineLevel="0" collapsed="false">
      <c r="N1762" s="16" t="s">
        <v>3709</v>
      </c>
      <c r="O1762" s="16" t="s">
        <v>3023</v>
      </c>
      <c r="P1762" s="16" t="s">
        <v>3595</v>
      </c>
    </row>
    <row r="1763" customFormat="false" ht="13.8" hidden="false" customHeight="false" outlineLevel="0" collapsed="false">
      <c r="N1763" s="16" t="s">
        <v>3710</v>
      </c>
      <c r="O1763" s="16" t="s">
        <v>3023</v>
      </c>
      <c r="P1763" s="16" t="s">
        <v>3592</v>
      </c>
    </row>
    <row r="1764" customFormat="false" ht="13.8" hidden="false" customHeight="false" outlineLevel="0" collapsed="false">
      <c r="N1764" s="16" t="s">
        <v>3711</v>
      </c>
      <c r="O1764" s="16" t="s">
        <v>3023</v>
      </c>
      <c r="P1764" s="16" t="s">
        <v>3592</v>
      </c>
    </row>
    <row r="1765" customFormat="false" ht="13.8" hidden="false" customHeight="false" outlineLevel="0" collapsed="false">
      <c r="N1765" s="16" t="s">
        <v>3712</v>
      </c>
      <c r="O1765" s="16" t="s">
        <v>3023</v>
      </c>
      <c r="P1765" s="16" t="s">
        <v>3592</v>
      </c>
    </row>
    <row r="1766" customFormat="false" ht="13.8" hidden="false" customHeight="false" outlineLevel="0" collapsed="false">
      <c r="N1766" s="16" t="s">
        <v>3713</v>
      </c>
      <c r="O1766" s="16" t="s">
        <v>3023</v>
      </c>
      <c r="P1766" s="16" t="s">
        <v>3592</v>
      </c>
    </row>
    <row r="1767" customFormat="false" ht="13.8" hidden="false" customHeight="false" outlineLevel="0" collapsed="false">
      <c r="N1767" s="16" t="s">
        <v>3714</v>
      </c>
      <c r="O1767" s="16" t="s">
        <v>3023</v>
      </c>
      <c r="P1767" s="16" t="s">
        <v>3592</v>
      </c>
    </row>
    <row r="1768" customFormat="false" ht="13.8" hidden="false" customHeight="false" outlineLevel="0" collapsed="false">
      <c r="N1768" s="16" t="s">
        <v>3715</v>
      </c>
      <c r="O1768" s="16" t="s">
        <v>3023</v>
      </c>
    </row>
    <row r="1769" customFormat="false" ht="13.8" hidden="false" customHeight="false" outlineLevel="0" collapsed="false">
      <c r="N1769" s="16" t="s">
        <v>3716</v>
      </c>
      <c r="O1769" s="16" t="s">
        <v>3023</v>
      </c>
    </row>
    <row r="1770" customFormat="false" ht="13.8" hidden="false" customHeight="false" outlineLevel="0" collapsed="false">
      <c r="N1770" s="16" t="s">
        <v>3717</v>
      </c>
      <c r="O1770" s="16" t="s">
        <v>3023</v>
      </c>
    </row>
    <row r="1771" customFormat="false" ht="13.8" hidden="false" customHeight="false" outlineLevel="0" collapsed="false">
      <c r="N1771" s="16" t="s">
        <v>3718</v>
      </c>
      <c r="O1771" s="16" t="s">
        <v>3023</v>
      </c>
    </row>
    <row r="1772" customFormat="false" ht="13.8" hidden="false" customHeight="false" outlineLevel="0" collapsed="false">
      <c r="N1772" s="16" t="s">
        <v>3719</v>
      </c>
      <c r="O1772" s="16" t="s">
        <v>3023</v>
      </c>
    </row>
    <row r="1773" customFormat="false" ht="13.8" hidden="false" customHeight="false" outlineLevel="0" collapsed="false">
      <c r="N1773" s="16" t="s">
        <v>3720</v>
      </c>
      <c r="O1773" s="16" t="s">
        <v>3023</v>
      </c>
    </row>
    <row r="1774" customFormat="false" ht="13.8" hidden="false" customHeight="false" outlineLevel="0" collapsed="false">
      <c r="N1774" s="16" t="s">
        <v>3721</v>
      </c>
      <c r="O1774" s="16" t="s">
        <v>3023</v>
      </c>
    </row>
    <row r="1775" customFormat="false" ht="13.8" hidden="false" customHeight="false" outlineLevel="0" collapsed="false">
      <c r="N1775" s="16" t="s">
        <v>3722</v>
      </c>
      <c r="O1775" s="16" t="s">
        <v>3023</v>
      </c>
    </row>
    <row r="1776" customFormat="false" ht="13.8" hidden="false" customHeight="false" outlineLevel="0" collapsed="false">
      <c r="N1776" s="16" t="s">
        <v>3723</v>
      </c>
      <c r="O1776" s="16" t="s">
        <v>3023</v>
      </c>
    </row>
    <row r="1777" customFormat="false" ht="13.8" hidden="false" customHeight="false" outlineLevel="0" collapsed="false">
      <c r="N1777" s="16" t="s">
        <v>3724</v>
      </c>
      <c r="O1777" s="16" t="s">
        <v>3023</v>
      </c>
    </row>
    <row r="1778" customFormat="false" ht="13.8" hidden="false" customHeight="false" outlineLevel="0" collapsed="false">
      <c r="N1778" s="16" t="s">
        <v>3725</v>
      </c>
      <c r="O1778" s="16" t="s">
        <v>3023</v>
      </c>
    </row>
    <row r="1779" customFormat="false" ht="13.8" hidden="false" customHeight="false" outlineLevel="0" collapsed="false">
      <c r="N1779" s="16" t="s">
        <v>3726</v>
      </c>
      <c r="O1779" s="16" t="s">
        <v>3023</v>
      </c>
    </row>
    <row r="1780" customFormat="false" ht="13.8" hidden="false" customHeight="false" outlineLevel="0" collapsed="false">
      <c r="N1780" s="16" t="s">
        <v>3727</v>
      </c>
      <c r="O1780" s="16" t="s">
        <v>3023</v>
      </c>
    </row>
    <row r="1781" customFormat="false" ht="13.8" hidden="false" customHeight="false" outlineLevel="0" collapsed="false">
      <c r="N1781" s="16" t="s">
        <v>3728</v>
      </c>
      <c r="O1781" s="16" t="s">
        <v>3023</v>
      </c>
    </row>
    <row r="1782" customFormat="false" ht="13.8" hidden="false" customHeight="false" outlineLevel="0" collapsed="false">
      <c r="N1782" s="16" t="s">
        <v>3729</v>
      </c>
      <c r="O1782" s="16" t="s">
        <v>3023</v>
      </c>
    </row>
    <row r="1783" customFormat="false" ht="13.8" hidden="false" customHeight="false" outlineLevel="0" collapsed="false">
      <c r="N1783" s="16" t="s">
        <v>3730</v>
      </c>
      <c r="O1783" s="16" t="s">
        <v>3023</v>
      </c>
      <c r="P1783" s="16" t="s">
        <v>3595</v>
      </c>
    </row>
    <row r="1784" customFormat="false" ht="13.8" hidden="false" customHeight="false" outlineLevel="0" collapsed="false">
      <c r="N1784" s="16" t="s">
        <v>3731</v>
      </c>
      <c r="O1784" s="16" t="s">
        <v>3023</v>
      </c>
      <c r="P1784" s="16" t="s">
        <v>3592</v>
      </c>
    </row>
    <row r="1785" customFormat="false" ht="13.8" hidden="false" customHeight="false" outlineLevel="0" collapsed="false">
      <c r="N1785" s="16" t="s">
        <v>3732</v>
      </c>
      <c r="O1785" s="16" t="s">
        <v>3023</v>
      </c>
      <c r="P1785" s="16" t="s">
        <v>3592</v>
      </c>
    </row>
    <row r="1786" customFormat="false" ht="13.8" hidden="false" customHeight="false" outlineLevel="0" collapsed="false">
      <c r="N1786" s="16" t="s">
        <v>3733</v>
      </c>
      <c r="O1786" s="16" t="s">
        <v>3023</v>
      </c>
    </row>
    <row r="1787" customFormat="false" ht="13.8" hidden="false" customHeight="false" outlineLevel="0" collapsed="false">
      <c r="N1787" s="16" t="s">
        <v>3734</v>
      </c>
      <c r="O1787" s="16" t="s">
        <v>3023</v>
      </c>
    </row>
    <row r="1788" customFormat="false" ht="13.8" hidden="false" customHeight="false" outlineLevel="0" collapsed="false">
      <c r="N1788" s="16" t="s">
        <v>3735</v>
      </c>
      <c r="O1788" s="16" t="s">
        <v>3023</v>
      </c>
    </row>
    <row r="1789" customFormat="false" ht="13.8" hidden="false" customHeight="false" outlineLevel="0" collapsed="false">
      <c r="N1789" s="16" t="s">
        <v>3736</v>
      </c>
      <c r="O1789" s="16" t="s">
        <v>3023</v>
      </c>
    </row>
    <row r="1790" customFormat="false" ht="13.8" hidden="false" customHeight="false" outlineLevel="0" collapsed="false">
      <c r="N1790" s="16" t="s">
        <v>3737</v>
      </c>
      <c r="O1790" s="16" t="s">
        <v>3023</v>
      </c>
    </row>
    <row r="1791" customFormat="false" ht="13.8" hidden="false" customHeight="false" outlineLevel="0" collapsed="false">
      <c r="N1791" s="16" t="s">
        <v>3738</v>
      </c>
      <c r="O1791" s="16" t="s">
        <v>3023</v>
      </c>
    </row>
    <row r="1792" customFormat="false" ht="13.8" hidden="false" customHeight="false" outlineLevel="0" collapsed="false">
      <c r="N1792" s="16" t="s">
        <v>3739</v>
      </c>
      <c r="O1792" s="16" t="s">
        <v>3023</v>
      </c>
    </row>
    <row r="1793" customFormat="false" ht="13.8" hidden="false" customHeight="false" outlineLevel="0" collapsed="false">
      <c r="N1793" s="16" t="s">
        <v>3740</v>
      </c>
      <c r="O1793" s="16" t="s">
        <v>3023</v>
      </c>
      <c r="P1793" s="16" t="s">
        <v>3592</v>
      </c>
    </row>
    <row r="1794" customFormat="false" ht="13.8" hidden="false" customHeight="false" outlineLevel="0" collapsed="false">
      <c r="N1794" s="16" t="s">
        <v>3741</v>
      </c>
      <c r="O1794" s="16" t="s">
        <v>3023</v>
      </c>
      <c r="P1794" s="16" t="s">
        <v>3595</v>
      </c>
    </row>
    <row r="1795" customFormat="false" ht="13.8" hidden="false" customHeight="false" outlineLevel="0" collapsed="false">
      <c r="N1795" s="16" t="s">
        <v>3742</v>
      </c>
      <c r="O1795" s="16" t="s">
        <v>3023</v>
      </c>
      <c r="P1795" s="16" t="s">
        <v>3592</v>
      </c>
    </row>
    <row r="1796" customFormat="false" ht="13.8" hidden="false" customHeight="false" outlineLevel="0" collapsed="false">
      <c r="N1796" s="16" t="s">
        <v>3743</v>
      </c>
      <c r="O1796" s="16" t="s">
        <v>3023</v>
      </c>
      <c r="P1796" s="16" t="s">
        <v>3592</v>
      </c>
    </row>
    <row r="1797" customFormat="false" ht="13.8" hidden="false" customHeight="false" outlineLevel="0" collapsed="false">
      <c r="N1797" s="16" t="s">
        <v>3744</v>
      </c>
      <c r="O1797" s="16" t="s">
        <v>3023</v>
      </c>
    </row>
    <row r="1798" customFormat="false" ht="13.8" hidden="false" customHeight="false" outlineLevel="0" collapsed="false">
      <c r="N1798" s="16" t="s">
        <v>3745</v>
      </c>
      <c r="O1798" s="16" t="s">
        <v>3023</v>
      </c>
    </row>
    <row r="1799" customFormat="false" ht="13.8" hidden="false" customHeight="false" outlineLevel="0" collapsed="false">
      <c r="N1799" s="16" t="s">
        <v>3746</v>
      </c>
      <c r="O1799" s="16" t="s">
        <v>3023</v>
      </c>
    </row>
    <row r="1800" customFormat="false" ht="13.8" hidden="false" customHeight="false" outlineLevel="0" collapsed="false">
      <c r="N1800" s="16" t="s">
        <v>3747</v>
      </c>
      <c r="O1800" s="16" t="s">
        <v>3023</v>
      </c>
    </row>
    <row r="1801" customFormat="false" ht="13.8" hidden="false" customHeight="false" outlineLevel="0" collapsed="false">
      <c r="N1801" s="16" t="s">
        <v>3748</v>
      </c>
      <c r="O1801" s="16" t="s">
        <v>3023</v>
      </c>
    </row>
    <row r="1802" customFormat="false" ht="13.8" hidden="false" customHeight="false" outlineLevel="0" collapsed="false">
      <c r="N1802" s="16" t="s">
        <v>3749</v>
      </c>
      <c r="O1802" s="16" t="s">
        <v>3023</v>
      </c>
    </row>
    <row r="1803" customFormat="false" ht="13.8" hidden="false" customHeight="false" outlineLevel="0" collapsed="false">
      <c r="N1803" s="16" t="s">
        <v>3750</v>
      </c>
      <c r="O1803" s="16" t="s">
        <v>3023</v>
      </c>
    </row>
    <row r="1804" customFormat="false" ht="13.8" hidden="false" customHeight="false" outlineLevel="0" collapsed="false">
      <c r="N1804" s="16" t="s">
        <v>3751</v>
      </c>
      <c r="O1804" s="16" t="s">
        <v>3023</v>
      </c>
    </row>
    <row r="1805" customFormat="false" ht="13.8" hidden="false" customHeight="false" outlineLevel="0" collapsed="false">
      <c r="N1805" s="16" t="s">
        <v>3752</v>
      </c>
      <c r="O1805" s="16" t="s">
        <v>3023</v>
      </c>
    </row>
    <row r="1806" customFormat="false" ht="13.8" hidden="false" customHeight="false" outlineLevel="0" collapsed="false">
      <c r="N1806" s="16" t="s">
        <v>3753</v>
      </c>
      <c r="O1806" s="16" t="s">
        <v>3023</v>
      </c>
    </row>
    <row r="1807" customFormat="false" ht="13.8" hidden="false" customHeight="false" outlineLevel="0" collapsed="false">
      <c r="N1807" s="16" t="s">
        <v>3754</v>
      </c>
      <c r="O1807" s="16" t="s">
        <v>3023</v>
      </c>
    </row>
    <row r="1808" customFormat="false" ht="13.8" hidden="false" customHeight="false" outlineLevel="0" collapsed="false">
      <c r="N1808" s="16" t="s">
        <v>3755</v>
      </c>
      <c r="O1808" s="16" t="s">
        <v>3023</v>
      </c>
    </row>
    <row r="1809" customFormat="false" ht="13.8" hidden="false" customHeight="false" outlineLevel="0" collapsed="false">
      <c r="N1809" s="16" t="s">
        <v>3756</v>
      </c>
      <c r="O1809" s="16" t="s">
        <v>3023</v>
      </c>
    </row>
    <row r="1810" customFormat="false" ht="13.8" hidden="false" customHeight="false" outlineLevel="0" collapsed="false">
      <c r="N1810" s="16" t="s">
        <v>3757</v>
      </c>
      <c r="O1810" s="16" t="s">
        <v>3023</v>
      </c>
    </row>
    <row r="1811" customFormat="false" ht="13.8" hidden="false" customHeight="false" outlineLevel="0" collapsed="false">
      <c r="N1811" s="16" t="s">
        <v>3758</v>
      </c>
      <c r="O1811" s="16" t="s">
        <v>3023</v>
      </c>
      <c r="P1811" s="16" t="s">
        <v>3592</v>
      </c>
    </row>
    <row r="1812" customFormat="false" ht="13.8" hidden="false" customHeight="false" outlineLevel="0" collapsed="false">
      <c r="N1812" s="16" t="s">
        <v>3759</v>
      </c>
      <c r="O1812" s="16" t="s">
        <v>3023</v>
      </c>
      <c r="P1812" s="16" t="s">
        <v>3592</v>
      </c>
    </row>
    <row r="1813" customFormat="false" ht="13.8" hidden="false" customHeight="false" outlineLevel="0" collapsed="false">
      <c r="N1813" s="16" t="s">
        <v>3760</v>
      </c>
      <c r="O1813" s="16" t="s">
        <v>3023</v>
      </c>
      <c r="P1813" s="16" t="s">
        <v>3595</v>
      </c>
    </row>
    <row r="1814" customFormat="false" ht="13.8" hidden="false" customHeight="false" outlineLevel="0" collapsed="false">
      <c r="N1814" s="16" t="s">
        <v>3761</v>
      </c>
      <c r="O1814" s="16" t="s">
        <v>3023</v>
      </c>
      <c r="P1814" s="16" t="s">
        <v>3592</v>
      </c>
    </row>
    <row r="1815" customFormat="false" ht="13.8" hidden="false" customHeight="false" outlineLevel="0" collapsed="false">
      <c r="N1815" s="16" t="s">
        <v>3762</v>
      </c>
      <c r="O1815" s="16" t="s">
        <v>3023</v>
      </c>
    </row>
    <row r="1816" customFormat="false" ht="13.8" hidden="false" customHeight="false" outlineLevel="0" collapsed="false">
      <c r="N1816" s="16" t="s">
        <v>3763</v>
      </c>
      <c r="O1816" s="16" t="s">
        <v>3023</v>
      </c>
    </row>
    <row r="1817" customFormat="false" ht="13.8" hidden="false" customHeight="false" outlineLevel="0" collapsed="false">
      <c r="N1817" s="16" t="s">
        <v>3764</v>
      </c>
      <c r="O1817" s="16" t="s">
        <v>3023</v>
      </c>
    </row>
    <row r="1818" customFormat="false" ht="13.8" hidden="false" customHeight="false" outlineLevel="0" collapsed="false">
      <c r="N1818" s="16" t="s">
        <v>3765</v>
      </c>
      <c r="O1818" s="16" t="s">
        <v>3023</v>
      </c>
    </row>
    <row r="1819" customFormat="false" ht="13.8" hidden="false" customHeight="false" outlineLevel="0" collapsed="false">
      <c r="N1819" s="16" t="s">
        <v>3766</v>
      </c>
      <c r="O1819" s="16" t="s">
        <v>3023</v>
      </c>
    </row>
    <row r="1820" customFormat="false" ht="13.8" hidden="false" customHeight="false" outlineLevel="0" collapsed="false">
      <c r="N1820" s="16" t="s">
        <v>3767</v>
      </c>
      <c r="O1820" s="16" t="s">
        <v>3023</v>
      </c>
    </row>
    <row r="1821" customFormat="false" ht="13.8" hidden="false" customHeight="false" outlineLevel="0" collapsed="false">
      <c r="N1821" s="16" t="s">
        <v>3768</v>
      </c>
      <c r="O1821" s="16" t="s">
        <v>3023</v>
      </c>
    </row>
    <row r="1822" customFormat="false" ht="13.8" hidden="false" customHeight="false" outlineLevel="0" collapsed="false">
      <c r="N1822" s="16" t="s">
        <v>3769</v>
      </c>
      <c r="O1822" s="16" t="s">
        <v>3023</v>
      </c>
    </row>
    <row r="1823" customFormat="false" ht="13.8" hidden="false" customHeight="false" outlineLevel="0" collapsed="false">
      <c r="N1823" s="16" t="s">
        <v>3770</v>
      </c>
      <c r="O1823" s="16" t="s">
        <v>3023</v>
      </c>
    </row>
    <row r="1824" customFormat="false" ht="13.8" hidden="false" customHeight="false" outlineLevel="0" collapsed="false">
      <c r="N1824" s="16" t="s">
        <v>3771</v>
      </c>
      <c r="O1824" s="16" t="s">
        <v>3023</v>
      </c>
    </row>
    <row r="1825" customFormat="false" ht="13.8" hidden="false" customHeight="false" outlineLevel="0" collapsed="false">
      <c r="N1825" s="16" t="s">
        <v>3772</v>
      </c>
      <c r="O1825" s="16" t="s">
        <v>3023</v>
      </c>
    </row>
    <row r="1826" customFormat="false" ht="13.8" hidden="false" customHeight="false" outlineLevel="0" collapsed="false">
      <c r="N1826" s="16" t="s">
        <v>3773</v>
      </c>
      <c r="O1826" s="16" t="s">
        <v>3023</v>
      </c>
    </row>
    <row r="1827" customFormat="false" ht="13.8" hidden="false" customHeight="false" outlineLevel="0" collapsed="false">
      <c r="N1827" s="16" t="s">
        <v>3774</v>
      </c>
      <c r="O1827" s="16" t="s">
        <v>3023</v>
      </c>
      <c r="P1827" s="16" t="s">
        <v>3775</v>
      </c>
    </row>
    <row r="1828" customFormat="false" ht="13.8" hidden="false" customHeight="false" outlineLevel="0" collapsed="false">
      <c r="N1828" s="16" t="s">
        <v>3776</v>
      </c>
      <c r="O1828" s="16" t="s">
        <v>3023</v>
      </c>
      <c r="P1828" s="16" t="s">
        <v>3777</v>
      </c>
    </row>
    <row r="1829" customFormat="false" ht="13.8" hidden="false" customHeight="false" outlineLevel="0" collapsed="false">
      <c r="N1829" s="16" t="s">
        <v>3778</v>
      </c>
      <c r="O1829" s="16" t="s">
        <v>3023</v>
      </c>
    </row>
    <row r="1830" customFormat="false" ht="13.8" hidden="false" customHeight="false" outlineLevel="0" collapsed="false">
      <c r="N1830" s="16" t="s">
        <v>3779</v>
      </c>
      <c r="O1830" s="16" t="s">
        <v>3023</v>
      </c>
    </row>
    <row r="1831" customFormat="false" ht="13.8" hidden="false" customHeight="false" outlineLevel="0" collapsed="false">
      <c r="N1831" s="16" t="s">
        <v>3780</v>
      </c>
      <c r="O1831" s="16" t="s">
        <v>3023</v>
      </c>
    </row>
    <row r="1832" customFormat="false" ht="13.8" hidden="false" customHeight="false" outlineLevel="0" collapsed="false">
      <c r="N1832" s="16" t="s">
        <v>3781</v>
      </c>
      <c r="O1832" s="16" t="s">
        <v>3023</v>
      </c>
    </row>
    <row r="1833" customFormat="false" ht="13.8" hidden="false" customHeight="false" outlineLevel="0" collapsed="false">
      <c r="N1833" s="16" t="s">
        <v>3782</v>
      </c>
      <c r="O1833" s="16" t="s">
        <v>3023</v>
      </c>
      <c r="P1833" s="16" t="s">
        <v>3783</v>
      </c>
    </row>
    <row r="1834" customFormat="false" ht="13.8" hidden="false" customHeight="false" outlineLevel="0" collapsed="false">
      <c r="N1834" s="16" t="s">
        <v>3784</v>
      </c>
      <c r="O1834" s="16" t="s">
        <v>3023</v>
      </c>
      <c r="P1834" s="16" t="s">
        <v>3783</v>
      </c>
    </row>
    <row r="1835" customFormat="false" ht="13.8" hidden="false" customHeight="false" outlineLevel="0" collapsed="false">
      <c r="N1835" s="16" t="s">
        <v>3785</v>
      </c>
      <c r="O1835" s="16" t="s">
        <v>3023</v>
      </c>
    </row>
    <row r="1836" customFormat="false" ht="13.8" hidden="false" customHeight="false" outlineLevel="0" collapsed="false">
      <c r="N1836" s="16" t="s">
        <v>3786</v>
      </c>
      <c r="O1836" s="16" t="s">
        <v>3023</v>
      </c>
    </row>
    <row r="1837" customFormat="false" ht="13.8" hidden="false" customHeight="false" outlineLevel="0" collapsed="false">
      <c r="N1837" s="16" t="s">
        <v>3787</v>
      </c>
      <c r="O1837" s="16" t="s">
        <v>3023</v>
      </c>
    </row>
    <row r="1838" customFormat="false" ht="13.8" hidden="false" customHeight="false" outlineLevel="0" collapsed="false">
      <c r="N1838" s="16" t="s">
        <v>3788</v>
      </c>
      <c r="O1838" s="16" t="s">
        <v>3023</v>
      </c>
    </row>
    <row r="1839" customFormat="false" ht="13.8" hidden="false" customHeight="false" outlineLevel="0" collapsed="false">
      <c r="N1839" s="16" t="s">
        <v>3789</v>
      </c>
      <c r="O1839" s="16" t="s">
        <v>3023</v>
      </c>
      <c r="P1839" s="16" t="s">
        <v>3790</v>
      </c>
    </row>
    <row r="1840" customFormat="false" ht="13.8" hidden="false" customHeight="false" outlineLevel="0" collapsed="false">
      <c r="N1840" s="16" t="s">
        <v>3791</v>
      </c>
      <c r="O1840" s="16" t="s">
        <v>3023</v>
      </c>
    </row>
    <row r="1841" customFormat="false" ht="13.8" hidden="false" customHeight="false" outlineLevel="0" collapsed="false">
      <c r="N1841" s="16" t="s">
        <v>3792</v>
      </c>
      <c r="O1841" s="16" t="s">
        <v>3023</v>
      </c>
    </row>
    <row r="1842" customFormat="false" ht="13.8" hidden="false" customHeight="false" outlineLevel="0" collapsed="false">
      <c r="N1842" s="16" t="s">
        <v>3793</v>
      </c>
      <c r="O1842" s="16" t="s">
        <v>3023</v>
      </c>
    </row>
    <row r="1843" customFormat="false" ht="13.8" hidden="false" customHeight="false" outlineLevel="0" collapsed="false">
      <c r="N1843" s="16" t="s">
        <v>3794</v>
      </c>
      <c r="O1843" s="16" t="s">
        <v>3023</v>
      </c>
      <c r="P1843" s="16" t="s">
        <v>3783</v>
      </c>
    </row>
    <row r="1844" customFormat="false" ht="13.8" hidden="false" customHeight="false" outlineLevel="0" collapsed="false">
      <c r="N1844" s="16" t="s">
        <v>3795</v>
      </c>
      <c r="O1844" s="16" t="s">
        <v>3023</v>
      </c>
      <c r="P1844" s="16" t="s">
        <v>3796</v>
      </c>
    </row>
    <row r="1845" customFormat="false" ht="13.8" hidden="false" customHeight="false" outlineLevel="0" collapsed="false">
      <c r="N1845" s="16" t="s">
        <v>3797</v>
      </c>
      <c r="O1845" s="16" t="s">
        <v>3023</v>
      </c>
    </row>
    <row r="1846" customFormat="false" ht="13.8" hidden="false" customHeight="false" outlineLevel="0" collapsed="false">
      <c r="N1846" s="16" t="s">
        <v>3798</v>
      </c>
      <c r="O1846" s="16" t="s">
        <v>3023</v>
      </c>
    </row>
    <row r="1847" customFormat="false" ht="13.8" hidden="false" customHeight="false" outlineLevel="0" collapsed="false">
      <c r="N1847" s="16" t="s">
        <v>3799</v>
      </c>
      <c r="O1847" s="16" t="s">
        <v>3023</v>
      </c>
    </row>
    <row r="1848" customFormat="false" ht="13.8" hidden="false" customHeight="false" outlineLevel="0" collapsed="false">
      <c r="N1848" s="16" t="s">
        <v>3800</v>
      </c>
      <c r="O1848" s="16" t="s">
        <v>3023</v>
      </c>
    </row>
    <row r="1849" customFormat="false" ht="13.8" hidden="false" customHeight="false" outlineLevel="0" collapsed="false">
      <c r="N1849" s="16" t="s">
        <v>3801</v>
      </c>
      <c r="O1849" s="16" t="s">
        <v>3023</v>
      </c>
      <c r="P1849" s="16" t="s">
        <v>3783</v>
      </c>
    </row>
    <row r="1850" customFormat="false" ht="13.8" hidden="false" customHeight="false" outlineLevel="0" collapsed="false">
      <c r="N1850" s="16" t="s">
        <v>3802</v>
      </c>
      <c r="O1850" s="16" t="s">
        <v>3023</v>
      </c>
      <c r="P1850" s="16" t="s">
        <v>3783</v>
      </c>
    </row>
    <row r="1851" customFormat="false" ht="13.8" hidden="false" customHeight="false" outlineLevel="0" collapsed="false">
      <c r="N1851" s="16" t="s">
        <v>3803</v>
      </c>
      <c r="O1851" s="16" t="s">
        <v>3023</v>
      </c>
      <c r="P1851" s="16" t="s">
        <v>3804</v>
      </c>
    </row>
    <row r="1852" customFormat="false" ht="13.8" hidden="false" customHeight="false" outlineLevel="0" collapsed="false">
      <c r="N1852" s="16" t="s">
        <v>3805</v>
      </c>
      <c r="O1852" s="16" t="s">
        <v>3023</v>
      </c>
      <c r="P1852" s="16" t="s">
        <v>3806</v>
      </c>
    </row>
    <row r="1853" customFormat="false" ht="13.8" hidden="false" customHeight="false" outlineLevel="0" collapsed="false">
      <c r="N1853" s="16" t="s">
        <v>3807</v>
      </c>
      <c r="O1853" s="16" t="s">
        <v>3023</v>
      </c>
      <c r="P1853" s="16" t="s">
        <v>3806</v>
      </c>
    </row>
    <row r="1854" customFormat="false" ht="13.8" hidden="false" customHeight="false" outlineLevel="0" collapsed="false">
      <c r="N1854" s="16" t="s">
        <v>3808</v>
      </c>
      <c r="O1854" s="16" t="s">
        <v>3023</v>
      </c>
      <c r="P1854" s="16" t="s">
        <v>3806</v>
      </c>
    </row>
    <row r="1855" customFormat="false" ht="13.8" hidden="false" customHeight="false" outlineLevel="0" collapsed="false">
      <c r="N1855" s="16" t="s">
        <v>3809</v>
      </c>
      <c r="O1855" s="16" t="s">
        <v>3023</v>
      </c>
      <c r="P1855" s="16" t="s">
        <v>3075</v>
      </c>
    </row>
    <row r="1856" customFormat="false" ht="13.8" hidden="false" customHeight="false" outlineLevel="0" collapsed="false">
      <c r="N1856" s="16" t="s">
        <v>3810</v>
      </c>
      <c r="O1856" s="16" t="s">
        <v>3023</v>
      </c>
      <c r="P1856" s="16" t="s">
        <v>3075</v>
      </c>
    </row>
    <row r="1857" customFormat="false" ht="13.8" hidden="false" customHeight="false" outlineLevel="0" collapsed="false">
      <c r="N1857" s="16" t="s">
        <v>3811</v>
      </c>
      <c r="O1857" s="16" t="s">
        <v>3023</v>
      </c>
      <c r="P1857" s="16" t="s">
        <v>3075</v>
      </c>
    </row>
    <row r="1858" customFormat="false" ht="13.8" hidden="false" customHeight="false" outlineLevel="0" collapsed="false">
      <c r="N1858" s="16" t="s">
        <v>3812</v>
      </c>
      <c r="O1858" s="16" t="s">
        <v>3023</v>
      </c>
      <c r="P1858" s="16" t="s">
        <v>3075</v>
      </c>
    </row>
    <row r="1859" customFormat="false" ht="13.8" hidden="false" customHeight="false" outlineLevel="0" collapsed="false">
      <c r="N1859" s="16" t="s">
        <v>3813</v>
      </c>
      <c r="O1859" s="16" t="s">
        <v>3023</v>
      </c>
      <c r="P1859" s="16" t="s">
        <v>3806</v>
      </c>
    </row>
    <row r="1860" customFormat="false" ht="13.8" hidden="false" customHeight="false" outlineLevel="0" collapsed="false">
      <c r="N1860" s="16" t="s">
        <v>3814</v>
      </c>
      <c r="O1860" s="16" t="s">
        <v>3023</v>
      </c>
      <c r="P1860" s="16" t="s">
        <v>3806</v>
      </c>
    </row>
    <row r="1861" customFormat="false" ht="13.8" hidden="false" customHeight="false" outlineLevel="0" collapsed="false">
      <c r="N1861" s="16" t="s">
        <v>3815</v>
      </c>
      <c r="O1861" s="16" t="s">
        <v>3023</v>
      </c>
      <c r="P1861" s="16" t="s">
        <v>3806</v>
      </c>
    </row>
    <row r="1862" customFormat="false" ht="13.8" hidden="false" customHeight="false" outlineLevel="0" collapsed="false">
      <c r="N1862" s="16" t="s">
        <v>3816</v>
      </c>
      <c r="O1862" s="16" t="s">
        <v>3023</v>
      </c>
      <c r="P1862" s="16" t="s">
        <v>3075</v>
      </c>
    </row>
    <row r="1863" customFormat="false" ht="13.8" hidden="false" customHeight="false" outlineLevel="0" collapsed="false">
      <c r="N1863" s="16" t="s">
        <v>3817</v>
      </c>
      <c r="O1863" s="16" t="s">
        <v>3023</v>
      </c>
      <c r="P1863" s="16" t="s">
        <v>3075</v>
      </c>
    </row>
    <row r="1864" customFormat="false" ht="13.8" hidden="false" customHeight="false" outlineLevel="0" collapsed="false">
      <c r="N1864" s="16" t="s">
        <v>3818</v>
      </c>
      <c r="O1864" s="16" t="s">
        <v>3023</v>
      </c>
      <c r="P1864" s="16" t="s">
        <v>3075</v>
      </c>
    </row>
    <row r="1865" customFormat="false" ht="13.8" hidden="false" customHeight="false" outlineLevel="0" collapsed="false">
      <c r="N1865" s="16" t="s">
        <v>3819</v>
      </c>
      <c r="O1865" s="16" t="s">
        <v>3023</v>
      </c>
      <c r="P1865" s="16" t="s">
        <v>3806</v>
      </c>
    </row>
    <row r="1866" customFormat="false" ht="13.8" hidden="false" customHeight="false" outlineLevel="0" collapsed="false">
      <c r="N1866" s="16" t="s">
        <v>3820</v>
      </c>
      <c r="O1866" s="16" t="s">
        <v>3023</v>
      </c>
      <c r="P1866" s="16" t="s">
        <v>3806</v>
      </c>
    </row>
    <row r="1867" customFormat="false" ht="13.8" hidden="false" customHeight="false" outlineLevel="0" collapsed="false">
      <c r="N1867" s="16" t="s">
        <v>3821</v>
      </c>
      <c r="O1867" s="16" t="s">
        <v>3023</v>
      </c>
      <c r="P1867" s="16" t="s">
        <v>3806</v>
      </c>
    </row>
    <row r="1868" customFormat="false" ht="13.8" hidden="false" customHeight="false" outlineLevel="0" collapsed="false">
      <c r="N1868" s="16" t="s">
        <v>3822</v>
      </c>
      <c r="O1868" s="16" t="s">
        <v>3023</v>
      </c>
      <c r="P1868" s="16" t="s">
        <v>3823</v>
      </c>
    </row>
    <row r="1869" customFormat="false" ht="13.8" hidden="false" customHeight="false" outlineLevel="0" collapsed="false">
      <c r="N1869" s="16" t="s">
        <v>3824</v>
      </c>
      <c r="O1869" s="16" t="s">
        <v>3023</v>
      </c>
    </row>
    <row r="1870" customFormat="false" ht="13.8" hidden="false" customHeight="false" outlineLevel="0" collapsed="false">
      <c r="N1870" s="16" t="s">
        <v>3825</v>
      </c>
      <c r="O1870" s="16" t="s">
        <v>3023</v>
      </c>
    </row>
    <row r="1871" customFormat="false" ht="13.8" hidden="false" customHeight="false" outlineLevel="0" collapsed="false">
      <c r="N1871" s="16" t="s">
        <v>3826</v>
      </c>
      <c r="O1871" s="16" t="s">
        <v>3023</v>
      </c>
    </row>
    <row r="1872" customFormat="false" ht="13.8" hidden="false" customHeight="false" outlineLevel="0" collapsed="false">
      <c r="N1872" s="16" t="s">
        <v>3827</v>
      </c>
      <c r="O1872" s="16" t="s">
        <v>3023</v>
      </c>
    </row>
    <row r="1873" customFormat="false" ht="13.8" hidden="false" customHeight="false" outlineLevel="0" collapsed="false">
      <c r="N1873" s="16" t="s">
        <v>3828</v>
      </c>
      <c r="O1873" s="16" t="s">
        <v>3023</v>
      </c>
    </row>
    <row r="1874" customFormat="false" ht="13.8" hidden="false" customHeight="false" outlineLevel="0" collapsed="false">
      <c r="N1874" s="16" t="s">
        <v>3829</v>
      </c>
      <c r="O1874" s="16" t="s">
        <v>3023</v>
      </c>
    </row>
    <row r="1875" customFormat="false" ht="13.8" hidden="false" customHeight="false" outlineLevel="0" collapsed="false">
      <c r="N1875" s="16" t="s">
        <v>3830</v>
      </c>
      <c r="O1875" s="16" t="s">
        <v>3023</v>
      </c>
      <c r="P1875" s="16" t="s">
        <v>3831</v>
      </c>
    </row>
    <row r="1876" customFormat="false" ht="13.8" hidden="false" customHeight="false" outlineLevel="0" collapsed="false">
      <c r="N1876" s="16" t="s">
        <v>3832</v>
      </c>
      <c r="O1876" s="16" t="s">
        <v>3023</v>
      </c>
      <c r="P1876" s="16" t="s">
        <v>3833</v>
      </c>
    </row>
    <row r="1877" customFormat="false" ht="13.8" hidden="false" customHeight="false" outlineLevel="0" collapsed="false">
      <c r="N1877" s="16" t="s">
        <v>3834</v>
      </c>
      <c r="O1877" s="16" t="s">
        <v>3023</v>
      </c>
      <c r="P1877" s="16" t="s">
        <v>3615</v>
      </c>
    </row>
    <row r="1878" customFormat="false" ht="13.8" hidden="false" customHeight="false" outlineLevel="0" collapsed="false">
      <c r="N1878" s="16" t="s">
        <v>3835</v>
      </c>
      <c r="O1878" s="16" t="s">
        <v>3023</v>
      </c>
      <c r="P1878" s="16" t="s">
        <v>3836</v>
      </c>
    </row>
    <row r="1879" customFormat="false" ht="13.8" hidden="false" customHeight="false" outlineLevel="0" collapsed="false">
      <c r="N1879" s="16" t="s">
        <v>3837</v>
      </c>
      <c r="O1879" s="16" t="s">
        <v>3023</v>
      </c>
      <c r="P1879" s="16" t="s">
        <v>3836</v>
      </c>
    </row>
    <row r="1880" customFormat="false" ht="13.8" hidden="false" customHeight="false" outlineLevel="0" collapsed="false">
      <c r="N1880" s="16" t="s">
        <v>3838</v>
      </c>
      <c r="O1880" s="16" t="s">
        <v>3023</v>
      </c>
      <c r="P1880" s="16" t="s">
        <v>3836</v>
      </c>
    </row>
    <row r="1881" customFormat="false" ht="13.8" hidden="false" customHeight="false" outlineLevel="0" collapsed="false">
      <c r="N1881" s="16" t="s">
        <v>3839</v>
      </c>
      <c r="O1881" s="16" t="s">
        <v>3023</v>
      </c>
      <c r="P1881" s="16" t="s">
        <v>3836</v>
      </c>
    </row>
    <row r="1882" customFormat="false" ht="13.8" hidden="false" customHeight="false" outlineLevel="0" collapsed="false">
      <c r="N1882" s="16" t="s">
        <v>3840</v>
      </c>
      <c r="O1882" s="16" t="s">
        <v>3023</v>
      </c>
      <c r="P1882" s="16" t="s">
        <v>3836</v>
      </c>
    </row>
    <row r="1883" customFormat="false" ht="13.8" hidden="false" customHeight="false" outlineLevel="0" collapsed="false">
      <c r="N1883" s="16" t="s">
        <v>3841</v>
      </c>
      <c r="O1883" s="16" t="s">
        <v>3023</v>
      </c>
    </row>
    <row r="1884" customFormat="false" ht="13.8" hidden="false" customHeight="false" outlineLevel="0" collapsed="false">
      <c r="N1884" s="16" t="s">
        <v>3842</v>
      </c>
      <c r="O1884" s="16" t="s">
        <v>3023</v>
      </c>
    </row>
    <row r="1885" customFormat="false" ht="13.8" hidden="false" customHeight="false" outlineLevel="0" collapsed="false">
      <c r="N1885" s="16" t="s">
        <v>3843</v>
      </c>
      <c r="O1885" s="16" t="s">
        <v>3023</v>
      </c>
    </row>
    <row r="1886" customFormat="false" ht="13.8" hidden="false" customHeight="false" outlineLevel="0" collapsed="false">
      <c r="N1886" s="16" t="s">
        <v>3844</v>
      </c>
      <c r="O1886" s="16" t="s">
        <v>3023</v>
      </c>
    </row>
    <row r="1887" customFormat="false" ht="13.8" hidden="false" customHeight="false" outlineLevel="0" collapsed="false">
      <c r="N1887" s="16" t="s">
        <v>3845</v>
      </c>
      <c r="O1887" s="16" t="s">
        <v>3023</v>
      </c>
    </row>
    <row r="1888" customFormat="false" ht="13.8" hidden="false" customHeight="false" outlineLevel="0" collapsed="false">
      <c r="N1888" s="16" t="s">
        <v>3846</v>
      </c>
      <c r="O1888" s="16" t="s">
        <v>3023</v>
      </c>
    </row>
    <row r="1889" customFormat="false" ht="13.8" hidden="false" customHeight="false" outlineLevel="0" collapsed="false">
      <c r="N1889" s="16" t="s">
        <v>3847</v>
      </c>
      <c r="O1889" s="16" t="s">
        <v>3023</v>
      </c>
    </row>
    <row r="1890" customFormat="false" ht="13.8" hidden="false" customHeight="false" outlineLevel="0" collapsed="false">
      <c r="N1890" s="16" t="s">
        <v>3848</v>
      </c>
      <c r="O1890" s="16" t="s">
        <v>3023</v>
      </c>
    </row>
    <row r="1891" customFormat="false" ht="13.8" hidden="false" customHeight="false" outlineLevel="0" collapsed="false">
      <c r="N1891" s="16" t="s">
        <v>3849</v>
      </c>
      <c r="O1891" s="16" t="s">
        <v>3023</v>
      </c>
      <c r="P1891" s="16" t="s">
        <v>3836</v>
      </c>
    </row>
    <row r="1892" customFormat="false" ht="13.8" hidden="false" customHeight="false" outlineLevel="0" collapsed="false">
      <c r="N1892" s="16" t="s">
        <v>3850</v>
      </c>
      <c r="O1892" s="16" t="s">
        <v>3023</v>
      </c>
      <c r="P1892" s="16" t="s">
        <v>3617</v>
      </c>
    </row>
    <row r="1893" customFormat="false" ht="13.8" hidden="false" customHeight="false" outlineLevel="0" collapsed="false">
      <c r="N1893" s="16" t="s">
        <v>3851</v>
      </c>
      <c r="O1893" s="16" t="s">
        <v>3023</v>
      </c>
      <c r="P1893" s="16" t="s">
        <v>3617</v>
      </c>
    </row>
    <row r="1894" customFormat="false" ht="13.8" hidden="false" customHeight="false" outlineLevel="0" collapsed="false">
      <c r="N1894" s="16" t="s">
        <v>3852</v>
      </c>
      <c r="O1894" s="16" t="s">
        <v>3023</v>
      </c>
    </row>
    <row r="1895" customFormat="false" ht="13.8" hidden="false" customHeight="false" outlineLevel="0" collapsed="false">
      <c r="N1895" s="16" t="s">
        <v>3853</v>
      </c>
      <c r="O1895" s="16" t="s">
        <v>3023</v>
      </c>
      <c r="P1895" s="16" t="s">
        <v>3854</v>
      </c>
    </row>
    <row r="1896" customFormat="false" ht="13.8" hidden="false" customHeight="false" outlineLevel="0" collapsed="false">
      <c r="N1896" s="16" t="s">
        <v>3855</v>
      </c>
      <c r="O1896" s="16" t="s">
        <v>3023</v>
      </c>
    </row>
    <row r="1897" customFormat="false" ht="13.8" hidden="false" customHeight="false" outlineLevel="0" collapsed="false">
      <c r="N1897" s="16" t="s">
        <v>3856</v>
      </c>
      <c r="O1897" s="16" t="s">
        <v>3023</v>
      </c>
    </row>
    <row r="1898" customFormat="false" ht="13.8" hidden="false" customHeight="false" outlineLevel="0" collapsed="false">
      <c r="N1898" s="16" t="s">
        <v>3857</v>
      </c>
      <c r="O1898" s="16" t="s">
        <v>3023</v>
      </c>
    </row>
    <row r="1899" customFormat="false" ht="13.8" hidden="false" customHeight="false" outlineLevel="0" collapsed="false">
      <c r="N1899" s="16" t="s">
        <v>3858</v>
      </c>
      <c r="O1899" s="16" t="s">
        <v>3023</v>
      </c>
      <c r="P1899" s="16" t="s">
        <v>3859</v>
      </c>
    </row>
    <row r="1900" customFormat="false" ht="13.8" hidden="false" customHeight="false" outlineLevel="0" collapsed="false">
      <c r="N1900" s="16" t="s">
        <v>3860</v>
      </c>
      <c r="O1900" s="16" t="s">
        <v>3023</v>
      </c>
      <c r="P1900" s="16" t="s">
        <v>3861</v>
      </c>
    </row>
    <row r="1901" customFormat="false" ht="13.8" hidden="false" customHeight="false" outlineLevel="0" collapsed="false">
      <c r="N1901" s="16" t="s">
        <v>3862</v>
      </c>
      <c r="O1901" s="16" t="s">
        <v>3023</v>
      </c>
    </row>
    <row r="1902" customFormat="false" ht="13.8" hidden="false" customHeight="false" outlineLevel="0" collapsed="false">
      <c r="N1902" s="16" t="s">
        <v>3863</v>
      </c>
      <c r="O1902" s="16" t="s">
        <v>3023</v>
      </c>
    </row>
    <row r="1903" customFormat="false" ht="13.8" hidden="false" customHeight="false" outlineLevel="0" collapsed="false">
      <c r="N1903" s="16" t="s">
        <v>3864</v>
      </c>
      <c r="O1903" s="16" t="s">
        <v>3023</v>
      </c>
      <c r="P1903" s="16" t="s">
        <v>3865</v>
      </c>
    </row>
    <row r="1904" customFormat="false" ht="13.8" hidden="false" customHeight="false" outlineLevel="0" collapsed="false">
      <c r="N1904" s="16" t="s">
        <v>3866</v>
      </c>
      <c r="O1904" s="16" t="s">
        <v>3023</v>
      </c>
      <c r="P1904" s="16" t="s">
        <v>3865</v>
      </c>
    </row>
    <row r="1905" customFormat="false" ht="13.8" hidden="false" customHeight="false" outlineLevel="0" collapsed="false">
      <c r="N1905" s="16" t="s">
        <v>3867</v>
      </c>
      <c r="O1905" s="16" t="s">
        <v>3023</v>
      </c>
      <c r="P1905" s="16" t="s">
        <v>3865</v>
      </c>
    </row>
    <row r="1906" customFormat="false" ht="13.8" hidden="false" customHeight="false" outlineLevel="0" collapsed="false">
      <c r="N1906" s="16" t="s">
        <v>3868</v>
      </c>
      <c r="O1906" s="16" t="s">
        <v>3023</v>
      </c>
      <c r="P1906" s="16" t="s">
        <v>3865</v>
      </c>
    </row>
    <row r="1907" customFormat="false" ht="13.8" hidden="false" customHeight="false" outlineLevel="0" collapsed="false">
      <c r="N1907" s="16" t="s">
        <v>3869</v>
      </c>
      <c r="O1907" s="16" t="s">
        <v>3023</v>
      </c>
      <c r="P1907" s="16" t="s">
        <v>3865</v>
      </c>
    </row>
    <row r="1908" customFormat="false" ht="13.8" hidden="false" customHeight="false" outlineLevel="0" collapsed="false">
      <c r="N1908" s="16" t="s">
        <v>3870</v>
      </c>
      <c r="O1908" s="16" t="s">
        <v>3023</v>
      </c>
      <c r="P1908" s="16" t="s">
        <v>3865</v>
      </c>
    </row>
    <row r="1909" customFormat="false" ht="13.8" hidden="false" customHeight="false" outlineLevel="0" collapsed="false">
      <c r="N1909" s="16" t="s">
        <v>3871</v>
      </c>
      <c r="O1909" s="16" t="s">
        <v>3023</v>
      </c>
      <c r="P1909" s="16" t="s">
        <v>3865</v>
      </c>
    </row>
    <row r="1910" customFormat="false" ht="13.8" hidden="false" customHeight="false" outlineLevel="0" collapsed="false">
      <c r="N1910" s="16" t="s">
        <v>3872</v>
      </c>
      <c r="O1910" s="16" t="s">
        <v>3023</v>
      </c>
      <c r="P1910" s="16" t="s">
        <v>3865</v>
      </c>
    </row>
    <row r="1911" customFormat="false" ht="13.8" hidden="false" customHeight="false" outlineLevel="0" collapsed="false">
      <c r="N1911" s="16" t="s">
        <v>3873</v>
      </c>
      <c r="O1911" s="16" t="s">
        <v>3023</v>
      </c>
      <c r="P1911" s="16" t="s">
        <v>3865</v>
      </c>
    </row>
    <row r="1912" customFormat="false" ht="13.8" hidden="false" customHeight="false" outlineLevel="0" collapsed="false">
      <c r="N1912" s="16" t="s">
        <v>3874</v>
      </c>
      <c r="O1912" s="16" t="s">
        <v>3023</v>
      </c>
      <c r="P1912" s="16" t="s">
        <v>3875</v>
      </c>
    </row>
    <row r="1913" customFormat="false" ht="13.8" hidden="false" customHeight="false" outlineLevel="0" collapsed="false">
      <c r="N1913" s="16" t="s">
        <v>3876</v>
      </c>
      <c r="O1913" s="16" t="s">
        <v>3023</v>
      </c>
      <c r="P1913" s="16" t="s">
        <v>3875</v>
      </c>
    </row>
    <row r="1914" customFormat="false" ht="13.8" hidden="false" customHeight="false" outlineLevel="0" collapsed="false">
      <c r="N1914" s="16" t="s">
        <v>3877</v>
      </c>
      <c r="O1914" s="16" t="s">
        <v>3023</v>
      </c>
      <c r="P1914" s="16" t="s">
        <v>3878</v>
      </c>
    </row>
    <row r="1915" customFormat="false" ht="13.8" hidden="false" customHeight="false" outlineLevel="0" collapsed="false">
      <c r="N1915" s="16" t="s">
        <v>3879</v>
      </c>
      <c r="O1915" s="16" t="s">
        <v>3023</v>
      </c>
      <c r="P1915" s="16" t="s">
        <v>3878</v>
      </c>
    </row>
    <row r="1916" customFormat="false" ht="13.8" hidden="false" customHeight="false" outlineLevel="0" collapsed="false">
      <c r="N1916" s="16" t="s">
        <v>3880</v>
      </c>
      <c r="O1916" s="16" t="s">
        <v>3023</v>
      </c>
      <c r="P1916" s="16" t="s">
        <v>3878</v>
      </c>
    </row>
    <row r="1917" customFormat="false" ht="13.8" hidden="false" customHeight="false" outlineLevel="0" collapsed="false">
      <c r="N1917" s="16" t="s">
        <v>3881</v>
      </c>
      <c r="O1917" s="16" t="s">
        <v>3023</v>
      </c>
      <c r="P1917" s="16" t="s">
        <v>3878</v>
      </c>
    </row>
    <row r="1918" customFormat="false" ht="13.8" hidden="false" customHeight="false" outlineLevel="0" collapsed="false">
      <c r="N1918" s="16" t="s">
        <v>3882</v>
      </c>
      <c r="O1918" s="16" t="s">
        <v>3023</v>
      </c>
      <c r="P1918" s="16" t="s">
        <v>3878</v>
      </c>
    </row>
    <row r="1919" customFormat="false" ht="13.8" hidden="false" customHeight="false" outlineLevel="0" collapsed="false">
      <c r="N1919" s="16" t="s">
        <v>3883</v>
      </c>
      <c r="O1919" s="16" t="s">
        <v>3023</v>
      </c>
      <c r="P1919" s="16" t="s">
        <v>3878</v>
      </c>
    </row>
    <row r="1920" customFormat="false" ht="13.8" hidden="false" customHeight="false" outlineLevel="0" collapsed="false">
      <c r="N1920" s="16" t="s">
        <v>3884</v>
      </c>
      <c r="O1920" s="16" t="s">
        <v>3023</v>
      </c>
      <c r="P1920" s="16" t="s">
        <v>3878</v>
      </c>
    </row>
    <row r="1921" customFormat="false" ht="13.8" hidden="false" customHeight="false" outlineLevel="0" collapsed="false">
      <c r="N1921" s="16" t="s">
        <v>3885</v>
      </c>
      <c r="O1921" s="16" t="s">
        <v>3023</v>
      </c>
      <c r="P1921" s="16" t="s">
        <v>3878</v>
      </c>
    </row>
    <row r="1922" customFormat="false" ht="13.8" hidden="false" customHeight="false" outlineLevel="0" collapsed="false">
      <c r="N1922" s="16" t="s">
        <v>3886</v>
      </c>
      <c r="O1922" s="16" t="s">
        <v>3023</v>
      </c>
      <c r="P1922" s="16" t="s">
        <v>3878</v>
      </c>
    </row>
    <row r="1923" customFormat="false" ht="13.8" hidden="false" customHeight="false" outlineLevel="0" collapsed="false">
      <c r="N1923" s="16" t="s">
        <v>3887</v>
      </c>
      <c r="O1923" s="16" t="s">
        <v>3023</v>
      </c>
      <c r="P1923" s="16" t="s">
        <v>3878</v>
      </c>
    </row>
    <row r="1924" customFormat="false" ht="13.8" hidden="false" customHeight="false" outlineLevel="0" collapsed="false">
      <c r="N1924" s="16" t="s">
        <v>3888</v>
      </c>
      <c r="O1924" s="16" t="s">
        <v>3023</v>
      </c>
      <c r="P1924" s="16" t="s">
        <v>3878</v>
      </c>
    </row>
    <row r="1925" customFormat="false" ht="13.8" hidden="false" customHeight="false" outlineLevel="0" collapsed="false">
      <c r="N1925" s="16" t="s">
        <v>3889</v>
      </c>
      <c r="O1925" s="16" t="s">
        <v>3023</v>
      </c>
      <c r="P1925" s="16" t="s">
        <v>3878</v>
      </c>
    </row>
    <row r="1926" customFormat="false" ht="13.8" hidden="false" customHeight="false" outlineLevel="0" collapsed="false">
      <c r="N1926" s="16" t="s">
        <v>3890</v>
      </c>
      <c r="O1926" s="16" t="s">
        <v>3023</v>
      </c>
      <c r="P1926" s="16" t="s">
        <v>3878</v>
      </c>
    </row>
    <row r="1927" customFormat="false" ht="13.8" hidden="false" customHeight="false" outlineLevel="0" collapsed="false">
      <c r="N1927" s="16" t="s">
        <v>3891</v>
      </c>
      <c r="O1927" s="16" t="s">
        <v>3023</v>
      </c>
      <c r="P1927" s="16" t="s">
        <v>3878</v>
      </c>
    </row>
    <row r="1928" customFormat="false" ht="13.8" hidden="false" customHeight="false" outlineLevel="0" collapsed="false">
      <c r="N1928" s="16" t="s">
        <v>3892</v>
      </c>
      <c r="O1928" s="16" t="s">
        <v>3023</v>
      </c>
      <c r="P1928" s="16" t="s">
        <v>3878</v>
      </c>
    </row>
    <row r="1929" customFormat="false" ht="13.8" hidden="false" customHeight="false" outlineLevel="0" collapsed="false">
      <c r="N1929" s="16" t="s">
        <v>3893</v>
      </c>
      <c r="O1929" s="16" t="s">
        <v>3023</v>
      </c>
      <c r="P1929" s="16" t="s">
        <v>3878</v>
      </c>
    </row>
    <row r="1930" customFormat="false" ht="13.8" hidden="false" customHeight="false" outlineLevel="0" collapsed="false">
      <c r="N1930" s="16" t="s">
        <v>3894</v>
      </c>
      <c r="O1930" s="16" t="s">
        <v>3023</v>
      </c>
      <c r="P1930" s="16" t="s">
        <v>3878</v>
      </c>
    </row>
    <row r="1931" customFormat="false" ht="13.8" hidden="false" customHeight="false" outlineLevel="0" collapsed="false">
      <c r="N1931" s="16" t="s">
        <v>3895</v>
      </c>
      <c r="O1931" s="16" t="s">
        <v>3023</v>
      </c>
      <c r="P1931" s="16" t="s">
        <v>3878</v>
      </c>
    </row>
    <row r="1932" customFormat="false" ht="13.8" hidden="false" customHeight="false" outlineLevel="0" collapsed="false">
      <c r="N1932" s="16" t="s">
        <v>3896</v>
      </c>
      <c r="O1932" s="16" t="s">
        <v>3023</v>
      </c>
      <c r="P1932" s="16" t="s">
        <v>3897</v>
      </c>
    </row>
    <row r="1933" customFormat="false" ht="13.8" hidden="false" customHeight="false" outlineLevel="0" collapsed="false">
      <c r="N1933" s="16" t="s">
        <v>3898</v>
      </c>
      <c r="O1933" s="16" t="s">
        <v>3023</v>
      </c>
      <c r="P1933" s="16" t="s">
        <v>3897</v>
      </c>
    </row>
    <row r="1934" customFormat="false" ht="13.8" hidden="false" customHeight="false" outlineLevel="0" collapsed="false">
      <c r="N1934" s="16" t="s">
        <v>3899</v>
      </c>
      <c r="O1934" s="16" t="s">
        <v>3023</v>
      </c>
      <c r="P1934" s="16" t="s">
        <v>3897</v>
      </c>
    </row>
    <row r="1935" customFormat="false" ht="13.8" hidden="false" customHeight="false" outlineLevel="0" collapsed="false">
      <c r="N1935" s="16" t="s">
        <v>3900</v>
      </c>
      <c r="O1935" s="16" t="s">
        <v>3023</v>
      </c>
      <c r="P1935" s="16" t="s">
        <v>3897</v>
      </c>
    </row>
    <row r="1936" customFormat="false" ht="13.8" hidden="false" customHeight="false" outlineLevel="0" collapsed="false">
      <c r="N1936" s="16" t="s">
        <v>3901</v>
      </c>
      <c r="O1936" s="16" t="s">
        <v>3023</v>
      </c>
      <c r="P1936" s="16" t="s">
        <v>3897</v>
      </c>
    </row>
    <row r="1937" customFormat="false" ht="13.8" hidden="false" customHeight="false" outlineLevel="0" collapsed="false">
      <c r="N1937" s="16" t="s">
        <v>3902</v>
      </c>
      <c r="O1937" s="16" t="s">
        <v>3023</v>
      </c>
      <c r="P1937" s="16" t="s">
        <v>3897</v>
      </c>
    </row>
    <row r="1938" customFormat="false" ht="13.8" hidden="false" customHeight="false" outlineLevel="0" collapsed="false">
      <c r="N1938" s="16" t="s">
        <v>3903</v>
      </c>
      <c r="O1938" s="16" t="s">
        <v>3023</v>
      </c>
      <c r="P1938" s="16" t="s">
        <v>3897</v>
      </c>
    </row>
    <row r="1939" customFormat="false" ht="13.8" hidden="false" customHeight="false" outlineLevel="0" collapsed="false">
      <c r="N1939" s="16" t="s">
        <v>3904</v>
      </c>
      <c r="O1939" s="16" t="s">
        <v>3023</v>
      </c>
      <c r="P1939" s="16" t="s">
        <v>3897</v>
      </c>
    </row>
    <row r="1940" customFormat="false" ht="13.8" hidden="false" customHeight="false" outlineLevel="0" collapsed="false">
      <c r="N1940" s="16" t="s">
        <v>3905</v>
      </c>
      <c r="O1940" s="16" t="s">
        <v>3023</v>
      </c>
      <c r="P1940" s="16" t="s">
        <v>3897</v>
      </c>
    </row>
    <row r="1941" customFormat="false" ht="13.8" hidden="false" customHeight="false" outlineLevel="0" collapsed="false">
      <c r="N1941" s="16" t="s">
        <v>3906</v>
      </c>
      <c r="O1941" s="16" t="s">
        <v>3023</v>
      </c>
      <c r="P1941" s="16" t="s">
        <v>3897</v>
      </c>
    </row>
    <row r="1942" customFormat="false" ht="13.8" hidden="false" customHeight="false" outlineLevel="0" collapsed="false">
      <c r="N1942" s="16" t="s">
        <v>3907</v>
      </c>
      <c r="O1942" s="16" t="s">
        <v>3023</v>
      </c>
      <c r="P1942" s="16" t="s">
        <v>3897</v>
      </c>
    </row>
    <row r="1943" customFormat="false" ht="13.8" hidden="false" customHeight="false" outlineLevel="0" collapsed="false">
      <c r="N1943" s="16" t="s">
        <v>3908</v>
      </c>
      <c r="O1943" s="16" t="s">
        <v>3023</v>
      </c>
      <c r="P1943" s="16" t="s">
        <v>3897</v>
      </c>
    </row>
    <row r="1944" customFormat="false" ht="13.8" hidden="false" customHeight="false" outlineLevel="0" collapsed="false">
      <c r="N1944" s="16" t="s">
        <v>3909</v>
      </c>
      <c r="O1944" s="16" t="s">
        <v>3023</v>
      </c>
      <c r="P1944" s="16" t="s">
        <v>3897</v>
      </c>
    </row>
    <row r="1945" customFormat="false" ht="13.8" hidden="false" customHeight="false" outlineLevel="0" collapsed="false">
      <c r="N1945" s="16" t="s">
        <v>3910</v>
      </c>
      <c r="O1945" s="16" t="s">
        <v>3023</v>
      </c>
      <c r="P1945" s="16" t="s">
        <v>3897</v>
      </c>
    </row>
    <row r="1946" customFormat="false" ht="13.8" hidden="false" customHeight="false" outlineLevel="0" collapsed="false">
      <c r="N1946" s="16" t="s">
        <v>3911</v>
      </c>
      <c r="O1946" s="16" t="s">
        <v>3023</v>
      </c>
      <c r="P1946" s="16" t="s">
        <v>3897</v>
      </c>
    </row>
    <row r="1947" customFormat="false" ht="13.8" hidden="false" customHeight="false" outlineLevel="0" collapsed="false">
      <c r="N1947" s="16" t="s">
        <v>3912</v>
      </c>
      <c r="O1947" s="16" t="s">
        <v>3023</v>
      </c>
      <c r="P1947" s="16" t="s">
        <v>3897</v>
      </c>
    </row>
    <row r="1948" customFormat="false" ht="13.8" hidden="false" customHeight="false" outlineLevel="0" collapsed="false">
      <c r="N1948" s="16" t="s">
        <v>3913</v>
      </c>
      <c r="O1948" s="16" t="s">
        <v>3023</v>
      </c>
      <c r="P1948" s="16" t="s">
        <v>3914</v>
      </c>
    </row>
    <row r="1949" customFormat="false" ht="13.8" hidden="false" customHeight="false" outlineLevel="0" collapsed="false">
      <c r="N1949" s="16" t="s">
        <v>3915</v>
      </c>
      <c r="O1949" s="16" t="s">
        <v>3023</v>
      </c>
      <c r="P1949" s="16" t="s">
        <v>3914</v>
      </c>
    </row>
    <row r="1950" customFormat="false" ht="13.8" hidden="false" customHeight="false" outlineLevel="0" collapsed="false">
      <c r="N1950" s="16" t="s">
        <v>3916</v>
      </c>
      <c r="O1950" s="16" t="s">
        <v>3023</v>
      </c>
      <c r="P1950" s="16" t="s">
        <v>3914</v>
      </c>
    </row>
    <row r="1951" customFormat="false" ht="13.8" hidden="false" customHeight="false" outlineLevel="0" collapsed="false">
      <c r="N1951" s="16" t="s">
        <v>3917</v>
      </c>
      <c r="O1951" s="16" t="s">
        <v>3023</v>
      </c>
      <c r="P1951" s="16" t="s">
        <v>3914</v>
      </c>
    </row>
    <row r="1952" customFormat="false" ht="13.8" hidden="false" customHeight="false" outlineLevel="0" collapsed="false">
      <c r="N1952" s="16" t="s">
        <v>3918</v>
      </c>
      <c r="O1952" s="16" t="s">
        <v>3023</v>
      </c>
      <c r="P1952" s="16" t="s">
        <v>3919</v>
      </c>
    </row>
    <row r="1953" customFormat="false" ht="13.8" hidden="false" customHeight="false" outlineLevel="0" collapsed="false">
      <c r="N1953" s="16" t="s">
        <v>3920</v>
      </c>
      <c r="O1953" s="16" t="s">
        <v>3023</v>
      </c>
      <c r="P1953" s="16" t="s">
        <v>3919</v>
      </c>
    </row>
    <row r="1954" customFormat="false" ht="13.8" hidden="false" customHeight="false" outlineLevel="0" collapsed="false">
      <c r="N1954" s="16" t="s">
        <v>3921</v>
      </c>
      <c r="O1954" s="16" t="s">
        <v>3023</v>
      </c>
      <c r="P1954" s="16" t="s">
        <v>3919</v>
      </c>
    </row>
    <row r="1955" customFormat="false" ht="13.8" hidden="false" customHeight="false" outlineLevel="0" collapsed="false">
      <c r="N1955" s="16" t="s">
        <v>3922</v>
      </c>
      <c r="O1955" s="16" t="s">
        <v>3023</v>
      </c>
      <c r="P1955" s="16" t="s">
        <v>3919</v>
      </c>
    </row>
    <row r="1956" customFormat="false" ht="13.8" hidden="false" customHeight="false" outlineLevel="0" collapsed="false">
      <c r="N1956" s="16" t="s">
        <v>3923</v>
      </c>
      <c r="O1956" s="16" t="s">
        <v>3023</v>
      </c>
      <c r="P1956" s="16" t="s">
        <v>3919</v>
      </c>
    </row>
    <row r="1957" customFormat="false" ht="13.8" hidden="false" customHeight="false" outlineLevel="0" collapsed="false">
      <c r="N1957" s="16" t="s">
        <v>3924</v>
      </c>
      <c r="O1957" s="16" t="s">
        <v>3023</v>
      </c>
      <c r="P1957" s="16" t="s">
        <v>3919</v>
      </c>
    </row>
    <row r="1958" customFormat="false" ht="13.8" hidden="false" customHeight="false" outlineLevel="0" collapsed="false">
      <c r="N1958" s="16" t="s">
        <v>3925</v>
      </c>
      <c r="O1958" s="16" t="s">
        <v>3023</v>
      </c>
      <c r="P1958" s="16" t="s">
        <v>3919</v>
      </c>
    </row>
    <row r="1959" customFormat="false" ht="13.8" hidden="false" customHeight="false" outlineLevel="0" collapsed="false">
      <c r="N1959" s="16" t="s">
        <v>3926</v>
      </c>
      <c r="O1959" s="16" t="s">
        <v>3023</v>
      </c>
      <c r="P1959" s="16" t="s">
        <v>3919</v>
      </c>
    </row>
    <row r="1960" customFormat="false" ht="13.8" hidden="false" customHeight="false" outlineLevel="0" collapsed="false">
      <c r="N1960" s="16" t="s">
        <v>3927</v>
      </c>
      <c r="O1960" s="16" t="s">
        <v>3023</v>
      </c>
      <c r="P1960" s="16" t="s">
        <v>3919</v>
      </c>
    </row>
    <row r="1961" customFormat="false" ht="13.8" hidden="false" customHeight="false" outlineLevel="0" collapsed="false">
      <c r="N1961" s="16" t="s">
        <v>3928</v>
      </c>
      <c r="O1961" s="16" t="s">
        <v>3023</v>
      </c>
      <c r="P1961" s="16" t="s">
        <v>3919</v>
      </c>
    </row>
    <row r="1962" customFormat="false" ht="13.8" hidden="false" customHeight="false" outlineLevel="0" collapsed="false">
      <c r="N1962" s="16" t="s">
        <v>3929</v>
      </c>
      <c r="O1962" s="16" t="s">
        <v>3023</v>
      </c>
      <c r="P1962" s="16" t="s">
        <v>3919</v>
      </c>
    </row>
    <row r="1963" customFormat="false" ht="13.8" hidden="false" customHeight="false" outlineLevel="0" collapsed="false">
      <c r="N1963" s="16" t="s">
        <v>3930</v>
      </c>
      <c r="O1963" s="16" t="s">
        <v>3023</v>
      </c>
      <c r="P1963" s="16" t="s">
        <v>3919</v>
      </c>
    </row>
    <row r="1964" customFormat="false" ht="13.8" hidden="false" customHeight="false" outlineLevel="0" collapsed="false">
      <c r="N1964" s="16" t="s">
        <v>3931</v>
      </c>
      <c r="O1964" s="16" t="s">
        <v>3023</v>
      </c>
      <c r="P1964" s="16" t="s">
        <v>3932</v>
      </c>
    </row>
    <row r="1965" customFormat="false" ht="13.8" hidden="false" customHeight="false" outlineLevel="0" collapsed="false">
      <c r="N1965" s="16" t="s">
        <v>3933</v>
      </c>
      <c r="O1965" s="16" t="s">
        <v>3023</v>
      </c>
      <c r="P1965" s="16" t="s">
        <v>3919</v>
      </c>
    </row>
    <row r="1966" customFormat="false" ht="13.8" hidden="false" customHeight="false" outlineLevel="0" collapsed="false">
      <c r="N1966" s="16" t="s">
        <v>3934</v>
      </c>
      <c r="O1966" s="16" t="s">
        <v>3023</v>
      </c>
      <c r="P1966" s="16" t="s">
        <v>3919</v>
      </c>
    </row>
    <row r="1967" customFormat="false" ht="13.8" hidden="false" customHeight="false" outlineLevel="0" collapsed="false">
      <c r="N1967" s="16" t="s">
        <v>3935</v>
      </c>
      <c r="O1967" s="16" t="s">
        <v>3023</v>
      </c>
      <c r="P1967" s="16" t="s">
        <v>3919</v>
      </c>
    </row>
    <row r="1968" customFormat="false" ht="13.8" hidden="false" customHeight="false" outlineLevel="0" collapsed="false">
      <c r="N1968" s="16" t="s">
        <v>3936</v>
      </c>
      <c r="O1968" s="16" t="s">
        <v>3023</v>
      </c>
      <c r="P1968" s="16" t="s">
        <v>3919</v>
      </c>
    </row>
    <row r="1969" customFormat="false" ht="13.8" hidden="false" customHeight="false" outlineLevel="0" collapsed="false">
      <c r="N1969" s="16" t="s">
        <v>3937</v>
      </c>
      <c r="O1969" s="16" t="s">
        <v>3023</v>
      </c>
      <c r="P1969" s="16" t="s">
        <v>3919</v>
      </c>
    </row>
    <row r="1970" customFormat="false" ht="13.8" hidden="false" customHeight="false" outlineLevel="0" collapsed="false">
      <c r="N1970" s="16" t="s">
        <v>3938</v>
      </c>
      <c r="O1970" s="16" t="s">
        <v>3023</v>
      </c>
      <c r="P1970" s="16" t="s">
        <v>3919</v>
      </c>
    </row>
    <row r="1971" customFormat="false" ht="13.8" hidden="false" customHeight="false" outlineLevel="0" collapsed="false">
      <c r="N1971" s="16" t="s">
        <v>3939</v>
      </c>
      <c r="O1971" s="16" t="s">
        <v>3023</v>
      </c>
    </row>
    <row r="1972" customFormat="false" ht="13.8" hidden="false" customHeight="false" outlineLevel="0" collapsed="false">
      <c r="N1972" s="16" t="s">
        <v>3940</v>
      </c>
      <c r="O1972" s="16" t="s">
        <v>3023</v>
      </c>
    </row>
    <row r="1973" customFormat="false" ht="13.8" hidden="false" customHeight="false" outlineLevel="0" collapsed="false">
      <c r="N1973" s="16" t="s">
        <v>3941</v>
      </c>
      <c r="O1973" s="16" t="s">
        <v>3023</v>
      </c>
    </row>
    <row r="1974" customFormat="false" ht="13.8" hidden="false" customHeight="false" outlineLevel="0" collapsed="false">
      <c r="N1974" s="16" t="s">
        <v>3942</v>
      </c>
      <c r="O1974" s="16" t="s">
        <v>3023</v>
      </c>
    </row>
    <row r="1975" customFormat="false" ht="13.8" hidden="false" customHeight="false" outlineLevel="0" collapsed="false">
      <c r="N1975" s="16" t="s">
        <v>3943</v>
      </c>
      <c r="O1975" s="16" t="s">
        <v>3023</v>
      </c>
      <c r="P1975" s="16" t="s">
        <v>3919</v>
      </c>
    </row>
    <row r="1976" customFormat="false" ht="13.8" hidden="false" customHeight="false" outlineLevel="0" collapsed="false">
      <c r="N1976" s="16" t="s">
        <v>3944</v>
      </c>
      <c r="O1976" s="16" t="s">
        <v>3023</v>
      </c>
    </row>
    <row r="1977" customFormat="false" ht="13.8" hidden="false" customHeight="false" outlineLevel="0" collapsed="false">
      <c r="N1977" s="16" t="s">
        <v>3945</v>
      </c>
      <c r="O1977" s="16" t="s">
        <v>3023</v>
      </c>
      <c r="P1977" s="16" t="s">
        <v>3919</v>
      </c>
    </row>
    <row r="1978" customFormat="false" ht="13.8" hidden="false" customHeight="false" outlineLevel="0" collapsed="false">
      <c r="N1978" s="16" t="s">
        <v>3946</v>
      </c>
      <c r="O1978" s="16" t="s">
        <v>3023</v>
      </c>
    </row>
    <row r="1979" customFormat="false" ht="13.8" hidden="false" customHeight="false" outlineLevel="0" collapsed="false">
      <c r="N1979" s="16" t="s">
        <v>3947</v>
      </c>
      <c r="O1979" s="16" t="s">
        <v>3023</v>
      </c>
    </row>
    <row r="1980" customFormat="false" ht="13.8" hidden="false" customHeight="false" outlineLevel="0" collapsed="false">
      <c r="N1980" s="16" t="s">
        <v>3948</v>
      </c>
      <c r="O1980" s="16" t="s">
        <v>3023</v>
      </c>
    </row>
    <row r="1981" customFormat="false" ht="13.8" hidden="false" customHeight="false" outlineLevel="0" collapsed="false">
      <c r="N1981" s="16" t="s">
        <v>3949</v>
      </c>
      <c r="O1981" s="16" t="s">
        <v>3023</v>
      </c>
    </row>
    <row r="1982" customFormat="false" ht="13.8" hidden="false" customHeight="false" outlineLevel="0" collapsed="false">
      <c r="N1982" s="16" t="s">
        <v>3950</v>
      </c>
      <c r="O1982" s="16" t="s">
        <v>3023</v>
      </c>
    </row>
    <row r="1983" customFormat="false" ht="13.8" hidden="false" customHeight="false" outlineLevel="0" collapsed="false">
      <c r="N1983" s="16" t="s">
        <v>3951</v>
      </c>
      <c r="O1983" s="16" t="s">
        <v>3023</v>
      </c>
      <c r="P1983" s="16" t="s">
        <v>3919</v>
      </c>
    </row>
    <row r="1984" customFormat="false" ht="13.8" hidden="false" customHeight="false" outlineLevel="0" collapsed="false">
      <c r="N1984" s="16" t="s">
        <v>3952</v>
      </c>
      <c r="O1984" s="16" t="s">
        <v>3023</v>
      </c>
    </row>
    <row r="1985" customFormat="false" ht="13.8" hidden="false" customHeight="false" outlineLevel="0" collapsed="false">
      <c r="N1985" s="16" t="s">
        <v>3953</v>
      </c>
      <c r="O1985" s="16" t="s">
        <v>3023</v>
      </c>
    </row>
    <row r="1986" customFormat="false" ht="13.8" hidden="false" customHeight="false" outlineLevel="0" collapsed="false">
      <c r="N1986" s="16" t="s">
        <v>3954</v>
      </c>
      <c r="O1986" s="16" t="s">
        <v>3023</v>
      </c>
      <c r="P1986" s="16" t="s">
        <v>3919</v>
      </c>
    </row>
    <row r="1987" customFormat="false" ht="13.8" hidden="false" customHeight="false" outlineLevel="0" collapsed="false">
      <c r="N1987" s="16" t="s">
        <v>3955</v>
      </c>
      <c r="O1987" s="16" t="s">
        <v>3023</v>
      </c>
      <c r="P1987" s="16" t="s">
        <v>3919</v>
      </c>
    </row>
    <row r="1988" customFormat="false" ht="13.8" hidden="false" customHeight="false" outlineLevel="0" collapsed="false">
      <c r="N1988" s="16" t="s">
        <v>3956</v>
      </c>
      <c r="O1988" s="16" t="s">
        <v>3023</v>
      </c>
      <c r="P1988" s="16" t="s">
        <v>3957</v>
      </c>
    </row>
    <row r="1989" customFormat="false" ht="13.8" hidden="false" customHeight="false" outlineLevel="0" collapsed="false">
      <c r="N1989" s="16" t="s">
        <v>3958</v>
      </c>
      <c r="O1989" s="16" t="s">
        <v>3023</v>
      </c>
      <c r="P1989" s="16" t="s">
        <v>3957</v>
      </c>
    </row>
    <row r="1990" customFormat="false" ht="13.8" hidden="false" customHeight="false" outlineLevel="0" collapsed="false">
      <c r="N1990" s="16" t="s">
        <v>3959</v>
      </c>
      <c r="O1990" s="16" t="s">
        <v>3023</v>
      </c>
      <c r="P1990" s="16" t="s">
        <v>3957</v>
      </c>
    </row>
    <row r="1991" customFormat="false" ht="13.8" hidden="false" customHeight="false" outlineLevel="0" collapsed="false">
      <c r="N1991" s="16" t="s">
        <v>3960</v>
      </c>
      <c r="O1991" s="16" t="s">
        <v>3023</v>
      </c>
      <c r="P1991" s="16" t="s">
        <v>3957</v>
      </c>
    </row>
    <row r="1992" customFormat="false" ht="13.8" hidden="false" customHeight="false" outlineLevel="0" collapsed="false">
      <c r="N1992" s="16" t="s">
        <v>3961</v>
      </c>
      <c r="O1992" s="16" t="s">
        <v>3023</v>
      </c>
      <c r="P1992" s="16" t="s">
        <v>3962</v>
      </c>
    </row>
    <row r="1993" customFormat="false" ht="13.8" hidden="false" customHeight="false" outlineLevel="0" collapsed="false">
      <c r="N1993" s="16" t="s">
        <v>3963</v>
      </c>
      <c r="O1993" s="16" t="s">
        <v>3023</v>
      </c>
      <c r="P1993" s="16" t="s">
        <v>3962</v>
      </c>
    </row>
    <row r="1994" customFormat="false" ht="13.8" hidden="false" customHeight="false" outlineLevel="0" collapsed="false">
      <c r="N1994" s="16" t="s">
        <v>3964</v>
      </c>
      <c r="O1994" s="16" t="s">
        <v>3023</v>
      </c>
      <c r="P1994" s="16" t="s">
        <v>3962</v>
      </c>
    </row>
    <row r="1995" customFormat="false" ht="13.8" hidden="false" customHeight="false" outlineLevel="0" collapsed="false">
      <c r="N1995" s="16" t="s">
        <v>3965</v>
      </c>
      <c r="O1995" s="16" t="s">
        <v>3023</v>
      </c>
      <c r="P1995" s="16" t="s">
        <v>3962</v>
      </c>
    </row>
    <row r="1996" customFormat="false" ht="13.8" hidden="false" customHeight="false" outlineLevel="0" collapsed="false">
      <c r="N1996" s="16" t="s">
        <v>3966</v>
      </c>
      <c r="O1996" s="16" t="s">
        <v>3023</v>
      </c>
      <c r="P1996" s="16" t="s">
        <v>3962</v>
      </c>
    </row>
    <row r="1997" customFormat="false" ht="13.8" hidden="false" customHeight="false" outlineLevel="0" collapsed="false">
      <c r="N1997" s="16" t="s">
        <v>3967</v>
      </c>
      <c r="O1997" s="16" t="s">
        <v>3023</v>
      </c>
      <c r="P1997" s="16" t="s">
        <v>3968</v>
      </c>
    </row>
    <row r="1998" customFormat="false" ht="13.8" hidden="false" customHeight="false" outlineLevel="0" collapsed="false">
      <c r="N1998" s="16" t="s">
        <v>3969</v>
      </c>
      <c r="O1998" s="16" t="s">
        <v>3023</v>
      </c>
      <c r="P1998" s="16" t="s">
        <v>3968</v>
      </c>
    </row>
    <row r="1999" customFormat="false" ht="13.8" hidden="false" customHeight="false" outlineLevel="0" collapsed="false">
      <c r="N1999" s="16" t="s">
        <v>3970</v>
      </c>
      <c r="O1999" s="16" t="s">
        <v>3023</v>
      </c>
      <c r="P1999" s="16" t="s">
        <v>3968</v>
      </c>
    </row>
    <row r="2000" customFormat="false" ht="13.8" hidden="false" customHeight="false" outlineLevel="0" collapsed="false">
      <c r="N2000" s="16" t="s">
        <v>3971</v>
      </c>
      <c r="O2000" s="16" t="s">
        <v>3023</v>
      </c>
      <c r="P2000" s="16" t="s">
        <v>3968</v>
      </c>
    </row>
    <row r="2001" customFormat="false" ht="13.8" hidden="false" customHeight="false" outlineLevel="0" collapsed="false">
      <c r="N2001" s="16" t="s">
        <v>3972</v>
      </c>
      <c r="O2001" s="16" t="s">
        <v>3023</v>
      </c>
      <c r="P2001" s="16" t="s">
        <v>3968</v>
      </c>
    </row>
    <row r="2002" customFormat="false" ht="13.8" hidden="false" customHeight="false" outlineLevel="0" collapsed="false">
      <c r="N2002" s="16" t="s">
        <v>3973</v>
      </c>
      <c r="O2002" s="16" t="s">
        <v>3023</v>
      </c>
      <c r="P2002" s="16" t="s">
        <v>3968</v>
      </c>
    </row>
    <row r="2003" customFormat="false" ht="13.8" hidden="false" customHeight="false" outlineLevel="0" collapsed="false">
      <c r="N2003" s="16" t="s">
        <v>3974</v>
      </c>
      <c r="O2003" s="16" t="s">
        <v>3023</v>
      </c>
      <c r="P2003" s="16" t="s">
        <v>3968</v>
      </c>
    </row>
    <row r="2004" customFormat="false" ht="13.8" hidden="false" customHeight="false" outlineLevel="0" collapsed="false">
      <c r="N2004" s="16" t="s">
        <v>3975</v>
      </c>
      <c r="O2004" s="16" t="s">
        <v>3023</v>
      </c>
      <c r="P2004" s="16" t="s">
        <v>3968</v>
      </c>
    </row>
    <row r="2005" customFormat="false" ht="13.8" hidden="false" customHeight="false" outlineLevel="0" collapsed="false">
      <c r="N2005" s="16" t="s">
        <v>3976</v>
      </c>
      <c r="O2005" s="16" t="s">
        <v>3023</v>
      </c>
      <c r="P2005" s="16" t="s">
        <v>3968</v>
      </c>
    </row>
    <row r="2006" customFormat="false" ht="13.8" hidden="false" customHeight="false" outlineLevel="0" collapsed="false">
      <c r="N2006" s="16" t="s">
        <v>3977</v>
      </c>
      <c r="O2006" s="16" t="s">
        <v>3023</v>
      </c>
      <c r="P2006" s="16" t="s">
        <v>3968</v>
      </c>
    </row>
    <row r="2007" customFormat="false" ht="13.8" hidden="false" customHeight="false" outlineLevel="0" collapsed="false">
      <c r="N2007" s="16" t="s">
        <v>3978</v>
      </c>
      <c r="O2007" s="16" t="s">
        <v>3023</v>
      </c>
      <c r="P2007" s="16" t="s">
        <v>3968</v>
      </c>
    </row>
    <row r="2008" customFormat="false" ht="13.8" hidden="false" customHeight="false" outlineLevel="0" collapsed="false">
      <c r="N2008" s="16" t="s">
        <v>3979</v>
      </c>
      <c r="O2008" s="16" t="s">
        <v>3023</v>
      </c>
      <c r="P2008" s="16" t="s">
        <v>3968</v>
      </c>
    </row>
    <row r="2009" customFormat="false" ht="13.8" hidden="false" customHeight="false" outlineLevel="0" collapsed="false">
      <c r="N2009" s="16" t="s">
        <v>3980</v>
      </c>
      <c r="O2009" s="16" t="s">
        <v>3023</v>
      </c>
      <c r="P2009" s="16" t="s">
        <v>3968</v>
      </c>
    </row>
    <row r="2010" customFormat="false" ht="13.8" hidden="false" customHeight="false" outlineLevel="0" collapsed="false">
      <c r="N2010" s="16" t="s">
        <v>3981</v>
      </c>
      <c r="O2010" s="16" t="s">
        <v>3023</v>
      </c>
      <c r="P2010" s="16" t="s">
        <v>3968</v>
      </c>
    </row>
    <row r="2011" customFormat="false" ht="13.8" hidden="false" customHeight="false" outlineLevel="0" collapsed="false">
      <c r="N2011" s="16" t="s">
        <v>3982</v>
      </c>
      <c r="O2011" s="16" t="s">
        <v>3023</v>
      </c>
      <c r="P2011" s="16" t="s">
        <v>3968</v>
      </c>
    </row>
    <row r="2012" customFormat="false" ht="13.8" hidden="false" customHeight="false" outlineLevel="0" collapsed="false">
      <c r="N2012" s="16" t="s">
        <v>3983</v>
      </c>
      <c r="O2012" s="16" t="s">
        <v>3023</v>
      </c>
      <c r="P2012" s="16" t="s">
        <v>3968</v>
      </c>
    </row>
    <row r="2013" customFormat="false" ht="13.8" hidden="false" customHeight="false" outlineLevel="0" collapsed="false">
      <c r="N2013" s="16" t="s">
        <v>3984</v>
      </c>
      <c r="O2013" s="16" t="s">
        <v>3023</v>
      </c>
      <c r="P2013" s="16" t="s">
        <v>3968</v>
      </c>
    </row>
    <row r="2014" customFormat="false" ht="13.8" hidden="false" customHeight="false" outlineLevel="0" collapsed="false">
      <c r="N2014" s="16" t="s">
        <v>3985</v>
      </c>
      <c r="O2014" s="16" t="s">
        <v>3023</v>
      </c>
    </row>
    <row r="2015" customFormat="false" ht="13.8" hidden="false" customHeight="false" outlineLevel="0" collapsed="false">
      <c r="N2015" s="16" t="s">
        <v>3986</v>
      </c>
      <c r="O2015" s="16" t="s">
        <v>3023</v>
      </c>
      <c r="P2015" s="16" t="s">
        <v>3968</v>
      </c>
    </row>
    <row r="2016" customFormat="false" ht="13.8" hidden="false" customHeight="false" outlineLevel="0" collapsed="false">
      <c r="N2016" s="16" t="s">
        <v>3987</v>
      </c>
      <c r="O2016" s="16" t="s">
        <v>3023</v>
      </c>
      <c r="P2016" s="16" t="s">
        <v>3968</v>
      </c>
    </row>
    <row r="2017" customFormat="false" ht="13.8" hidden="false" customHeight="false" outlineLevel="0" collapsed="false">
      <c r="N2017" s="16" t="s">
        <v>3988</v>
      </c>
      <c r="O2017" s="16" t="s">
        <v>3023</v>
      </c>
      <c r="P2017" s="16" t="s">
        <v>3968</v>
      </c>
    </row>
    <row r="2018" customFormat="false" ht="13.8" hidden="false" customHeight="false" outlineLevel="0" collapsed="false">
      <c r="N2018" s="16" t="s">
        <v>3989</v>
      </c>
      <c r="O2018" s="16" t="s">
        <v>3023</v>
      </c>
      <c r="P2018" s="16" t="s">
        <v>3968</v>
      </c>
    </row>
    <row r="2019" customFormat="false" ht="13.8" hidden="false" customHeight="false" outlineLevel="0" collapsed="false">
      <c r="N2019" s="16" t="s">
        <v>3990</v>
      </c>
      <c r="O2019" s="16" t="s">
        <v>3023</v>
      </c>
      <c r="P2019" s="16" t="s">
        <v>3968</v>
      </c>
    </row>
    <row r="2020" customFormat="false" ht="13.8" hidden="false" customHeight="false" outlineLevel="0" collapsed="false">
      <c r="N2020" s="16" t="s">
        <v>3991</v>
      </c>
      <c r="O2020" s="16" t="s">
        <v>3023</v>
      </c>
      <c r="P2020" s="16" t="s">
        <v>3968</v>
      </c>
    </row>
    <row r="2021" customFormat="false" ht="13.8" hidden="false" customHeight="false" outlineLevel="0" collapsed="false">
      <c r="N2021" s="16" t="s">
        <v>3992</v>
      </c>
      <c r="O2021" s="16" t="s">
        <v>3023</v>
      </c>
      <c r="P2021" s="16" t="s">
        <v>3968</v>
      </c>
    </row>
    <row r="2022" customFormat="false" ht="13.8" hidden="false" customHeight="false" outlineLevel="0" collapsed="false">
      <c r="N2022" s="16" t="s">
        <v>3993</v>
      </c>
      <c r="O2022" s="16" t="s">
        <v>3023</v>
      </c>
      <c r="P2022" s="16" t="s">
        <v>3968</v>
      </c>
    </row>
    <row r="2023" customFormat="false" ht="13.8" hidden="false" customHeight="false" outlineLevel="0" collapsed="false">
      <c r="N2023" s="16" t="s">
        <v>3994</v>
      </c>
      <c r="O2023" s="16" t="s">
        <v>3023</v>
      </c>
      <c r="P2023" s="16" t="s">
        <v>3968</v>
      </c>
    </row>
    <row r="2024" customFormat="false" ht="13.8" hidden="false" customHeight="false" outlineLevel="0" collapsed="false">
      <c r="N2024" s="16" t="s">
        <v>3995</v>
      </c>
      <c r="O2024" s="16" t="s">
        <v>3023</v>
      </c>
    </row>
    <row r="2025" customFormat="false" ht="13.8" hidden="false" customHeight="false" outlineLevel="0" collapsed="false">
      <c r="N2025" s="16" t="s">
        <v>3996</v>
      </c>
      <c r="O2025" s="16" t="s">
        <v>3023</v>
      </c>
    </row>
    <row r="2026" customFormat="false" ht="13.8" hidden="false" customHeight="false" outlineLevel="0" collapsed="false">
      <c r="N2026" s="16" t="s">
        <v>3997</v>
      </c>
      <c r="O2026" s="16" t="s">
        <v>3023</v>
      </c>
    </row>
    <row r="2027" customFormat="false" ht="13.8" hidden="false" customHeight="false" outlineLevel="0" collapsed="false">
      <c r="N2027" s="16" t="s">
        <v>3998</v>
      </c>
      <c r="O2027" s="16" t="s">
        <v>3023</v>
      </c>
    </row>
    <row r="2028" customFormat="false" ht="13.8" hidden="false" customHeight="false" outlineLevel="0" collapsed="false">
      <c r="N2028" s="16" t="s">
        <v>3999</v>
      </c>
      <c r="O2028" s="16" t="s">
        <v>3023</v>
      </c>
      <c r="P2028" s="16" t="s">
        <v>3968</v>
      </c>
    </row>
    <row r="2029" customFormat="false" ht="13.8" hidden="false" customHeight="false" outlineLevel="0" collapsed="false">
      <c r="N2029" s="16" t="s">
        <v>4000</v>
      </c>
      <c r="O2029" s="16" t="s">
        <v>3023</v>
      </c>
    </row>
    <row r="2030" customFormat="false" ht="13.8" hidden="false" customHeight="false" outlineLevel="0" collapsed="false">
      <c r="N2030" s="16" t="s">
        <v>4001</v>
      </c>
      <c r="O2030" s="16" t="s">
        <v>3023</v>
      </c>
      <c r="P2030" s="16" t="s">
        <v>3968</v>
      </c>
    </row>
    <row r="2031" customFormat="false" ht="13.8" hidden="false" customHeight="false" outlineLevel="0" collapsed="false">
      <c r="N2031" s="16" t="s">
        <v>4002</v>
      </c>
      <c r="O2031" s="16" t="s">
        <v>3023</v>
      </c>
      <c r="P2031" s="16" t="s">
        <v>3968</v>
      </c>
    </row>
    <row r="2032" customFormat="false" ht="13.8" hidden="false" customHeight="false" outlineLevel="0" collapsed="false">
      <c r="N2032" s="16" t="s">
        <v>4003</v>
      </c>
      <c r="O2032" s="16" t="s">
        <v>3023</v>
      </c>
    </row>
    <row r="2033" customFormat="false" ht="13.8" hidden="false" customHeight="false" outlineLevel="0" collapsed="false">
      <c r="N2033" s="16" t="s">
        <v>4004</v>
      </c>
      <c r="O2033" s="16" t="s">
        <v>3023</v>
      </c>
    </row>
    <row r="2034" customFormat="false" ht="13.8" hidden="false" customHeight="false" outlineLevel="0" collapsed="false">
      <c r="N2034" s="16" t="s">
        <v>4005</v>
      </c>
      <c r="O2034" s="16" t="s">
        <v>3023</v>
      </c>
    </row>
    <row r="2035" customFormat="false" ht="13.8" hidden="false" customHeight="false" outlineLevel="0" collapsed="false">
      <c r="N2035" s="16" t="s">
        <v>4006</v>
      </c>
      <c r="O2035" s="16" t="s">
        <v>3023</v>
      </c>
    </row>
    <row r="2036" customFormat="false" ht="13.8" hidden="false" customHeight="false" outlineLevel="0" collapsed="false">
      <c r="N2036" s="16" t="s">
        <v>4007</v>
      </c>
      <c r="O2036" s="16" t="s">
        <v>3023</v>
      </c>
    </row>
    <row r="2037" customFormat="false" ht="13.8" hidden="false" customHeight="false" outlineLevel="0" collapsed="false">
      <c r="N2037" s="16" t="s">
        <v>4008</v>
      </c>
      <c r="O2037" s="16" t="s">
        <v>3023</v>
      </c>
    </row>
    <row r="2038" customFormat="false" ht="13.8" hidden="false" customHeight="false" outlineLevel="0" collapsed="false">
      <c r="N2038" s="16" t="s">
        <v>4009</v>
      </c>
      <c r="O2038" s="16" t="s">
        <v>3023</v>
      </c>
    </row>
    <row r="2039" customFormat="false" ht="13.8" hidden="false" customHeight="false" outlineLevel="0" collapsed="false">
      <c r="N2039" s="16" t="s">
        <v>4010</v>
      </c>
      <c r="O2039" s="16" t="s">
        <v>3023</v>
      </c>
    </row>
    <row r="2040" customFormat="false" ht="13.8" hidden="false" customHeight="false" outlineLevel="0" collapsed="false">
      <c r="N2040" s="16" t="s">
        <v>4011</v>
      </c>
      <c r="O2040" s="16" t="s">
        <v>3023</v>
      </c>
    </row>
    <row r="2041" customFormat="false" ht="13.8" hidden="false" customHeight="false" outlineLevel="0" collapsed="false">
      <c r="N2041" s="16" t="s">
        <v>4012</v>
      </c>
      <c r="O2041" s="16" t="s">
        <v>3023</v>
      </c>
    </row>
    <row r="2042" customFormat="false" ht="13.8" hidden="false" customHeight="false" outlineLevel="0" collapsed="false">
      <c r="N2042" s="16" t="s">
        <v>4013</v>
      </c>
      <c r="O2042" s="16" t="s">
        <v>3023</v>
      </c>
    </row>
    <row r="2043" customFormat="false" ht="13.8" hidden="false" customHeight="false" outlineLevel="0" collapsed="false">
      <c r="N2043" s="16" t="s">
        <v>4014</v>
      </c>
      <c r="O2043" s="16" t="s">
        <v>3023</v>
      </c>
    </row>
    <row r="2044" customFormat="false" ht="13.8" hidden="false" customHeight="false" outlineLevel="0" collapsed="false">
      <c r="N2044" s="16" t="s">
        <v>4015</v>
      </c>
      <c r="O2044" s="16" t="s">
        <v>3023</v>
      </c>
    </row>
    <row r="2045" customFormat="false" ht="13.8" hidden="false" customHeight="false" outlineLevel="0" collapsed="false">
      <c r="N2045" s="16" t="s">
        <v>4016</v>
      </c>
      <c r="O2045" s="16" t="s">
        <v>3023</v>
      </c>
      <c r="P2045" s="16" t="s">
        <v>3957</v>
      </c>
    </row>
    <row r="2046" customFormat="false" ht="13.8" hidden="false" customHeight="false" outlineLevel="0" collapsed="false">
      <c r="N2046" s="16" t="s">
        <v>4017</v>
      </c>
      <c r="O2046" s="16" t="s">
        <v>3023</v>
      </c>
      <c r="P2046" s="16" t="s">
        <v>3957</v>
      </c>
    </row>
    <row r="2047" customFormat="false" ht="13.8" hidden="false" customHeight="false" outlineLevel="0" collapsed="false">
      <c r="N2047" s="16" t="s">
        <v>4018</v>
      </c>
      <c r="O2047" s="16" t="s">
        <v>3023</v>
      </c>
      <c r="P2047" s="16" t="s">
        <v>3957</v>
      </c>
    </row>
    <row r="2048" customFormat="false" ht="13.8" hidden="false" customHeight="false" outlineLevel="0" collapsed="false">
      <c r="N2048" s="16" t="s">
        <v>4019</v>
      </c>
      <c r="O2048" s="16" t="s">
        <v>3023</v>
      </c>
    </row>
    <row r="2049" customFormat="false" ht="13.8" hidden="false" customHeight="false" outlineLevel="0" collapsed="false">
      <c r="N2049" s="16" t="s">
        <v>4020</v>
      </c>
      <c r="O2049" s="16" t="s">
        <v>3023</v>
      </c>
    </row>
    <row r="2050" customFormat="false" ht="13.8" hidden="false" customHeight="false" outlineLevel="0" collapsed="false">
      <c r="N2050" s="16" t="s">
        <v>4021</v>
      </c>
      <c r="O2050" s="16" t="s">
        <v>3023</v>
      </c>
    </row>
    <row r="2051" customFormat="false" ht="13.8" hidden="false" customHeight="false" outlineLevel="0" collapsed="false">
      <c r="N2051" s="16" t="s">
        <v>4022</v>
      </c>
      <c r="O2051" s="16" t="s">
        <v>3023</v>
      </c>
    </row>
    <row r="2052" customFormat="false" ht="13.8" hidden="false" customHeight="false" outlineLevel="0" collapsed="false">
      <c r="N2052" s="16" t="s">
        <v>4023</v>
      </c>
      <c r="O2052" s="16" t="s">
        <v>3023</v>
      </c>
      <c r="P2052" s="16" t="s">
        <v>3957</v>
      </c>
    </row>
    <row r="2053" customFormat="false" ht="13.8" hidden="false" customHeight="false" outlineLevel="0" collapsed="false">
      <c r="N2053" s="16" t="s">
        <v>4024</v>
      </c>
      <c r="O2053" s="16" t="s">
        <v>3023</v>
      </c>
      <c r="P2053" s="16" t="s">
        <v>4025</v>
      </c>
    </row>
    <row r="2054" customFormat="false" ht="13.8" hidden="false" customHeight="false" outlineLevel="0" collapsed="false">
      <c r="N2054" s="16" t="s">
        <v>4026</v>
      </c>
      <c r="O2054" s="16" t="s">
        <v>3023</v>
      </c>
      <c r="P2054" s="16" t="s">
        <v>4025</v>
      </c>
    </row>
    <row r="2055" customFormat="false" ht="13.8" hidden="false" customHeight="false" outlineLevel="0" collapsed="false">
      <c r="N2055" s="16" t="s">
        <v>4027</v>
      </c>
      <c r="O2055" s="16" t="s">
        <v>3023</v>
      </c>
      <c r="P2055" s="16" t="s">
        <v>4025</v>
      </c>
    </row>
    <row r="2056" customFormat="false" ht="13.8" hidden="false" customHeight="false" outlineLevel="0" collapsed="false">
      <c r="N2056" s="16" t="s">
        <v>4028</v>
      </c>
      <c r="O2056" s="16" t="s">
        <v>3023</v>
      </c>
      <c r="P2056" s="16" t="s">
        <v>4025</v>
      </c>
    </row>
    <row r="2057" customFormat="false" ht="13.8" hidden="false" customHeight="false" outlineLevel="0" collapsed="false">
      <c r="N2057" s="16" t="s">
        <v>4029</v>
      </c>
      <c r="O2057" s="16" t="s">
        <v>3023</v>
      </c>
      <c r="P2057" s="16" t="s">
        <v>4025</v>
      </c>
    </row>
    <row r="2058" customFormat="false" ht="13.8" hidden="false" customHeight="false" outlineLevel="0" collapsed="false">
      <c r="N2058" s="16" t="s">
        <v>4030</v>
      </c>
      <c r="O2058" s="16" t="s">
        <v>3023</v>
      </c>
      <c r="P2058" s="16" t="s">
        <v>4025</v>
      </c>
    </row>
    <row r="2059" customFormat="false" ht="13.8" hidden="false" customHeight="false" outlineLevel="0" collapsed="false">
      <c r="N2059" s="16" t="s">
        <v>4031</v>
      </c>
      <c r="O2059" s="16" t="s">
        <v>3023</v>
      </c>
      <c r="P2059" s="16" t="s">
        <v>4025</v>
      </c>
    </row>
    <row r="2060" customFormat="false" ht="13.8" hidden="false" customHeight="false" outlineLevel="0" collapsed="false">
      <c r="N2060" s="16" t="s">
        <v>4032</v>
      </c>
      <c r="O2060" s="16" t="s">
        <v>3023</v>
      </c>
      <c r="P2060" s="16" t="s">
        <v>4025</v>
      </c>
    </row>
    <row r="2061" customFormat="false" ht="13.8" hidden="false" customHeight="false" outlineLevel="0" collapsed="false">
      <c r="N2061" s="16" t="s">
        <v>4033</v>
      </c>
      <c r="O2061" s="16" t="s">
        <v>3023</v>
      </c>
      <c r="P2061" s="16" t="s">
        <v>4025</v>
      </c>
    </row>
    <row r="2062" customFormat="false" ht="13.8" hidden="false" customHeight="false" outlineLevel="0" collapsed="false">
      <c r="N2062" s="16" t="s">
        <v>4034</v>
      </c>
      <c r="O2062" s="16" t="s">
        <v>3023</v>
      </c>
      <c r="P2062" s="16" t="s">
        <v>4025</v>
      </c>
    </row>
    <row r="2063" customFormat="false" ht="13.8" hidden="false" customHeight="false" outlineLevel="0" collapsed="false">
      <c r="N2063" s="16" t="s">
        <v>4035</v>
      </c>
      <c r="O2063" s="16" t="s">
        <v>3023</v>
      </c>
      <c r="P2063" s="16" t="s">
        <v>4025</v>
      </c>
    </row>
    <row r="2064" customFormat="false" ht="13.8" hidden="false" customHeight="false" outlineLevel="0" collapsed="false">
      <c r="N2064" s="16" t="s">
        <v>4036</v>
      </c>
      <c r="O2064" s="16" t="s">
        <v>3023</v>
      </c>
      <c r="P2064" s="16" t="s">
        <v>4025</v>
      </c>
    </row>
    <row r="2065" customFormat="false" ht="13.8" hidden="false" customHeight="false" outlineLevel="0" collapsed="false">
      <c r="N2065" s="16" t="s">
        <v>4037</v>
      </c>
      <c r="O2065" s="16" t="s">
        <v>3023</v>
      </c>
      <c r="P2065" s="16" t="s">
        <v>4025</v>
      </c>
    </row>
    <row r="2066" customFormat="false" ht="13.8" hidden="false" customHeight="false" outlineLevel="0" collapsed="false">
      <c r="N2066" s="16" t="s">
        <v>4038</v>
      </c>
      <c r="O2066" s="16" t="s">
        <v>3023</v>
      </c>
      <c r="P2066" s="16" t="s">
        <v>4025</v>
      </c>
    </row>
    <row r="2067" customFormat="false" ht="13.8" hidden="false" customHeight="false" outlineLevel="0" collapsed="false">
      <c r="N2067" s="16" t="s">
        <v>4039</v>
      </c>
      <c r="O2067" s="16" t="s">
        <v>3023</v>
      </c>
      <c r="P2067" s="16" t="s">
        <v>4025</v>
      </c>
    </row>
    <row r="2068" customFormat="false" ht="13.8" hidden="false" customHeight="false" outlineLevel="0" collapsed="false">
      <c r="N2068" s="16" t="s">
        <v>4040</v>
      </c>
      <c r="O2068" s="16" t="s">
        <v>3023</v>
      </c>
      <c r="P2068" s="16" t="s">
        <v>4025</v>
      </c>
    </row>
    <row r="2069" customFormat="false" ht="13.8" hidden="false" customHeight="false" outlineLevel="0" collapsed="false">
      <c r="N2069" s="16" t="s">
        <v>4041</v>
      </c>
      <c r="O2069" s="16" t="s">
        <v>3023</v>
      </c>
      <c r="P2069" s="16" t="s">
        <v>4025</v>
      </c>
    </row>
    <row r="2070" customFormat="false" ht="13.8" hidden="false" customHeight="false" outlineLevel="0" collapsed="false">
      <c r="N2070" s="16" t="s">
        <v>4042</v>
      </c>
      <c r="O2070" s="16" t="s">
        <v>3023</v>
      </c>
      <c r="P2070" s="16" t="s">
        <v>4025</v>
      </c>
    </row>
    <row r="2071" customFormat="false" ht="13.8" hidden="false" customHeight="false" outlineLevel="0" collapsed="false">
      <c r="N2071" s="16" t="s">
        <v>4043</v>
      </c>
      <c r="O2071" s="16" t="s">
        <v>3023</v>
      </c>
      <c r="P2071" s="16" t="s">
        <v>4025</v>
      </c>
    </row>
    <row r="2072" customFormat="false" ht="13.8" hidden="false" customHeight="false" outlineLevel="0" collapsed="false">
      <c r="N2072" s="16" t="s">
        <v>4044</v>
      </c>
      <c r="O2072" s="16" t="s">
        <v>3023</v>
      </c>
      <c r="P2072" s="16" t="s">
        <v>4025</v>
      </c>
    </row>
    <row r="2073" customFormat="false" ht="13.8" hidden="false" customHeight="false" outlineLevel="0" collapsed="false">
      <c r="N2073" s="16" t="s">
        <v>4045</v>
      </c>
      <c r="O2073" s="16" t="s">
        <v>3023</v>
      </c>
      <c r="P2073" s="16" t="s">
        <v>4025</v>
      </c>
    </row>
    <row r="2074" customFormat="false" ht="13.8" hidden="false" customHeight="false" outlineLevel="0" collapsed="false">
      <c r="N2074" s="16" t="s">
        <v>4046</v>
      </c>
      <c r="O2074" s="16" t="s">
        <v>3023</v>
      </c>
      <c r="P2074" s="16" t="s">
        <v>4025</v>
      </c>
    </row>
    <row r="2075" customFormat="false" ht="13.8" hidden="false" customHeight="false" outlineLevel="0" collapsed="false">
      <c r="N2075" s="16" t="s">
        <v>4047</v>
      </c>
      <c r="O2075" s="16" t="s">
        <v>3023</v>
      </c>
      <c r="P2075" s="16" t="s">
        <v>4025</v>
      </c>
    </row>
    <row r="2076" customFormat="false" ht="13.8" hidden="false" customHeight="false" outlineLevel="0" collapsed="false">
      <c r="N2076" s="16" t="s">
        <v>4048</v>
      </c>
      <c r="O2076" s="16" t="s">
        <v>3023</v>
      </c>
      <c r="P2076" s="16" t="s">
        <v>4025</v>
      </c>
    </row>
    <row r="2077" customFormat="false" ht="13.8" hidden="false" customHeight="false" outlineLevel="0" collapsed="false">
      <c r="N2077" s="16" t="s">
        <v>4049</v>
      </c>
      <c r="O2077" s="16" t="s">
        <v>3023</v>
      </c>
      <c r="P2077" s="16" t="s">
        <v>4025</v>
      </c>
    </row>
    <row r="2078" customFormat="false" ht="13.8" hidden="false" customHeight="false" outlineLevel="0" collapsed="false">
      <c r="N2078" s="16" t="s">
        <v>4050</v>
      </c>
      <c r="O2078" s="16" t="s">
        <v>3023</v>
      </c>
      <c r="P2078" s="16" t="s">
        <v>4025</v>
      </c>
    </row>
    <row r="2079" customFormat="false" ht="13.8" hidden="false" customHeight="false" outlineLevel="0" collapsed="false">
      <c r="N2079" s="16" t="s">
        <v>4051</v>
      </c>
      <c r="O2079" s="16" t="s">
        <v>3023</v>
      </c>
      <c r="P2079" s="16" t="s">
        <v>4025</v>
      </c>
    </row>
    <row r="2080" customFormat="false" ht="13.8" hidden="false" customHeight="false" outlineLevel="0" collapsed="false">
      <c r="N2080" s="16" t="s">
        <v>4052</v>
      </c>
      <c r="O2080" s="16" t="s">
        <v>3023</v>
      </c>
      <c r="P2080" s="16" t="s">
        <v>4025</v>
      </c>
    </row>
    <row r="2081" customFormat="false" ht="13.8" hidden="false" customHeight="false" outlineLevel="0" collapsed="false">
      <c r="N2081" s="16" t="s">
        <v>4053</v>
      </c>
      <c r="O2081" s="16" t="s">
        <v>3023</v>
      </c>
      <c r="P2081" s="16" t="s">
        <v>4025</v>
      </c>
    </row>
    <row r="2082" customFormat="false" ht="13.8" hidden="false" customHeight="false" outlineLevel="0" collapsed="false">
      <c r="N2082" s="16" t="s">
        <v>4054</v>
      </c>
      <c r="O2082" s="16" t="s">
        <v>3023</v>
      </c>
      <c r="P2082" s="16" t="s">
        <v>4025</v>
      </c>
    </row>
    <row r="2083" customFormat="false" ht="13.8" hidden="false" customHeight="false" outlineLevel="0" collapsed="false">
      <c r="N2083" s="16" t="s">
        <v>4055</v>
      </c>
      <c r="O2083" s="16" t="s">
        <v>3023</v>
      </c>
      <c r="P2083" s="16" t="s">
        <v>4025</v>
      </c>
    </row>
    <row r="2084" customFormat="false" ht="13.8" hidden="false" customHeight="false" outlineLevel="0" collapsed="false">
      <c r="N2084" s="16" t="s">
        <v>4056</v>
      </c>
      <c r="O2084" s="16" t="s">
        <v>3023</v>
      </c>
      <c r="P2084" s="16" t="s">
        <v>4025</v>
      </c>
    </row>
    <row r="2085" customFormat="false" ht="13.8" hidden="false" customHeight="false" outlineLevel="0" collapsed="false">
      <c r="N2085" s="16" t="s">
        <v>4057</v>
      </c>
      <c r="O2085" s="16" t="s">
        <v>3023</v>
      </c>
      <c r="P2085" s="16" t="s">
        <v>4025</v>
      </c>
    </row>
    <row r="2086" customFormat="false" ht="13.8" hidden="false" customHeight="false" outlineLevel="0" collapsed="false">
      <c r="N2086" s="16" t="s">
        <v>4058</v>
      </c>
      <c r="O2086" s="16" t="s">
        <v>3023</v>
      </c>
      <c r="P2086" s="16" t="s">
        <v>4025</v>
      </c>
    </row>
    <row r="2087" customFormat="false" ht="13.8" hidden="false" customHeight="false" outlineLevel="0" collapsed="false">
      <c r="N2087" s="16" t="s">
        <v>4059</v>
      </c>
      <c r="O2087" s="16" t="s">
        <v>3023</v>
      </c>
      <c r="P2087" s="16" t="s">
        <v>4025</v>
      </c>
    </row>
    <row r="2088" customFormat="false" ht="13.8" hidden="false" customHeight="false" outlineLevel="0" collapsed="false">
      <c r="N2088" s="16" t="s">
        <v>4060</v>
      </c>
      <c r="O2088" s="16" t="s">
        <v>3023</v>
      </c>
      <c r="P2088" s="16" t="s">
        <v>4025</v>
      </c>
    </row>
    <row r="2089" customFormat="false" ht="13.8" hidden="false" customHeight="false" outlineLevel="0" collapsed="false">
      <c r="N2089" s="16" t="s">
        <v>4061</v>
      </c>
      <c r="O2089" s="16" t="s">
        <v>3023</v>
      </c>
      <c r="P2089" s="16" t="s">
        <v>4062</v>
      </c>
    </row>
    <row r="2090" customFormat="false" ht="13.8" hidden="false" customHeight="false" outlineLevel="0" collapsed="false">
      <c r="N2090" s="16" t="s">
        <v>4063</v>
      </c>
      <c r="O2090" s="16" t="s">
        <v>3023</v>
      </c>
      <c r="P2090" s="16" t="s">
        <v>4062</v>
      </c>
    </row>
    <row r="2091" customFormat="false" ht="13.8" hidden="false" customHeight="false" outlineLevel="0" collapsed="false">
      <c r="N2091" s="16" t="s">
        <v>4064</v>
      </c>
      <c r="O2091" s="16" t="s">
        <v>3023</v>
      </c>
      <c r="P2091" s="16" t="s">
        <v>4062</v>
      </c>
    </row>
    <row r="2092" customFormat="false" ht="13.8" hidden="false" customHeight="false" outlineLevel="0" collapsed="false">
      <c r="N2092" s="16" t="s">
        <v>4065</v>
      </c>
      <c r="O2092" s="16" t="s">
        <v>3023</v>
      </c>
      <c r="P2092" s="16" t="s">
        <v>4062</v>
      </c>
    </row>
    <row r="2093" customFormat="false" ht="13.8" hidden="false" customHeight="false" outlineLevel="0" collapsed="false">
      <c r="N2093" s="16" t="s">
        <v>4066</v>
      </c>
      <c r="O2093" s="16" t="s">
        <v>3023</v>
      </c>
      <c r="P2093" s="16" t="s">
        <v>4062</v>
      </c>
    </row>
    <row r="2094" customFormat="false" ht="13.8" hidden="false" customHeight="false" outlineLevel="0" collapsed="false">
      <c r="N2094" s="16" t="s">
        <v>4067</v>
      </c>
      <c r="O2094" s="16" t="s">
        <v>3023</v>
      </c>
      <c r="P2094" s="16" t="s">
        <v>4062</v>
      </c>
    </row>
    <row r="2095" customFormat="false" ht="13.8" hidden="false" customHeight="false" outlineLevel="0" collapsed="false">
      <c r="N2095" s="16" t="s">
        <v>4068</v>
      </c>
      <c r="O2095" s="16" t="s">
        <v>3023</v>
      </c>
      <c r="P2095" s="16" t="s">
        <v>4062</v>
      </c>
    </row>
    <row r="2096" customFormat="false" ht="13.8" hidden="false" customHeight="false" outlineLevel="0" collapsed="false">
      <c r="N2096" s="16" t="s">
        <v>4069</v>
      </c>
      <c r="O2096" s="16" t="s">
        <v>3023</v>
      </c>
      <c r="P2096" s="16" t="s">
        <v>4062</v>
      </c>
    </row>
    <row r="2097" customFormat="false" ht="13.8" hidden="false" customHeight="false" outlineLevel="0" collapsed="false">
      <c r="N2097" s="16" t="s">
        <v>4070</v>
      </c>
      <c r="O2097" s="16" t="s">
        <v>3023</v>
      </c>
      <c r="P2097" s="16" t="s">
        <v>4062</v>
      </c>
    </row>
    <row r="2098" customFormat="false" ht="13.8" hidden="false" customHeight="false" outlineLevel="0" collapsed="false">
      <c r="N2098" s="16" t="s">
        <v>4071</v>
      </c>
      <c r="O2098" s="16" t="s">
        <v>3023</v>
      </c>
      <c r="P2098" s="16" t="s">
        <v>4062</v>
      </c>
    </row>
    <row r="2099" customFormat="false" ht="13.8" hidden="false" customHeight="false" outlineLevel="0" collapsed="false">
      <c r="N2099" s="16" t="s">
        <v>4072</v>
      </c>
      <c r="O2099" s="16" t="s">
        <v>3023</v>
      </c>
      <c r="P2099" s="16" t="s">
        <v>4062</v>
      </c>
    </row>
    <row r="2100" customFormat="false" ht="13.8" hidden="false" customHeight="false" outlineLevel="0" collapsed="false">
      <c r="N2100" s="16" t="s">
        <v>4073</v>
      </c>
      <c r="O2100" s="16" t="s">
        <v>3023</v>
      </c>
      <c r="P2100" s="16" t="s">
        <v>4062</v>
      </c>
    </row>
    <row r="2101" customFormat="false" ht="13.8" hidden="false" customHeight="false" outlineLevel="0" collapsed="false">
      <c r="N2101" s="16" t="s">
        <v>4074</v>
      </c>
      <c r="O2101" s="16" t="s">
        <v>3023</v>
      </c>
      <c r="P2101" s="16" t="s">
        <v>4062</v>
      </c>
    </row>
    <row r="2102" customFormat="false" ht="13.8" hidden="false" customHeight="false" outlineLevel="0" collapsed="false">
      <c r="N2102" s="16" t="s">
        <v>4075</v>
      </c>
      <c r="O2102" s="16" t="s">
        <v>3023</v>
      </c>
      <c r="P2102" s="16" t="s">
        <v>4062</v>
      </c>
    </row>
    <row r="2103" customFormat="false" ht="13.8" hidden="false" customHeight="false" outlineLevel="0" collapsed="false">
      <c r="N2103" s="16" t="s">
        <v>4076</v>
      </c>
      <c r="O2103" s="16" t="s">
        <v>3023</v>
      </c>
      <c r="P2103" s="16" t="s">
        <v>4062</v>
      </c>
    </row>
    <row r="2104" customFormat="false" ht="13.8" hidden="false" customHeight="false" outlineLevel="0" collapsed="false">
      <c r="N2104" s="16" t="s">
        <v>4077</v>
      </c>
      <c r="O2104" s="16" t="s">
        <v>3023</v>
      </c>
      <c r="P2104" s="16" t="s">
        <v>4062</v>
      </c>
    </row>
    <row r="2105" customFormat="false" ht="13.8" hidden="false" customHeight="false" outlineLevel="0" collapsed="false">
      <c r="N2105" s="16" t="s">
        <v>4078</v>
      </c>
      <c r="O2105" s="16" t="s">
        <v>3023</v>
      </c>
      <c r="P2105" s="16" t="s">
        <v>4062</v>
      </c>
    </row>
    <row r="2106" customFormat="false" ht="13.8" hidden="false" customHeight="false" outlineLevel="0" collapsed="false">
      <c r="N2106" s="16" t="s">
        <v>4079</v>
      </c>
      <c r="O2106" s="16" t="s">
        <v>3023</v>
      </c>
    </row>
    <row r="2107" customFormat="false" ht="13.8" hidden="false" customHeight="false" outlineLevel="0" collapsed="false">
      <c r="N2107" s="16" t="s">
        <v>4080</v>
      </c>
      <c r="O2107" s="16" t="s">
        <v>3023</v>
      </c>
    </row>
    <row r="2108" customFormat="false" ht="13.8" hidden="false" customHeight="false" outlineLevel="0" collapsed="false">
      <c r="N2108" s="16" t="s">
        <v>4081</v>
      </c>
      <c r="O2108" s="16" t="s">
        <v>3023</v>
      </c>
    </row>
    <row r="2109" customFormat="false" ht="13.8" hidden="false" customHeight="false" outlineLevel="0" collapsed="false">
      <c r="N2109" s="16" t="s">
        <v>4082</v>
      </c>
      <c r="O2109" s="16" t="s">
        <v>3023</v>
      </c>
    </row>
    <row r="2110" customFormat="false" ht="13.8" hidden="false" customHeight="false" outlineLevel="0" collapsed="false">
      <c r="N2110" s="16" t="s">
        <v>4083</v>
      </c>
      <c r="O2110" s="16" t="s">
        <v>3023</v>
      </c>
    </row>
    <row r="2111" customFormat="false" ht="13.8" hidden="false" customHeight="false" outlineLevel="0" collapsed="false">
      <c r="N2111" s="16" t="s">
        <v>4084</v>
      </c>
      <c r="O2111" s="16" t="s">
        <v>3023</v>
      </c>
      <c r="P2111" s="16" t="s">
        <v>4062</v>
      </c>
    </row>
    <row r="2112" customFormat="false" ht="13.8" hidden="false" customHeight="false" outlineLevel="0" collapsed="false">
      <c r="N2112" s="16" t="s">
        <v>4085</v>
      </c>
      <c r="O2112" s="16" t="s">
        <v>3023</v>
      </c>
      <c r="P2112" s="16" t="s">
        <v>4062</v>
      </c>
    </row>
    <row r="2113" customFormat="false" ht="13.8" hidden="false" customHeight="false" outlineLevel="0" collapsed="false">
      <c r="N2113" s="16" t="s">
        <v>4086</v>
      </c>
      <c r="O2113" s="16" t="s">
        <v>3023</v>
      </c>
      <c r="P2113" s="16" t="s">
        <v>4062</v>
      </c>
    </row>
    <row r="2114" customFormat="false" ht="13.8" hidden="false" customHeight="false" outlineLevel="0" collapsed="false">
      <c r="N2114" s="16" t="s">
        <v>4087</v>
      </c>
      <c r="O2114" s="16" t="s">
        <v>3023</v>
      </c>
      <c r="P2114" s="16" t="s">
        <v>4062</v>
      </c>
    </row>
    <row r="2115" customFormat="false" ht="13.8" hidden="false" customHeight="false" outlineLevel="0" collapsed="false">
      <c r="N2115" s="16" t="s">
        <v>4088</v>
      </c>
      <c r="O2115" s="16" t="s">
        <v>3023</v>
      </c>
      <c r="P2115" s="16" t="s">
        <v>4062</v>
      </c>
    </row>
    <row r="2116" customFormat="false" ht="13.8" hidden="false" customHeight="false" outlineLevel="0" collapsed="false">
      <c r="N2116" s="16" t="s">
        <v>4089</v>
      </c>
      <c r="O2116" s="16" t="s">
        <v>3023</v>
      </c>
      <c r="P2116" s="16" t="s">
        <v>4062</v>
      </c>
    </row>
    <row r="2117" customFormat="false" ht="13.8" hidden="false" customHeight="false" outlineLevel="0" collapsed="false">
      <c r="N2117" s="16" t="s">
        <v>4090</v>
      </c>
      <c r="O2117" s="16" t="s">
        <v>3023</v>
      </c>
      <c r="P2117" s="16" t="s">
        <v>4062</v>
      </c>
    </row>
    <row r="2118" customFormat="false" ht="13.8" hidden="false" customHeight="false" outlineLevel="0" collapsed="false">
      <c r="N2118" s="16" t="s">
        <v>4091</v>
      </c>
      <c r="O2118" s="16" t="s">
        <v>3023</v>
      </c>
      <c r="P2118" s="16" t="s">
        <v>4062</v>
      </c>
    </row>
    <row r="2119" customFormat="false" ht="13.8" hidden="false" customHeight="false" outlineLevel="0" collapsed="false">
      <c r="N2119" s="16" t="s">
        <v>4092</v>
      </c>
      <c r="O2119" s="16" t="s">
        <v>3023</v>
      </c>
      <c r="P2119" s="16" t="s">
        <v>4062</v>
      </c>
    </row>
    <row r="2120" customFormat="false" ht="13.8" hidden="false" customHeight="false" outlineLevel="0" collapsed="false">
      <c r="N2120" s="16" t="s">
        <v>4093</v>
      </c>
      <c r="O2120" s="16" t="s">
        <v>3023</v>
      </c>
      <c r="P2120" s="16" t="s">
        <v>4062</v>
      </c>
    </row>
    <row r="2121" customFormat="false" ht="13.8" hidden="false" customHeight="false" outlineLevel="0" collapsed="false">
      <c r="N2121" s="16" t="s">
        <v>4094</v>
      </c>
      <c r="O2121" s="16" t="s">
        <v>3023</v>
      </c>
      <c r="P2121" s="16" t="s">
        <v>4062</v>
      </c>
    </row>
    <row r="2122" customFormat="false" ht="13.8" hidden="false" customHeight="false" outlineLevel="0" collapsed="false">
      <c r="N2122" s="16" t="s">
        <v>4095</v>
      </c>
      <c r="O2122" s="16" t="s">
        <v>3023</v>
      </c>
      <c r="P2122" s="16" t="s">
        <v>4062</v>
      </c>
    </row>
    <row r="2123" customFormat="false" ht="13.8" hidden="false" customHeight="false" outlineLevel="0" collapsed="false">
      <c r="N2123" s="16" t="s">
        <v>4096</v>
      </c>
      <c r="O2123" s="16" t="s">
        <v>3023</v>
      </c>
      <c r="P2123" s="16" t="s">
        <v>4062</v>
      </c>
    </row>
    <row r="2124" customFormat="false" ht="13.8" hidden="false" customHeight="false" outlineLevel="0" collapsed="false">
      <c r="N2124" s="16" t="s">
        <v>4097</v>
      </c>
      <c r="O2124" s="16" t="s">
        <v>3023</v>
      </c>
      <c r="P2124" s="16" t="s">
        <v>4062</v>
      </c>
    </row>
    <row r="2125" customFormat="false" ht="13.8" hidden="false" customHeight="false" outlineLevel="0" collapsed="false">
      <c r="N2125" s="16" t="s">
        <v>4098</v>
      </c>
      <c r="O2125" s="16" t="s">
        <v>3023</v>
      </c>
      <c r="P2125" s="16" t="s">
        <v>4062</v>
      </c>
    </row>
    <row r="2126" customFormat="false" ht="13.8" hidden="false" customHeight="false" outlineLevel="0" collapsed="false">
      <c r="N2126" s="16" t="s">
        <v>4099</v>
      </c>
      <c r="O2126" s="16" t="s">
        <v>3023</v>
      </c>
      <c r="P2126" s="16" t="s">
        <v>4062</v>
      </c>
    </row>
    <row r="2127" customFormat="false" ht="13.8" hidden="false" customHeight="false" outlineLevel="0" collapsed="false">
      <c r="N2127" s="16" t="s">
        <v>4100</v>
      </c>
      <c r="O2127" s="16" t="s">
        <v>3023</v>
      </c>
      <c r="P2127" s="16" t="s">
        <v>4062</v>
      </c>
    </row>
    <row r="2128" customFormat="false" ht="13.8" hidden="false" customHeight="false" outlineLevel="0" collapsed="false">
      <c r="N2128" s="16" t="s">
        <v>4101</v>
      </c>
      <c r="O2128" s="16" t="s">
        <v>3023</v>
      </c>
      <c r="P2128" s="16" t="s">
        <v>4062</v>
      </c>
    </row>
    <row r="2129" customFormat="false" ht="13.8" hidden="false" customHeight="false" outlineLevel="0" collapsed="false">
      <c r="N2129" s="16" t="s">
        <v>4102</v>
      </c>
      <c r="O2129" s="16" t="s">
        <v>3023</v>
      </c>
      <c r="P2129" s="16" t="s">
        <v>4103</v>
      </c>
    </row>
    <row r="2130" customFormat="false" ht="13.8" hidden="false" customHeight="false" outlineLevel="0" collapsed="false">
      <c r="N2130" s="16" t="s">
        <v>4104</v>
      </c>
      <c r="O2130" s="16" t="s">
        <v>3023</v>
      </c>
      <c r="P2130" s="16" t="s">
        <v>4062</v>
      </c>
    </row>
    <row r="2131" customFormat="false" ht="13.8" hidden="false" customHeight="false" outlineLevel="0" collapsed="false">
      <c r="N2131" s="16" t="s">
        <v>4105</v>
      </c>
      <c r="O2131" s="16" t="s">
        <v>3023</v>
      </c>
      <c r="P2131" s="16" t="s">
        <v>4062</v>
      </c>
    </row>
    <row r="2132" customFormat="false" ht="13.8" hidden="false" customHeight="false" outlineLevel="0" collapsed="false">
      <c r="N2132" s="16" t="s">
        <v>4106</v>
      </c>
      <c r="O2132" s="16" t="s">
        <v>3023</v>
      </c>
      <c r="P2132" s="16" t="s">
        <v>3595</v>
      </c>
    </row>
    <row r="2133" customFormat="false" ht="13.8" hidden="false" customHeight="false" outlineLevel="0" collapsed="false">
      <c r="N2133" s="16" t="s">
        <v>4107</v>
      </c>
      <c r="O2133" s="16" t="s">
        <v>3023</v>
      </c>
    </row>
    <row r="2134" customFormat="false" ht="13.8" hidden="false" customHeight="false" outlineLevel="0" collapsed="false">
      <c r="N2134" s="16" t="s">
        <v>4108</v>
      </c>
      <c r="O2134" s="16" t="s">
        <v>3023</v>
      </c>
    </row>
    <row r="2135" customFormat="false" ht="13.8" hidden="false" customHeight="false" outlineLevel="0" collapsed="false">
      <c r="N2135" s="16" t="s">
        <v>4109</v>
      </c>
      <c r="O2135" s="16" t="s">
        <v>3023</v>
      </c>
    </row>
    <row r="2136" customFormat="false" ht="13.8" hidden="false" customHeight="false" outlineLevel="0" collapsed="false">
      <c r="N2136" s="16" t="s">
        <v>4110</v>
      </c>
      <c r="O2136" s="16" t="s">
        <v>3023</v>
      </c>
    </row>
    <row r="2137" customFormat="false" ht="13.8" hidden="false" customHeight="false" outlineLevel="0" collapsed="false">
      <c r="N2137" s="16" t="s">
        <v>4111</v>
      </c>
      <c r="O2137" s="16" t="s">
        <v>3023</v>
      </c>
    </row>
    <row r="2138" customFormat="false" ht="13.8" hidden="false" customHeight="false" outlineLevel="0" collapsed="false">
      <c r="N2138" s="16" t="s">
        <v>4112</v>
      </c>
      <c r="O2138" s="16" t="s">
        <v>3023</v>
      </c>
    </row>
    <row r="2139" customFormat="false" ht="13.8" hidden="false" customHeight="false" outlineLevel="0" collapsed="false">
      <c r="N2139" s="16" t="s">
        <v>4113</v>
      </c>
      <c r="O2139" s="16" t="s">
        <v>3023</v>
      </c>
    </row>
    <row r="2140" customFormat="false" ht="13.8" hidden="false" customHeight="false" outlineLevel="0" collapsed="false">
      <c r="N2140" s="16" t="s">
        <v>4114</v>
      </c>
      <c r="O2140" s="16" t="s">
        <v>3023</v>
      </c>
    </row>
    <row r="2141" customFormat="false" ht="13.8" hidden="false" customHeight="false" outlineLevel="0" collapsed="false">
      <c r="N2141" s="16" t="s">
        <v>4115</v>
      </c>
      <c r="O2141" s="16" t="s">
        <v>3023</v>
      </c>
    </row>
    <row r="2142" customFormat="false" ht="13.8" hidden="false" customHeight="false" outlineLevel="0" collapsed="false">
      <c r="N2142" s="16" t="s">
        <v>4116</v>
      </c>
      <c r="O2142" s="16" t="s">
        <v>3023</v>
      </c>
    </row>
    <row r="2143" customFormat="false" ht="13.8" hidden="false" customHeight="false" outlineLevel="0" collapsed="false">
      <c r="N2143" s="16" t="s">
        <v>4117</v>
      </c>
      <c r="O2143" s="16" t="s">
        <v>3023</v>
      </c>
    </row>
    <row r="2144" customFormat="false" ht="13.8" hidden="false" customHeight="false" outlineLevel="0" collapsed="false">
      <c r="N2144" s="16" t="s">
        <v>4118</v>
      </c>
      <c r="O2144" s="16" t="s">
        <v>3023</v>
      </c>
    </row>
    <row r="2145" customFormat="false" ht="13.8" hidden="false" customHeight="false" outlineLevel="0" collapsed="false">
      <c r="N2145" s="16" t="s">
        <v>4119</v>
      </c>
      <c r="O2145" s="16" t="s">
        <v>3023</v>
      </c>
    </row>
    <row r="2146" customFormat="false" ht="13.8" hidden="false" customHeight="false" outlineLevel="0" collapsed="false">
      <c r="N2146" s="16" t="s">
        <v>4120</v>
      </c>
      <c r="O2146" s="16" t="s">
        <v>3023</v>
      </c>
    </row>
    <row r="2147" customFormat="false" ht="13.8" hidden="false" customHeight="false" outlineLevel="0" collapsed="false">
      <c r="N2147" s="16" t="s">
        <v>4121</v>
      </c>
      <c r="O2147" s="16" t="s">
        <v>3023</v>
      </c>
    </row>
    <row r="2148" customFormat="false" ht="13.8" hidden="false" customHeight="false" outlineLevel="0" collapsed="false">
      <c r="N2148" s="16" t="s">
        <v>4122</v>
      </c>
      <c r="O2148" s="16" t="s">
        <v>3023</v>
      </c>
      <c r="P2148" s="16" t="s">
        <v>3592</v>
      </c>
    </row>
    <row r="2149" customFormat="false" ht="13.8" hidden="false" customHeight="false" outlineLevel="0" collapsed="false">
      <c r="N2149" s="16" t="s">
        <v>4123</v>
      </c>
      <c r="O2149" s="16" t="s">
        <v>3023</v>
      </c>
    </row>
    <row r="2150" customFormat="false" ht="13.8" hidden="false" customHeight="false" outlineLevel="0" collapsed="false">
      <c r="N2150" s="16" t="s">
        <v>4124</v>
      </c>
      <c r="O2150" s="16" t="s">
        <v>3023</v>
      </c>
      <c r="P2150" s="16" t="s">
        <v>3592</v>
      </c>
    </row>
    <row r="2151" customFormat="false" ht="13.8" hidden="false" customHeight="false" outlineLevel="0" collapsed="false">
      <c r="N2151" s="16" t="s">
        <v>4125</v>
      </c>
      <c r="O2151" s="16" t="s">
        <v>3023</v>
      </c>
      <c r="P2151" s="16" t="s">
        <v>3592</v>
      </c>
    </row>
    <row r="2152" customFormat="false" ht="13.8" hidden="false" customHeight="false" outlineLevel="0" collapsed="false">
      <c r="N2152" s="16" t="s">
        <v>4126</v>
      </c>
      <c r="O2152" s="16" t="s">
        <v>3023</v>
      </c>
    </row>
    <row r="2153" customFormat="false" ht="13.8" hidden="false" customHeight="false" outlineLevel="0" collapsed="false">
      <c r="N2153" s="16" t="s">
        <v>4127</v>
      </c>
      <c r="O2153" s="16" t="s">
        <v>3023</v>
      </c>
    </row>
    <row r="2154" customFormat="false" ht="13.8" hidden="false" customHeight="false" outlineLevel="0" collapsed="false">
      <c r="N2154" s="16" t="s">
        <v>4128</v>
      </c>
      <c r="O2154" s="16" t="s">
        <v>3023</v>
      </c>
    </row>
    <row r="2155" customFormat="false" ht="13.8" hidden="false" customHeight="false" outlineLevel="0" collapsed="false">
      <c r="N2155" s="16" t="s">
        <v>4129</v>
      </c>
      <c r="O2155" s="16" t="s">
        <v>3023</v>
      </c>
    </row>
    <row r="2156" customFormat="false" ht="13.8" hidden="false" customHeight="false" outlineLevel="0" collapsed="false">
      <c r="N2156" s="16" t="s">
        <v>4130</v>
      </c>
      <c r="O2156" s="16" t="s">
        <v>3023</v>
      </c>
    </row>
    <row r="2157" customFormat="false" ht="13.8" hidden="false" customHeight="false" outlineLevel="0" collapsed="false">
      <c r="N2157" s="16" t="s">
        <v>4131</v>
      </c>
      <c r="O2157" s="16" t="s">
        <v>3023</v>
      </c>
    </row>
    <row r="2158" customFormat="false" ht="13.8" hidden="false" customHeight="false" outlineLevel="0" collapsed="false">
      <c r="N2158" s="16" t="s">
        <v>4132</v>
      </c>
      <c r="O2158" s="16" t="s">
        <v>3023</v>
      </c>
    </row>
    <row r="2159" customFormat="false" ht="13.8" hidden="false" customHeight="false" outlineLevel="0" collapsed="false">
      <c r="N2159" s="16" t="s">
        <v>4133</v>
      </c>
      <c r="O2159" s="16" t="s">
        <v>3023</v>
      </c>
    </row>
    <row r="2160" customFormat="false" ht="13.8" hidden="false" customHeight="false" outlineLevel="0" collapsed="false">
      <c r="N2160" s="16" t="s">
        <v>4134</v>
      </c>
      <c r="O2160" s="16" t="s">
        <v>3023</v>
      </c>
    </row>
    <row r="2161" customFormat="false" ht="13.8" hidden="false" customHeight="false" outlineLevel="0" collapsed="false">
      <c r="N2161" s="16" t="s">
        <v>4135</v>
      </c>
      <c r="O2161" s="16" t="s">
        <v>3023</v>
      </c>
    </row>
    <row r="2162" customFormat="false" ht="13.8" hidden="false" customHeight="false" outlineLevel="0" collapsed="false">
      <c r="N2162" s="16" t="s">
        <v>4136</v>
      </c>
      <c r="O2162" s="16" t="s">
        <v>3023</v>
      </c>
      <c r="P2162" s="16" t="s">
        <v>4137</v>
      </c>
    </row>
    <row r="2163" customFormat="false" ht="13.8" hidden="false" customHeight="false" outlineLevel="0" collapsed="false">
      <c r="N2163" s="16" t="s">
        <v>4138</v>
      </c>
      <c r="O2163" s="16" t="s">
        <v>3023</v>
      </c>
      <c r="P2163" s="16" t="s">
        <v>4137</v>
      </c>
    </row>
    <row r="2164" customFormat="false" ht="13.8" hidden="false" customHeight="false" outlineLevel="0" collapsed="false">
      <c r="N2164" s="16" t="s">
        <v>4139</v>
      </c>
      <c r="O2164" s="16" t="s">
        <v>3023</v>
      </c>
      <c r="P2164" s="16" t="s">
        <v>4137</v>
      </c>
    </row>
    <row r="2165" customFormat="false" ht="13.8" hidden="false" customHeight="false" outlineLevel="0" collapsed="false">
      <c r="N2165" s="16" t="s">
        <v>4140</v>
      </c>
      <c r="O2165" s="16" t="s">
        <v>3023</v>
      </c>
      <c r="P2165" s="16" t="s">
        <v>4137</v>
      </c>
    </row>
    <row r="2166" customFormat="false" ht="13.8" hidden="false" customHeight="false" outlineLevel="0" collapsed="false">
      <c r="N2166" s="16" t="s">
        <v>4141</v>
      </c>
      <c r="O2166" s="16" t="s">
        <v>3023</v>
      </c>
      <c r="P2166" s="16" t="s">
        <v>4137</v>
      </c>
    </row>
    <row r="2167" customFormat="false" ht="13.8" hidden="false" customHeight="false" outlineLevel="0" collapsed="false">
      <c r="N2167" s="16" t="s">
        <v>4142</v>
      </c>
      <c r="O2167" s="16" t="s">
        <v>3023</v>
      </c>
      <c r="P2167" s="16" t="s">
        <v>4137</v>
      </c>
    </row>
    <row r="2168" customFormat="false" ht="13.8" hidden="false" customHeight="false" outlineLevel="0" collapsed="false">
      <c r="N2168" s="16" t="s">
        <v>4143</v>
      </c>
      <c r="O2168" s="16" t="s">
        <v>3023</v>
      </c>
      <c r="P2168" s="16" t="s">
        <v>4137</v>
      </c>
    </row>
    <row r="2169" customFormat="false" ht="13.8" hidden="false" customHeight="false" outlineLevel="0" collapsed="false">
      <c r="N2169" s="16" t="s">
        <v>4144</v>
      </c>
      <c r="O2169" s="16" t="s">
        <v>3023</v>
      </c>
      <c r="P2169" s="16" t="s">
        <v>4137</v>
      </c>
    </row>
    <row r="2170" customFormat="false" ht="13.8" hidden="false" customHeight="false" outlineLevel="0" collapsed="false">
      <c r="N2170" s="16" t="s">
        <v>4145</v>
      </c>
      <c r="O2170" s="16" t="s">
        <v>3023</v>
      </c>
      <c r="P2170" s="16" t="s">
        <v>4137</v>
      </c>
    </row>
    <row r="2171" customFormat="false" ht="13.8" hidden="false" customHeight="false" outlineLevel="0" collapsed="false">
      <c r="N2171" s="16" t="s">
        <v>4146</v>
      </c>
      <c r="O2171" s="16" t="s">
        <v>3023</v>
      </c>
      <c r="P2171" s="16" t="s">
        <v>4137</v>
      </c>
    </row>
    <row r="2172" customFormat="false" ht="13.8" hidden="false" customHeight="false" outlineLevel="0" collapsed="false">
      <c r="N2172" s="16" t="s">
        <v>4147</v>
      </c>
      <c r="O2172" s="16" t="s">
        <v>3023</v>
      </c>
      <c r="P2172" s="16" t="s">
        <v>4137</v>
      </c>
    </row>
    <row r="2173" customFormat="false" ht="13.8" hidden="false" customHeight="false" outlineLevel="0" collapsed="false">
      <c r="N2173" s="16" t="s">
        <v>4148</v>
      </c>
      <c r="O2173" s="16" t="s">
        <v>3023</v>
      </c>
      <c r="P2173" s="16" t="s">
        <v>4137</v>
      </c>
    </row>
    <row r="2174" customFormat="false" ht="13.8" hidden="false" customHeight="false" outlineLevel="0" collapsed="false">
      <c r="N2174" s="16" t="s">
        <v>4149</v>
      </c>
      <c r="O2174" s="16" t="s">
        <v>3023</v>
      </c>
      <c r="P2174" s="16" t="s">
        <v>4137</v>
      </c>
    </row>
    <row r="2175" customFormat="false" ht="13.8" hidden="false" customHeight="false" outlineLevel="0" collapsed="false">
      <c r="N2175" s="16" t="s">
        <v>4150</v>
      </c>
      <c r="O2175" s="16" t="s">
        <v>3023</v>
      </c>
      <c r="P2175" s="16" t="s">
        <v>4137</v>
      </c>
    </row>
    <row r="2176" customFormat="false" ht="13.8" hidden="false" customHeight="false" outlineLevel="0" collapsed="false">
      <c r="N2176" s="16" t="s">
        <v>4151</v>
      </c>
      <c r="O2176" s="16" t="s">
        <v>3023</v>
      </c>
      <c r="P2176" s="16" t="s">
        <v>4137</v>
      </c>
    </row>
    <row r="2177" customFormat="false" ht="13.8" hidden="false" customHeight="false" outlineLevel="0" collapsed="false">
      <c r="N2177" s="16" t="s">
        <v>4152</v>
      </c>
      <c r="O2177" s="16" t="s">
        <v>3023</v>
      </c>
      <c r="P2177" s="16" t="s">
        <v>4137</v>
      </c>
    </row>
    <row r="2178" customFormat="false" ht="13.8" hidden="false" customHeight="false" outlineLevel="0" collapsed="false">
      <c r="N2178" s="16" t="s">
        <v>4153</v>
      </c>
      <c r="O2178" s="16" t="s">
        <v>3023</v>
      </c>
      <c r="P2178" s="16" t="s">
        <v>4137</v>
      </c>
    </row>
    <row r="2179" customFormat="false" ht="13.8" hidden="false" customHeight="false" outlineLevel="0" collapsed="false">
      <c r="N2179" s="16" t="s">
        <v>4154</v>
      </c>
      <c r="O2179" s="16" t="s">
        <v>3023</v>
      </c>
      <c r="P2179" s="16" t="s">
        <v>4137</v>
      </c>
    </row>
    <row r="2180" customFormat="false" ht="13.8" hidden="false" customHeight="false" outlineLevel="0" collapsed="false">
      <c r="N2180" s="16" t="s">
        <v>4155</v>
      </c>
      <c r="O2180" s="16" t="s">
        <v>3023</v>
      </c>
      <c r="P2180" s="16" t="s">
        <v>4137</v>
      </c>
    </row>
    <row r="2181" customFormat="false" ht="13.8" hidden="false" customHeight="false" outlineLevel="0" collapsed="false">
      <c r="N2181" s="16" t="s">
        <v>4156</v>
      </c>
      <c r="O2181" s="16" t="s">
        <v>3023</v>
      </c>
      <c r="P2181" s="16" t="s">
        <v>3430</v>
      </c>
    </row>
    <row r="2182" customFormat="false" ht="13.8" hidden="false" customHeight="false" outlineLevel="0" collapsed="false">
      <c r="N2182" s="16" t="s">
        <v>4157</v>
      </c>
      <c r="O2182" s="16" t="s">
        <v>3023</v>
      </c>
      <c r="P2182" s="16" t="s">
        <v>4158</v>
      </c>
    </row>
    <row r="2183" customFormat="false" ht="13.8" hidden="false" customHeight="false" outlineLevel="0" collapsed="false">
      <c r="N2183" s="16" t="s">
        <v>4159</v>
      </c>
      <c r="O2183" s="16" t="s">
        <v>3023</v>
      </c>
      <c r="P2183" s="16" t="s">
        <v>4160</v>
      </c>
    </row>
    <row r="2184" customFormat="false" ht="13.8" hidden="false" customHeight="false" outlineLevel="0" collapsed="false">
      <c r="N2184" s="16" t="s">
        <v>4161</v>
      </c>
      <c r="O2184" s="16" t="s">
        <v>3023</v>
      </c>
      <c r="P2184" s="16" t="s">
        <v>4162</v>
      </c>
    </row>
    <row r="2185" customFormat="false" ht="13.8" hidden="false" customHeight="false" outlineLevel="0" collapsed="false">
      <c r="N2185" s="16" t="s">
        <v>4163</v>
      </c>
      <c r="O2185" s="16" t="s">
        <v>3023</v>
      </c>
      <c r="P2185" s="16" t="s">
        <v>4164</v>
      </c>
    </row>
    <row r="2186" customFormat="false" ht="13.8" hidden="false" customHeight="false" outlineLevel="0" collapsed="false">
      <c r="N2186" s="16" t="s">
        <v>4165</v>
      </c>
      <c r="O2186" s="16" t="s">
        <v>3023</v>
      </c>
      <c r="P2186" s="16" t="s">
        <v>4166</v>
      </c>
    </row>
    <row r="2187" customFormat="false" ht="13.8" hidden="false" customHeight="false" outlineLevel="0" collapsed="false">
      <c r="N2187" s="16" t="s">
        <v>4167</v>
      </c>
      <c r="O2187" s="16" t="s">
        <v>3023</v>
      </c>
      <c r="P2187" s="16" t="s">
        <v>4168</v>
      </c>
    </row>
    <row r="2188" customFormat="false" ht="13.8" hidden="false" customHeight="false" outlineLevel="0" collapsed="false">
      <c r="N2188" s="16" t="s">
        <v>4169</v>
      </c>
      <c r="O2188" s="16" t="s">
        <v>3023</v>
      </c>
      <c r="P2188" s="16" t="s">
        <v>4170</v>
      </c>
    </row>
    <row r="2189" customFormat="false" ht="13.8" hidden="false" customHeight="false" outlineLevel="0" collapsed="false">
      <c r="N2189" s="16" t="s">
        <v>4171</v>
      </c>
      <c r="O2189" s="16" t="s">
        <v>3023</v>
      </c>
      <c r="P2189" s="16" t="s">
        <v>4172</v>
      </c>
    </row>
    <row r="2190" customFormat="false" ht="13.8" hidden="false" customHeight="false" outlineLevel="0" collapsed="false">
      <c r="N2190" s="16" t="s">
        <v>4173</v>
      </c>
      <c r="O2190" s="16" t="s">
        <v>3023</v>
      </c>
      <c r="P2190" s="16" t="s">
        <v>4174</v>
      </c>
    </row>
    <row r="2191" customFormat="false" ht="13.8" hidden="false" customHeight="false" outlineLevel="0" collapsed="false">
      <c r="N2191" s="16" t="s">
        <v>4175</v>
      </c>
      <c r="O2191" s="16" t="s">
        <v>3023</v>
      </c>
      <c r="P2191" s="16" t="s">
        <v>4176</v>
      </c>
    </row>
    <row r="2192" customFormat="false" ht="13.8" hidden="false" customHeight="false" outlineLevel="0" collapsed="false">
      <c r="N2192" s="16" t="s">
        <v>4177</v>
      </c>
      <c r="O2192" s="16" t="s">
        <v>3023</v>
      </c>
      <c r="P2192" s="16" t="s">
        <v>4178</v>
      </c>
    </row>
    <row r="2193" customFormat="false" ht="13.8" hidden="false" customHeight="false" outlineLevel="0" collapsed="false">
      <c r="N2193" s="16" t="s">
        <v>4179</v>
      </c>
      <c r="O2193" s="16" t="s">
        <v>3023</v>
      </c>
      <c r="P2193" s="16" t="s">
        <v>4180</v>
      </c>
    </row>
    <row r="2194" customFormat="false" ht="13.8" hidden="false" customHeight="false" outlineLevel="0" collapsed="false">
      <c r="N2194" s="16" t="s">
        <v>4181</v>
      </c>
      <c r="O2194" s="16" t="s">
        <v>3023</v>
      </c>
      <c r="P2194" s="16" t="s">
        <v>4182</v>
      </c>
    </row>
    <row r="2195" customFormat="false" ht="13.8" hidden="false" customHeight="false" outlineLevel="0" collapsed="false">
      <c r="N2195" s="16" t="s">
        <v>4183</v>
      </c>
      <c r="O2195" s="16" t="s">
        <v>3023</v>
      </c>
      <c r="P2195" s="16" t="s">
        <v>4184</v>
      </c>
    </row>
    <row r="2196" customFormat="false" ht="13.8" hidden="false" customHeight="false" outlineLevel="0" collapsed="false">
      <c r="N2196" s="16" t="s">
        <v>4185</v>
      </c>
      <c r="O2196" s="16" t="s">
        <v>3023</v>
      </c>
      <c r="P2196" s="16" t="s">
        <v>4186</v>
      </c>
    </row>
    <row r="2197" customFormat="false" ht="13.8" hidden="false" customHeight="false" outlineLevel="0" collapsed="false">
      <c r="N2197" s="16" t="s">
        <v>4187</v>
      </c>
      <c r="O2197" s="16" t="s">
        <v>3023</v>
      </c>
      <c r="P2197" s="16" t="s">
        <v>4188</v>
      </c>
    </row>
    <row r="2198" customFormat="false" ht="13.8" hidden="false" customHeight="false" outlineLevel="0" collapsed="false">
      <c r="N2198" s="16" t="s">
        <v>4189</v>
      </c>
      <c r="O2198" s="16" t="s">
        <v>3023</v>
      </c>
      <c r="P2198" s="16" t="s">
        <v>4190</v>
      </c>
    </row>
    <row r="2199" customFormat="false" ht="13.8" hidden="false" customHeight="false" outlineLevel="0" collapsed="false">
      <c r="N2199" s="16" t="s">
        <v>4191</v>
      </c>
      <c r="O2199" s="16" t="s">
        <v>3023</v>
      </c>
      <c r="P2199" s="16" t="s">
        <v>4192</v>
      </c>
    </row>
    <row r="2200" customFormat="false" ht="13.8" hidden="false" customHeight="false" outlineLevel="0" collapsed="false">
      <c r="N2200" s="16" t="s">
        <v>4193</v>
      </c>
      <c r="O2200" s="16" t="s">
        <v>3023</v>
      </c>
      <c r="P2200" s="16" t="s">
        <v>4194</v>
      </c>
    </row>
    <row r="2201" customFormat="false" ht="13.8" hidden="false" customHeight="false" outlineLevel="0" collapsed="false">
      <c r="N2201" s="16" t="s">
        <v>4195</v>
      </c>
      <c r="O2201" s="16" t="s">
        <v>3023</v>
      </c>
      <c r="P2201" s="16" t="s">
        <v>4196</v>
      </c>
    </row>
    <row r="2202" customFormat="false" ht="13.8" hidden="false" customHeight="false" outlineLevel="0" collapsed="false">
      <c r="N2202" s="16" t="s">
        <v>4197</v>
      </c>
      <c r="O2202" s="16" t="s">
        <v>3023</v>
      </c>
      <c r="P2202" s="16" t="s">
        <v>4198</v>
      </c>
    </row>
    <row r="2203" customFormat="false" ht="13.8" hidden="false" customHeight="false" outlineLevel="0" collapsed="false">
      <c r="N2203" s="16" t="s">
        <v>4199</v>
      </c>
      <c r="O2203" s="16" t="s">
        <v>3023</v>
      </c>
      <c r="P2203" s="16" t="s">
        <v>4200</v>
      </c>
    </row>
    <row r="2204" customFormat="false" ht="13.8" hidden="false" customHeight="false" outlineLevel="0" collapsed="false">
      <c r="N2204" s="16" t="s">
        <v>4201</v>
      </c>
      <c r="O2204" s="16" t="s">
        <v>3023</v>
      </c>
      <c r="P2204" s="16" t="s">
        <v>4202</v>
      </c>
    </row>
    <row r="2205" customFormat="false" ht="13.8" hidden="false" customHeight="false" outlineLevel="0" collapsed="false">
      <c r="N2205" s="16" t="s">
        <v>4203</v>
      </c>
      <c r="O2205" s="16" t="s">
        <v>3023</v>
      </c>
      <c r="P2205" s="16" t="s">
        <v>4204</v>
      </c>
    </row>
    <row r="2206" customFormat="false" ht="13.8" hidden="false" customHeight="false" outlineLevel="0" collapsed="false">
      <c r="N2206" s="16" t="s">
        <v>4205</v>
      </c>
      <c r="O2206" s="16" t="s">
        <v>3023</v>
      </c>
      <c r="P2206" s="16" t="s">
        <v>4206</v>
      </c>
    </row>
    <row r="2207" customFormat="false" ht="13.8" hidden="false" customHeight="false" outlineLevel="0" collapsed="false">
      <c r="N2207" s="16" t="s">
        <v>4207</v>
      </c>
      <c r="O2207" s="16" t="s">
        <v>3023</v>
      </c>
      <c r="P2207" s="16" t="s">
        <v>4208</v>
      </c>
    </row>
    <row r="2208" customFormat="false" ht="13.8" hidden="false" customHeight="false" outlineLevel="0" collapsed="false">
      <c r="N2208" s="16" t="s">
        <v>4209</v>
      </c>
      <c r="O2208" s="16" t="s">
        <v>3023</v>
      </c>
      <c r="P2208" s="16" t="s">
        <v>4210</v>
      </c>
    </row>
    <row r="2209" customFormat="false" ht="13.8" hidden="false" customHeight="false" outlineLevel="0" collapsed="false">
      <c r="N2209" s="16" t="s">
        <v>4211</v>
      </c>
      <c r="O2209" s="16" t="s">
        <v>3023</v>
      </c>
      <c r="P2209" s="16" t="s">
        <v>4212</v>
      </c>
    </row>
    <row r="2210" customFormat="false" ht="13.8" hidden="false" customHeight="false" outlineLevel="0" collapsed="false">
      <c r="N2210" s="16" t="s">
        <v>4213</v>
      </c>
      <c r="O2210" s="16" t="s">
        <v>3023</v>
      </c>
      <c r="P2210" s="16" t="s">
        <v>4214</v>
      </c>
    </row>
    <row r="2211" customFormat="false" ht="13.8" hidden="false" customHeight="false" outlineLevel="0" collapsed="false">
      <c r="N2211" s="16" t="s">
        <v>4215</v>
      </c>
      <c r="O2211" s="16" t="s">
        <v>3023</v>
      </c>
      <c r="P2211" s="16" t="s">
        <v>4216</v>
      </c>
    </row>
    <row r="2212" customFormat="false" ht="13.8" hidden="false" customHeight="false" outlineLevel="0" collapsed="false">
      <c r="N2212" s="16" t="s">
        <v>4217</v>
      </c>
      <c r="O2212" s="16" t="s">
        <v>3023</v>
      </c>
      <c r="P2212" s="16" t="s">
        <v>4216</v>
      </c>
    </row>
    <row r="2213" customFormat="false" ht="13.8" hidden="false" customHeight="false" outlineLevel="0" collapsed="false">
      <c r="N2213" s="16" t="s">
        <v>4218</v>
      </c>
      <c r="O2213" s="16" t="s">
        <v>3023</v>
      </c>
      <c r="P2213" s="16" t="s">
        <v>4216</v>
      </c>
    </row>
    <row r="2214" customFormat="false" ht="13.8" hidden="false" customHeight="false" outlineLevel="0" collapsed="false">
      <c r="N2214" s="16" t="s">
        <v>4219</v>
      </c>
      <c r="O2214" s="16" t="s">
        <v>3023</v>
      </c>
      <c r="P2214" s="16" t="s">
        <v>4216</v>
      </c>
    </row>
    <row r="2215" customFormat="false" ht="13.8" hidden="false" customHeight="false" outlineLevel="0" collapsed="false">
      <c r="N2215" s="16" t="s">
        <v>4220</v>
      </c>
      <c r="O2215" s="16" t="s">
        <v>3023</v>
      </c>
      <c r="P2215" s="16" t="s">
        <v>4216</v>
      </c>
    </row>
    <row r="2216" customFormat="false" ht="13.8" hidden="false" customHeight="false" outlineLevel="0" collapsed="false">
      <c r="N2216" s="16" t="s">
        <v>4221</v>
      </c>
      <c r="O2216" s="16" t="s">
        <v>3023</v>
      </c>
      <c r="P2216" s="16" t="s">
        <v>4216</v>
      </c>
    </row>
    <row r="2217" customFormat="false" ht="13.8" hidden="false" customHeight="false" outlineLevel="0" collapsed="false">
      <c r="N2217" s="16" t="s">
        <v>4222</v>
      </c>
      <c r="O2217" s="16" t="s">
        <v>3023</v>
      </c>
      <c r="P2217" s="16" t="s">
        <v>4216</v>
      </c>
    </row>
    <row r="2218" customFormat="false" ht="13.8" hidden="false" customHeight="false" outlineLevel="0" collapsed="false">
      <c r="N2218" s="16" t="s">
        <v>4223</v>
      </c>
      <c r="O2218" s="16" t="s">
        <v>3023</v>
      </c>
      <c r="P2218" s="16" t="s">
        <v>4216</v>
      </c>
    </row>
    <row r="2219" customFormat="false" ht="13.8" hidden="false" customHeight="false" outlineLevel="0" collapsed="false">
      <c r="N2219" s="16" t="s">
        <v>4224</v>
      </c>
      <c r="O2219" s="16" t="s">
        <v>3023</v>
      </c>
      <c r="P2219" s="16" t="s">
        <v>4216</v>
      </c>
    </row>
    <row r="2220" customFormat="false" ht="13.8" hidden="false" customHeight="false" outlineLevel="0" collapsed="false">
      <c r="N2220" s="16" t="s">
        <v>4225</v>
      </c>
      <c r="O2220" s="16" t="s">
        <v>3023</v>
      </c>
      <c r="P2220" s="16" t="s">
        <v>4216</v>
      </c>
    </row>
    <row r="2221" customFormat="false" ht="13.8" hidden="false" customHeight="false" outlineLevel="0" collapsed="false">
      <c r="N2221" s="16" t="s">
        <v>4226</v>
      </c>
      <c r="O2221" s="16" t="s">
        <v>3023</v>
      </c>
      <c r="P2221" s="16" t="s">
        <v>4216</v>
      </c>
    </row>
    <row r="2222" customFormat="false" ht="13.8" hidden="false" customHeight="false" outlineLevel="0" collapsed="false">
      <c r="N2222" s="16" t="s">
        <v>4227</v>
      </c>
      <c r="O2222" s="16" t="s">
        <v>3023</v>
      </c>
      <c r="P2222" s="16" t="s">
        <v>4216</v>
      </c>
    </row>
    <row r="2223" customFormat="false" ht="13.8" hidden="false" customHeight="false" outlineLevel="0" collapsed="false">
      <c r="N2223" s="16" t="s">
        <v>4228</v>
      </c>
      <c r="O2223" s="16" t="s">
        <v>3023</v>
      </c>
      <c r="P2223" s="16" t="s">
        <v>4216</v>
      </c>
    </row>
    <row r="2224" customFormat="false" ht="13.8" hidden="false" customHeight="false" outlineLevel="0" collapsed="false">
      <c r="N2224" s="16" t="s">
        <v>4229</v>
      </c>
      <c r="O2224" s="16" t="s">
        <v>3023</v>
      </c>
      <c r="P2224" s="16" t="s">
        <v>4216</v>
      </c>
    </row>
    <row r="2225" customFormat="false" ht="13.8" hidden="false" customHeight="false" outlineLevel="0" collapsed="false">
      <c r="N2225" s="16" t="s">
        <v>4230</v>
      </c>
      <c r="O2225" s="16" t="s">
        <v>3023</v>
      </c>
      <c r="P2225" s="16" t="s">
        <v>4216</v>
      </c>
    </row>
    <row r="2226" customFormat="false" ht="13.8" hidden="false" customHeight="false" outlineLevel="0" collapsed="false">
      <c r="N2226" s="16" t="s">
        <v>4231</v>
      </c>
      <c r="O2226" s="16" t="s">
        <v>3023</v>
      </c>
      <c r="P2226" s="16" t="s">
        <v>4216</v>
      </c>
    </row>
    <row r="2227" customFormat="false" ht="13.8" hidden="false" customHeight="false" outlineLevel="0" collapsed="false">
      <c r="N2227" s="16" t="s">
        <v>4232</v>
      </c>
      <c r="O2227" s="16" t="s">
        <v>3023</v>
      </c>
      <c r="P2227" s="16" t="s">
        <v>4216</v>
      </c>
    </row>
    <row r="2228" customFormat="false" ht="13.8" hidden="false" customHeight="false" outlineLevel="0" collapsed="false">
      <c r="N2228" s="16" t="s">
        <v>4233</v>
      </c>
      <c r="O2228" s="16" t="s">
        <v>3023</v>
      </c>
      <c r="P2228" s="16" t="s">
        <v>4216</v>
      </c>
    </row>
    <row r="2229" customFormat="false" ht="13.8" hidden="false" customHeight="false" outlineLevel="0" collapsed="false">
      <c r="N2229" s="16" t="s">
        <v>4234</v>
      </c>
      <c r="O2229" s="16" t="s">
        <v>3023</v>
      </c>
      <c r="P2229" s="16" t="s">
        <v>4216</v>
      </c>
    </row>
    <row r="2230" customFormat="false" ht="13.8" hidden="false" customHeight="false" outlineLevel="0" collapsed="false">
      <c r="N2230" s="16" t="s">
        <v>4235</v>
      </c>
      <c r="O2230" s="16" t="s">
        <v>3023</v>
      </c>
      <c r="P2230" s="16" t="s">
        <v>4216</v>
      </c>
    </row>
    <row r="2231" customFormat="false" ht="13.8" hidden="false" customHeight="false" outlineLevel="0" collapsed="false">
      <c r="N2231" s="16" t="s">
        <v>4236</v>
      </c>
      <c r="O2231" s="16" t="s">
        <v>3023</v>
      </c>
      <c r="P2231" s="16" t="s">
        <v>4216</v>
      </c>
    </row>
    <row r="2232" customFormat="false" ht="13.8" hidden="false" customHeight="false" outlineLevel="0" collapsed="false">
      <c r="N2232" s="16" t="s">
        <v>4237</v>
      </c>
      <c r="O2232" s="16" t="s">
        <v>3023</v>
      </c>
      <c r="P2232" s="16" t="s">
        <v>4216</v>
      </c>
    </row>
    <row r="2233" customFormat="false" ht="13.8" hidden="false" customHeight="false" outlineLevel="0" collapsed="false">
      <c r="N2233" s="16" t="s">
        <v>4238</v>
      </c>
      <c r="O2233" s="16" t="s">
        <v>3023</v>
      </c>
      <c r="P2233" s="16" t="s">
        <v>4216</v>
      </c>
    </row>
    <row r="2234" customFormat="false" ht="13.8" hidden="false" customHeight="false" outlineLevel="0" collapsed="false">
      <c r="N2234" s="16" t="s">
        <v>4239</v>
      </c>
      <c r="O2234" s="16" t="s">
        <v>3023</v>
      </c>
      <c r="P2234" s="16" t="s">
        <v>4216</v>
      </c>
    </row>
    <row r="2235" customFormat="false" ht="13.8" hidden="false" customHeight="false" outlineLevel="0" collapsed="false">
      <c r="N2235" s="16" t="s">
        <v>4240</v>
      </c>
      <c r="O2235" s="16" t="s">
        <v>3023</v>
      </c>
      <c r="P2235" s="16" t="s">
        <v>4216</v>
      </c>
    </row>
    <row r="2236" customFormat="false" ht="13.8" hidden="false" customHeight="false" outlineLevel="0" collapsed="false">
      <c r="N2236" s="16" t="s">
        <v>4241</v>
      </c>
      <c r="O2236" s="16" t="s">
        <v>3023</v>
      </c>
      <c r="P2236" s="16" t="s">
        <v>4216</v>
      </c>
    </row>
    <row r="2237" customFormat="false" ht="13.8" hidden="false" customHeight="false" outlineLevel="0" collapsed="false">
      <c r="N2237" s="16" t="s">
        <v>4242</v>
      </c>
      <c r="O2237" s="16" t="s">
        <v>3023</v>
      </c>
      <c r="P2237" s="16" t="s">
        <v>4216</v>
      </c>
    </row>
    <row r="2238" customFormat="false" ht="13.8" hidden="false" customHeight="false" outlineLevel="0" collapsed="false">
      <c r="N2238" s="16" t="s">
        <v>4243</v>
      </c>
      <c r="O2238" s="16" t="s">
        <v>3023</v>
      </c>
      <c r="P2238" s="16" t="s">
        <v>4216</v>
      </c>
    </row>
    <row r="2239" customFormat="false" ht="13.8" hidden="false" customHeight="false" outlineLevel="0" collapsed="false">
      <c r="N2239" s="16" t="s">
        <v>4244</v>
      </c>
      <c r="O2239" s="16" t="s">
        <v>3023</v>
      </c>
      <c r="P2239" s="16" t="s">
        <v>4216</v>
      </c>
    </row>
    <row r="2240" customFormat="false" ht="13.8" hidden="false" customHeight="false" outlineLevel="0" collapsed="false">
      <c r="N2240" s="16" t="s">
        <v>4245</v>
      </c>
      <c r="O2240" s="16" t="s">
        <v>3023</v>
      </c>
      <c r="P2240" s="16" t="s">
        <v>4216</v>
      </c>
    </row>
    <row r="2241" customFormat="false" ht="13.8" hidden="false" customHeight="false" outlineLevel="0" collapsed="false">
      <c r="N2241" s="16" t="s">
        <v>4246</v>
      </c>
      <c r="O2241" s="16" t="s">
        <v>3023</v>
      </c>
      <c r="P2241" s="16" t="s">
        <v>4216</v>
      </c>
    </row>
    <row r="2242" customFormat="false" ht="13.8" hidden="false" customHeight="false" outlineLevel="0" collapsed="false">
      <c r="N2242" s="16" t="s">
        <v>4247</v>
      </c>
      <c r="O2242" s="16" t="s">
        <v>3023</v>
      </c>
      <c r="P2242" s="16" t="s">
        <v>4216</v>
      </c>
    </row>
    <row r="2243" customFormat="false" ht="13.8" hidden="false" customHeight="false" outlineLevel="0" collapsed="false">
      <c r="N2243" s="16" t="s">
        <v>4248</v>
      </c>
      <c r="O2243" s="16" t="s">
        <v>3023</v>
      </c>
      <c r="P2243" s="16" t="s">
        <v>4216</v>
      </c>
    </row>
    <row r="2244" customFormat="false" ht="13.8" hidden="false" customHeight="false" outlineLevel="0" collapsed="false">
      <c r="N2244" s="16" t="s">
        <v>4249</v>
      </c>
      <c r="O2244" s="16" t="s">
        <v>3023</v>
      </c>
      <c r="P2244" s="16" t="s">
        <v>4216</v>
      </c>
    </row>
    <row r="2245" customFormat="false" ht="13.8" hidden="false" customHeight="false" outlineLevel="0" collapsed="false">
      <c r="N2245" s="16" t="s">
        <v>4250</v>
      </c>
      <c r="O2245" s="16" t="s">
        <v>3023</v>
      </c>
      <c r="P2245" s="16" t="s">
        <v>4216</v>
      </c>
    </row>
    <row r="2246" customFormat="false" ht="13.8" hidden="false" customHeight="false" outlineLevel="0" collapsed="false">
      <c r="N2246" s="16" t="s">
        <v>4251</v>
      </c>
      <c r="O2246" s="16" t="s">
        <v>3023</v>
      </c>
      <c r="P2246" s="16" t="s">
        <v>4216</v>
      </c>
    </row>
    <row r="2247" customFormat="false" ht="13.8" hidden="false" customHeight="false" outlineLevel="0" collapsed="false">
      <c r="N2247" s="16" t="s">
        <v>4252</v>
      </c>
      <c r="O2247" s="16" t="s">
        <v>3023</v>
      </c>
      <c r="P2247" s="16" t="s">
        <v>4216</v>
      </c>
    </row>
    <row r="2248" customFormat="false" ht="13.8" hidden="false" customHeight="false" outlineLevel="0" collapsed="false">
      <c r="N2248" s="16" t="s">
        <v>4253</v>
      </c>
      <c r="O2248" s="16" t="s">
        <v>3023</v>
      </c>
      <c r="P2248" s="16" t="s">
        <v>4216</v>
      </c>
    </row>
    <row r="2249" customFormat="false" ht="13.8" hidden="false" customHeight="false" outlineLevel="0" collapsed="false">
      <c r="N2249" s="16" t="s">
        <v>4254</v>
      </c>
      <c r="O2249" s="16" t="s">
        <v>3023</v>
      </c>
      <c r="P2249" s="16" t="s">
        <v>4216</v>
      </c>
    </row>
    <row r="2250" customFormat="false" ht="13.8" hidden="false" customHeight="false" outlineLevel="0" collapsed="false">
      <c r="N2250" s="16" t="s">
        <v>4255</v>
      </c>
      <c r="O2250" s="16" t="s">
        <v>3023</v>
      </c>
      <c r="P2250" s="16" t="s">
        <v>4216</v>
      </c>
    </row>
    <row r="2251" customFormat="false" ht="13.8" hidden="false" customHeight="false" outlineLevel="0" collapsed="false">
      <c r="N2251" s="16" t="s">
        <v>4256</v>
      </c>
      <c r="O2251" s="16" t="s">
        <v>3023</v>
      </c>
      <c r="P2251" s="16" t="s">
        <v>4216</v>
      </c>
    </row>
    <row r="2252" customFormat="false" ht="13.8" hidden="false" customHeight="false" outlineLevel="0" collapsed="false">
      <c r="N2252" s="16" t="s">
        <v>4257</v>
      </c>
      <c r="O2252" s="16" t="s">
        <v>3023</v>
      </c>
      <c r="P2252" s="16" t="s">
        <v>4216</v>
      </c>
    </row>
    <row r="2253" customFormat="false" ht="13.8" hidden="false" customHeight="false" outlineLevel="0" collapsed="false">
      <c r="N2253" s="16" t="s">
        <v>4258</v>
      </c>
      <c r="O2253" s="16" t="s">
        <v>3023</v>
      </c>
      <c r="P2253" s="16" t="s">
        <v>4216</v>
      </c>
    </row>
    <row r="2254" customFormat="false" ht="13.8" hidden="false" customHeight="false" outlineLevel="0" collapsed="false">
      <c r="N2254" s="16" t="s">
        <v>4259</v>
      </c>
      <c r="O2254" s="16" t="s">
        <v>3023</v>
      </c>
      <c r="P2254" s="16" t="s">
        <v>4216</v>
      </c>
    </row>
    <row r="2255" customFormat="false" ht="13.8" hidden="false" customHeight="false" outlineLevel="0" collapsed="false">
      <c r="N2255" s="16" t="s">
        <v>4260</v>
      </c>
      <c r="O2255" s="16" t="s">
        <v>3023</v>
      </c>
      <c r="P2255" s="16" t="s">
        <v>4216</v>
      </c>
    </row>
    <row r="2256" customFormat="false" ht="13.8" hidden="false" customHeight="false" outlineLevel="0" collapsed="false">
      <c r="N2256" s="16" t="s">
        <v>4261</v>
      </c>
      <c r="O2256" s="16" t="s">
        <v>3023</v>
      </c>
      <c r="P2256" s="16" t="s">
        <v>4216</v>
      </c>
    </row>
    <row r="2257" customFormat="false" ht="13.8" hidden="false" customHeight="false" outlineLevel="0" collapsed="false">
      <c r="N2257" s="16" t="s">
        <v>4262</v>
      </c>
      <c r="O2257" s="16" t="s">
        <v>3023</v>
      </c>
      <c r="P2257" s="16" t="s">
        <v>4216</v>
      </c>
    </row>
    <row r="2258" customFormat="false" ht="13.8" hidden="false" customHeight="false" outlineLevel="0" collapsed="false">
      <c r="N2258" s="16" t="s">
        <v>4263</v>
      </c>
      <c r="O2258" s="16" t="s">
        <v>3023</v>
      </c>
      <c r="P2258" s="16" t="s">
        <v>4216</v>
      </c>
    </row>
    <row r="2259" customFormat="false" ht="13.8" hidden="false" customHeight="false" outlineLevel="0" collapsed="false">
      <c r="N2259" s="16" t="s">
        <v>4264</v>
      </c>
      <c r="O2259" s="16" t="s">
        <v>3023</v>
      </c>
      <c r="P2259" s="16" t="s">
        <v>4216</v>
      </c>
    </row>
    <row r="2260" customFormat="false" ht="13.8" hidden="false" customHeight="false" outlineLevel="0" collapsed="false">
      <c r="N2260" s="16" t="s">
        <v>4265</v>
      </c>
      <c r="O2260" s="16" t="s">
        <v>3023</v>
      </c>
      <c r="P2260" s="16" t="s">
        <v>4216</v>
      </c>
    </row>
    <row r="2261" customFormat="false" ht="13.8" hidden="false" customHeight="false" outlineLevel="0" collapsed="false">
      <c r="N2261" s="16" t="s">
        <v>4266</v>
      </c>
      <c r="O2261" s="16" t="s">
        <v>3023</v>
      </c>
      <c r="P2261" s="16" t="s">
        <v>4216</v>
      </c>
    </row>
    <row r="2262" customFormat="false" ht="13.8" hidden="false" customHeight="false" outlineLevel="0" collapsed="false">
      <c r="N2262" s="16" t="s">
        <v>4267</v>
      </c>
      <c r="O2262" s="16" t="s">
        <v>3023</v>
      </c>
      <c r="P2262" s="16" t="s">
        <v>4216</v>
      </c>
    </row>
    <row r="2263" customFormat="false" ht="13.8" hidden="false" customHeight="false" outlineLevel="0" collapsed="false">
      <c r="N2263" s="16" t="s">
        <v>4268</v>
      </c>
      <c r="O2263" s="16" t="s">
        <v>3023</v>
      </c>
      <c r="P2263" s="16" t="s">
        <v>4216</v>
      </c>
    </row>
    <row r="2264" customFormat="false" ht="13.8" hidden="false" customHeight="false" outlineLevel="0" collapsed="false">
      <c r="N2264" s="16" t="s">
        <v>4269</v>
      </c>
      <c r="O2264" s="16" t="s">
        <v>3023</v>
      </c>
      <c r="P2264" s="16" t="s">
        <v>4216</v>
      </c>
    </row>
    <row r="2265" customFormat="false" ht="13.8" hidden="false" customHeight="false" outlineLevel="0" collapsed="false">
      <c r="N2265" s="16" t="s">
        <v>4270</v>
      </c>
      <c r="O2265" s="16" t="s">
        <v>3023</v>
      </c>
      <c r="P2265" s="16" t="s">
        <v>4216</v>
      </c>
    </row>
    <row r="2266" customFormat="false" ht="13.8" hidden="false" customHeight="false" outlineLevel="0" collapsed="false">
      <c r="N2266" s="16" t="s">
        <v>4271</v>
      </c>
      <c r="O2266" s="16" t="s">
        <v>3023</v>
      </c>
      <c r="P2266" s="16" t="s">
        <v>4216</v>
      </c>
    </row>
    <row r="2267" customFormat="false" ht="13.8" hidden="false" customHeight="false" outlineLevel="0" collapsed="false">
      <c r="N2267" s="16" t="s">
        <v>4272</v>
      </c>
      <c r="O2267" s="16" t="s">
        <v>3023</v>
      </c>
      <c r="P2267" s="16" t="s">
        <v>4216</v>
      </c>
    </row>
    <row r="2268" customFormat="false" ht="13.8" hidden="false" customHeight="false" outlineLevel="0" collapsed="false">
      <c r="N2268" s="16" t="s">
        <v>4273</v>
      </c>
      <c r="O2268" s="16" t="s">
        <v>3023</v>
      </c>
      <c r="P2268" s="16" t="s">
        <v>4274</v>
      </c>
    </row>
    <row r="2269" customFormat="false" ht="13.8" hidden="false" customHeight="false" outlineLevel="0" collapsed="false">
      <c r="N2269" s="16" t="s">
        <v>4275</v>
      </c>
      <c r="O2269" s="16" t="s">
        <v>3023</v>
      </c>
      <c r="P2269" s="16" t="s">
        <v>4276</v>
      </c>
    </row>
    <row r="2270" customFormat="false" ht="13.8" hidden="false" customHeight="false" outlineLevel="0" collapsed="false">
      <c r="N2270" s="16" t="s">
        <v>4277</v>
      </c>
      <c r="O2270" s="16" t="s">
        <v>3023</v>
      </c>
      <c r="P2270" s="16" t="s">
        <v>4276</v>
      </c>
    </row>
    <row r="2271" customFormat="false" ht="13.8" hidden="false" customHeight="false" outlineLevel="0" collapsed="false">
      <c r="N2271" s="16" t="s">
        <v>4278</v>
      </c>
      <c r="O2271" s="16" t="s">
        <v>3023</v>
      </c>
      <c r="P2271" s="16" t="s">
        <v>3030</v>
      </c>
    </row>
    <row r="2272" customFormat="false" ht="13.8" hidden="false" customHeight="false" outlineLevel="0" collapsed="false">
      <c r="N2272" s="16" t="s">
        <v>4279</v>
      </c>
      <c r="O2272" s="16" t="s">
        <v>3023</v>
      </c>
      <c r="P2272" s="16" t="s">
        <v>4280</v>
      </c>
    </row>
    <row r="2273" customFormat="false" ht="13.8" hidden="false" customHeight="false" outlineLevel="0" collapsed="false">
      <c r="N2273" s="16" t="s">
        <v>4281</v>
      </c>
      <c r="O2273" s="16" t="s">
        <v>3023</v>
      </c>
      <c r="P2273" s="16" t="s">
        <v>4282</v>
      </c>
    </row>
    <row r="2274" customFormat="false" ht="13.8" hidden="false" customHeight="false" outlineLevel="0" collapsed="false">
      <c r="N2274" s="16" t="s">
        <v>4283</v>
      </c>
      <c r="O2274" s="16" t="s">
        <v>3023</v>
      </c>
      <c r="P2274" s="16" t="s">
        <v>4284</v>
      </c>
    </row>
    <row r="2275" customFormat="false" ht="13.8" hidden="false" customHeight="false" outlineLevel="0" collapsed="false">
      <c r="N2275" s="16" t="s">
        <v>4285</v>
      </c>
      <c r="O2275" s="16" t="s">
        <v>3023</v>
      </c>
      <c r="P2275" s="16" t="s">
        <v>4286</v>
      </c>
    </row>
    <row r="2276" customFormat="false" ht="13.8" hidden="false" customHeight="false" outlineLevel="0" collapsed="false">
      <c r="N2276" s="16" t="s">
        <v>4287</v>
      </c>
      <c r="O2276" s="16" t="s">
        <v>3023</v>
      </c>
      <c r="P2276" s="16" t="s">
        <v>3030</v>
      </c>
    </row>
    <row r="2277" customFormat="false" ht="13.8" hidden="false" customHeight="false" outlineLevel="0" collapsed="false">
      <c r="N2277" s="16" t="s">
        <v>4288</v>
      </c>
      <c r="O2277" s="16" t="s">
        <v>3023</v>
      </c>
      <c r="P2277" s="16" t="s">
        <v>4289</v>
      </c>
    </row>
    <row r="2278" customFormat="false" ht="13.8" hidden="false" customHeight="false" outlineLevel="0" collapsed="false">
      <c r="N2278" s="16" t="s">
        <v>4290</v>
      </c>
      <c r="O2278" s="16" t="s">
        <v>3023</v>
      </c>
      <c r="P2278" s="16" t="s">
        <v>4291</v>
      </c>
    </row>
    <row r="2279" customFormat="false" ht="13.8" hidden="false" customHeight="false" outlineLevel="0" collapsed="false">
      <c r="N2279" s="16" t="s">
        <v>4292</v>
      </c>
      <c r="O2279" s="16" t="s">
        <v>3023</v>
      </c>
      <c r="P2279" s="16" t="s">
        <v>4293</v>
      </c>
    </row>
    <row r="2280" customFormat="false" ht="13.8" hidden="false" customHeight="false" outlineLevel="0" collapsed="false">
      <c r="N2280" s="16" t="s">
        <v>4294</v>
      </c>
      <c r="O2280" s="16" t="s">
        <v>3023</v>
      </c>
      <c r="P2280" s="16" t="s">
        <v>4295</v>
      </c>
    </row>
    <row r="2281" customFormat="false" ht="13.8" hidden="false" customHeight="false" outlineLevel="0" collapsed="false">
      <c r="N2281" s="16" t="s">
        <v>4296</v>
      </c>
      <c r="O2281" s="16" t="s">
        <v>3023</v>
      </c>
      <c r="P2281" s="16" t="s">
        <v>4297</v>
      </c>
    </row>
    <row r="2282" customFormat="false" ht="13.8" hidden="false" customHeight="false" outlineLevel="0" collapsed="false">
      <c r="N2282" s="16" t="s">
        <v>4298</v>
      </c>
      <c r="O2282" s="16" t="s">
        <v>3023</v>
      </c>
      <c r="P2282" s="16" t="s">
        <v>4299</v>
      </c>
    </row>
    <row r="2283" customFormat="false" ht="13.8" hidden="false" customHeight="false" outlineLevel="0" collapsed="false">
      <c r="N2283" s="16" t="s">
        <v>4300</v>
      </c>
      <c r="O2283" s="16" t="s">
        <v>3023</v>
      </c>
      <c r="P2283" s="16" t="s">
        <v>4301</v>
      </c>
    </row>
    <row r="2284" customFormat="false" ht="13.8" hidden="false" customHeight="false" outlineLevel="0" collapsed="false">
      <c r="N2284" s="16" t="s">
        <v>4302</v>
      </c>
      <c r="O2284" s="16" t="s">
        <v>3023</v>
      </c>
      <c r="P2284" s="16" t="s">
        <v>4303</v>
      </c>
    </row>
    <row r="2285" customFormat="false" ht="13.8" hidden="false" customHeight="false" outlineLevel="0" collapsed="false">
      <c r="N2285" s="16" t="s">
        <v>4304</v>
      </c>
      <c r="O2285" s="16" t="s">
        <v>3023</v>
      </c>
    </row>
    <row r="2286" customFormat="false" ht="13.8" hidden="false" customHeight="false" outlineLevel="0" collapsed="false">
      <c r="N2286" s="16" t="s">
        <v>4305</v>
      </c>
      <c r="O2286" s="16" t="s">
        <v>3023</v>
      </c>
      <c r="P2286" s="16" t="s">
        <v>4306</v>
      </c>
    </row>
    <row r="2287" customFormat="false" ht="13.8" hidden="false" customHeight="false" outlineLevel="0" collapsed="false">
      <c r="N2287" s="16" t="s">
        <v>4307</v>
      </c>
      <c r="O2287" s="16" t="s">
        <v>3023</v>
      </c>
      <c r="P2287" s="16" t="s">
        <v>4308</v>
      </c>
    </row>
    <row r="2288" customFormat="false" ht="13.8" hidden="false" customHeight="false" outlineLevel="0" collapsed="false">
      <c r="N2288" s="16" t="s">
        <v>4309</v>
      </c>
      <c r="O2288" s="16" t="s">
        <v>3023</v>
      </c>
      <c r="P2288" s="16" t="s">
        <v>4310</v>
      </c>
    </row>
    <row r="2289" customFormat="false" ht="13.8" hidden="false" customHeight="false" outlineLevel="0" collapsed="false">
      <c r="N2289" s="16" t="s">
        <v>4311</v>
      </c>
      <c r="O2289" s="16" t="s">
        <v>3023</v>
      </c>
      <c r="P2289" s="16" t="s">
        <v>4312</v>
      </c>
    </row>
    <row r="2290" customFormat="false" ht="13.8" hidden="false" customHeight="false" outlineLevel="0" collapsed="false">
      <c r="N2290" s="16" t="s">
        <v>4313</v>
      </c>
      <c r="O2290" s="16" t="s">
        <v>3023</v>
      </c>
      <c r="P2290" s="16" t="s">
        <v>4314</v>
      </c>
    </row>
    <row r="2291" customFormat="false" ht="13.8" hidden="false" customHeight="false" outlineLevel="0" collapsed="false">
      <c r="N2291" s="16" t="s">
        <v>4315</v>
      </c>
      <c r="O2291" s="16" t="s">
        <v>3023</v>
      </c>
      <c r="P2291" s="16" t="s">
        <v>4316</v>
      </c>
    </row>
    <row r="2292" customFormat="false" ht="13.8" hidden="false" customHeight="false" outlineLevel="0" collapsed="false">
      <c r="N2292" s="16" t="s">
        <v>4317</v>
      </c>
      <c r="O2292" s="16" t="s">
        <v>3023</v>
      </c>
      <c r="P2292" s="16" t="s">
        <v>4318</v>
      </c>
    </row>
    <row r="2293" customFormat="false" ht="13.8" hidden="false" customHeight="false" outlineLevel="0" collapsed="false">
      <c r="N2293" s="16" t="s">
        <v>4319</v>
      </c>
      <c r="O2293" s="16" t="s">
        <v>3023</v>
      </c>
      <c r="P2293" s="16" t="s">
        <v>4320</v>
      </c>
    </row>
    <row r="2294" customFormat="false" ht="13.8" hidden="false" customHeight="false" outlineLevel="0" collapsed="false">
      <c r="N2294" s="16" t="s">
        <v>4321</v>
      </c>
      <c r="O2294" s="16" t="s">
        <v>3023</v>
      </c>
      <c r="P2294" s="16" t="s">
        <v>4322</v>
      </c>
    </row>
    <row r="2295" customFormat="false" ht="13.8" hidden="false" customHeight="false" outlineLevel="0" collapsed="false">
      <c r="N2295" s="16" t="s">
        <v>4323</v>
      </c>
      <c r="O2295" s="16" t="s">
        <v>3023</v>
      </c>
      <c r="P2295" s="16" t="s">
        <v>4324</v>
      </c>
    </row>
    <row r="2296" customFormat="false" ht="13.8" hidden="false" customHeight="false" outlineLevel="0" collapsed="false">
      <c r="N2296" s="16" t="s">
        <v>4325</v>
      </c>
      <c r="O2296" s="16" t="s">
        <v>3023</v>
      </c>
      <c r="P2296" s="16" t="s">
        <v>4326</v>
      </c>
    </row>
    <row r="2297" customFormat="false" ht="13.8" hidden="false" customHeight="false" outlineLevel="0" collapsed="false">
      <c r="N2297" s="16" t="s">
        <v>4327</v>
      </c>
      <c r="O2297" s="16" t="s">
        <v>3023</v>
      </c>
      <c r="P2297" s="16" t="s">
        <v>4303</v>
      </c>
    </row>
    <row r="2298" customFormat="false" ht="13.8" hidden="false" customHeight="false" outlineLevel="0" collapsed="false">
      <c r="N2298" s="16" t="s">
        <v>4328</v>
      </c>
      <c r="O2298" s="16" t="s">
        <v>3023</v>
      </c>
      <c r="P2298" s="16" t="s">
        <v>4303</v>
      </c>
    </row>
    <row r="2299" customFormat="false" ht="13.8" hidden="false" customHeight="false" outlineLevel="0" collapsed="false">
      <c r="N2299" s="16" t="s">
        <v>4329</v>
      </c>
      <c r="O2299" s="16" t="s">
        <v>3023</v>
      </c>
      <c r="P2299" s="16" t="s">
        <v>4330</v>
      </c>
    </row>
    <row r="2300" customFormat="false" ht="13.8" hidden="false" customHeight="false" outlineLevel="0" collapsed="false">
      <c r="N2300" s="16" t="s">
        <v>4331</v>
      </c>
      <c r="O2300" s="16" t="s">
        <v>3023</v>
      </c>
      <c r="P2300" s="16" t="s">
        <v>4332</v>
      </c>
    </row>
    <row r="2301" customFormat="false" ht="13.8" hidden="false" customHeight="false" outlineLevel="0" collapsed="false">
      <c r="N2301" s="16" t="s">
        <v>4333</v>
      </c>
      <c r="O2301" s="16" t="s">
        <v>3023</v>
      </c>
      <c r="P2301" s="16" t="s">
        <v>4334</v>
      </c>
    </row>
    <row r="2302" customFormat="false" ht="13.8" hidden="false" customHeight="false" outlineLevel="0" collapsed="false">
      <c r="N2302" s="16" t="s">
        <v>4335</v>
      </c>
      <c r="O2302" s="16" t="s">
        <v>3023</v>
      </c>
      <c r="P2302" s="16" t="s">
        <v>4336</v>
      </c>
    </row>
    <row r="2303" customFormat="false" ht="13.8" hidden="false" customHeight="false" outlineLevel="0" collapsed="false">
      <c r="N2303" s="16" t="s">
        <v>4337</v>
      </c>
      <c r="O2303" s="16" t="s">
        <v>3023</v>
      </c>
      <c r="P2303" s="16" t="s">
        <v>4338</v>
      </c>
    </row>
    <row r="2304" customFormat="false" ht="13.8" hidden="false" customHeight="false" outlineLevel="0" collapsed="false">
      <c r="N2304" s="16" t="s">
        <v>4339</v>
      </c>
      <c r="O2304" s="16" t="s">
        <v>3023</v>
      </c>
      <c r="P2304" s="16" t="s">
        <v>4340</v>
      </c>
    </row>
    <row r="2305" customFormat="false" ht="13.8" hidden="false" customHeight="false" outlineLevel="0" collapsed="false">
      <c r="N2305" s="16" t="s">
        <v>4341</v>
      </c>
      <c r="O2305" s="16" t="s">
        <v>3023</v>
      </c>
      <c r="P2305" s="16" t="s">
        <v>4342</v>
      </c>
    </row>
    <row r="2306" customFormat="false" ht="13.8" hidden="false" customHeight="false" outlineLevel="0" collapsed="false">
      <c r="N2306" s="16" t="s">
        <v>4343</v>
      </c>
      <c r="O2306" s="16" t="s">
        <v>3023</v>
      </c>
      <c r="P2306" s="16" t="s">
        <v>4344</v>
      </c>
    </row>
    <row r="2307" customFormat="false" ht="13.8" hidden="false" customHeight="false" outlineLevel="0" collapsed="false">
      <c r="N2307" s="16" t="s">
        <v>4345</v>
      </c>
      <c r="O2307" s="16" t="s">
        <v>3023</v>
      </c>
      <c r="P2307" s="16" t="s">
        <v>4346</v>
      </c>
    </row>
    <row r="2308" customFormat="false" ht="13.8" hidden="false" customHeight="false" outlineLevel="0" collapsed="false">
      <c r="N2308" s="16" t="s">
        <v>4347</v>
      </c>
      <c r="O2308" s="16" t="s">
        <v>3023</v>
      </c>
      <c r="P2308" s="16" t="s">
        <v>4348</v>
      </c>
    </row>
    <row r="2309" customFormat="false" ht="13.8" hidden="false" customHeight="false" outlineLevel="0" collapsed="false">
      <c r="N2309" s="16" t="s">
        <v>4349</v>
      </c>
      <c r="O2309" s="16" t="s">
        <v>3023</v>
      </c>
      <c r="P2309" s="16" t="s">
        <v>4346</v>
      </c>
    </row>
    <row r="2310" customFormat="false" ht="13.8" hidden="false" customHeight="false" outlineLevel="0" collapsed="false">
      <c r="N2310" s="16" t="s">
        <v>4350</v>
      </c>
      <c r="O2310" s="16" t="s">
        <v>3023</v>
      </c>
      <c r="P2310" s="16" t="s">
        <v>4351</v>
      </c>
    </row>
    <row r="2311" customFormat="false" ht="13.8" hidden="false" customHeight="false" outlineLevel="0" collapsed="false">
      <c r="N2311" s="16" t="s">
        <v>4352</v>
      </c>
      <c r="O2311" s="16" t="s">
        <v>3023</v>
      </c>
      <c r="P2311" s="16" t="s">
        <v>4353</v>
      </c>
    </row>
    <row r="2312" customFormat="false" ht="13.8" hidden="false" customHeight="false" outlineLevel="0" collapsed="false">
      <c r="N2312" s="16" t="s">
        <v>4354</v>
      </c>
      <c r="O2312" s="16" t="s">
        <v>3023</v>
      </c>
      <c r="P2312" s="16" t="s">
        <v>4355</v>
      </c>
    </row>
    <row r="2313" customFormat="false" ht="13.8" hidden="false" customHeight="false" outlineLevel="0" collapsed="false">
      <c r="N2313" s="16" t="s">
        <v>4356</v>
      </c>
      <c r="O2313" s="16" t="s">
        <v>3023</v>
      </c>
      <c r="P2313" s="16" t="s">
        <v>4357</v>
      </c>
    </row>
    <row r="2314" customFormat="false" ht="13.8" hidden="false" customHeight="false" outlineLevel="0" collapsed="false">
      <c r="N2314" s="16" t="s">
        <v>4358</v>
      </c>
      <c r="O2314" s="16" t="s">
        <v>3023</v>
      </c>
      <c r="P2314" s="16" t="s">
        <v>4359</v>
      </c>
    </row>
    <row r="2315" customFormat="false" ht="13.8" hidden="false" customHeight="false" outlineLevel="0" collapsed="false">
      <c r="N2315" s="16" t="s">
        <v>4360</v>
      </c>
      <c r="O2315" s="16" t="s">
        <v>3023</v>
      </c>
      <c r="P2315" s="16" t="s">
        <v>4361</v>
      </c>
    </row>
    <row r="2316" customFormat="false" ht="13.8" hidden="false" customHeight="false" outlineLevel="0" collapsed="false">
      <c r="N2316" s="16" t="s">
        <v>4362</v>
      </c>
      <c r="O2316" s="16" t="s">
        <v>3023</v>
      </c>
      <c r="P2316" s="16" t="s">
        <v>4363</v>
      </c>
    </row>
    <row r="2317" customFormat="false" ht="13.8" hidden="false" customHeight="false" outlineLevel="0" collapsed="false">
      <c r="N2317" s="16" t="s">
        <v>4364</v>
      </c>
      <c r="O2317" s="16" t="s">
        <v>3023</v>
      </c>
      <c r="P2317" s="16" t="s">
        <v>4365</v>
      </c>
    </row>
    <row r="2318" customFormat="false" ht="13.8" hidden="false" customHeight="false" outlineLevel="0" collapsed="false">
      <c r="N2318" s="16" t="s">
        <v>4366</v>
      </c>
      <c r="O2318" s="16" t="s">
        <v>3023</v>
      </c>
      <c r="P2318" s="16" t="s">
        <v>4367</v>
      </c>
    </row>
    <row r="2319" customFormat="false" ht="13.8" hidden="false" customHeight="false" outlineLevel="0" collapsed="false">
      <c r="N2319" s="16" t="s">
        <v>4368</v>
      </c>
      <c r="O2319" s="16" t="s">
        <v>3023</v>
      </c>
      <c r="P2319" s="16" t="s">
        <v>4369</v>
      </c>
    </row>
    <row r="2320" customFormat="false" ht="13.8" hidden="false" customHeight="false" outlineLevel="0" collapsed="false">
      <c r="N2320" s="16" t="s">
        <v>4370</v>
      </c>
      <c r="O2320" s="16" t="s">
        <v>3023</v>
      </c>
      <c r="P2320" s="16" t="s">
        <v>4369</v>
      </c>
    </row>
    <row r="2321" customFormat="false" ht="13.8" hidden="false" customHeight="false" outlineLevel="0" collapsed="false">
      <c r="N2321" s="16" t="s">
        <v>4371</v>
      </c>
      <c r="O2321" s="16" t="s">
        <v>3023</v>
      </c>
      <c r="P2321" s="16" t="s">
        <v>3030</v>
      </c>
    </row>
    <row r="2322" customFormat="false" ht="13.8" hidden="false" customHeight="false" outlineLevel="0" collapsed="false">
      <c r="N2322" s="16" t="s">
        <v>4372</v>
      </c>
      <c r="O2322" s="16" t="s">
        <v>3023</v>
      </c>
      <c r="P2322" s="16" t="s">
        <v>4373</v>
      </c>
    </row>
    <row r="2323" customFormat="false" ht="13.8" hidden="false" customHeight="false" outlineLevel="0" collapsed="false">
      <c r="N2323" s="16" t="s">
        <v>4374</v>
      </c>
      <c r="O2323" s="16" t="s">
        <v>3023</v>
      </c>
      <c r="P2323" s="16" t="s">
        <v>4375</v>
      </c>
    </row>
    <row r="2324" customFormat="false" ht="13.8" hidden="false" customHeight="false" outlineLevel="0" collapsed="false">
      <c r="N2324" s="16" t="s">
        <v>4376</v>
      </c>
      <c r="O2324" s="16" t="s">
        <v>3023</v>
      </c>
      <c r="P2324" s="16" t="s">
        <v>4377</v>
      </c>
    </row>
    <row r="2325" customFormat="false" ht="13.8" hidden="false" customHeight="false" outlineLevel="0" collapsed="false">
      <c r="N2325" s="16" t="s">
        <v>4378</v>
      </c>
      <c r="O2325" s="16" t="s">
        <v>3023</v>
      </c>
      <c r="P2325" s="16" t="s">
        <v>4379</v>
      </c>
    </row>
    <row r="2326" customFormat="false" ht="13.8" hidden="false" customHeight="false" outlineLevel="0" collapsed="false">
      <c r="N2326" s="16" t="s">
        <v>4380</v>
      </c>
      <c r="O2326" s="16" t="s">
        <v>3023</v>
      </c>
      <c r="P2326" s="16" t="s">
        <v>4381</v>
      </c>
    </row>
    <row r="2327" customFormat="false" ht="13.8" hidden="false" customHeight="false" outlineLevel="0" collapsed="false">
      <c r="N2327" s="16" t="s">
        <v>4382</v>
      </c>
      <c r="O2327" s="16" t="s">
        <v>3023</v>
      </c>
      <c r="P2327" s="16" t="s">
        <v>4383</v>
      </c>
    </row>
    <row r="2328" customFormat="false" ht="13.8" hidden="false" customHeight="false" outlineLevel="0" collapsed="false">
      <c r="N2328" s="16" t="s">
        <v>4384</v>
      </c>
      <c r="O2328" s="16" t="s">
        <v>3023</v>
      </c>
      <c r="P2328" s="16" t="s">
        <v>4385</v>
      </c>
    </row>
    <row r="2329" customFormat="false" ht="13.8" hidden="false" customHeight="false" outlineLevel="0" collapsed="false">
      <c r="N2329" s="16" t="s">
        <v>4386</v>
      </c>
      <c r="O2329" s="16" t="s">
        <v>3023</v>
      </c>
      <c r="P2329" s="16" t="s">
        <v>4387</v>
      </c>
    </row>
    <row r="2330" customFormat="false" ht="13.8" hidden="false" customHeight="false" outlineLevel="0" collapsed="false">
      <c r="N2330" s="16" t="s">
        <v>4388</v>
      </c>
      <c r="O2330" s="16" t="s">
        <v>3023</v>
      </c>
      <c r="P2330" s="16" t="s">
        <v>4389</v>
      </c>
    </row>
    <row r="2331" customFormat="false" ht="13.8" hidden="false" customHeight="false" outlineLevel="0" collapsed="false">
      <c r="N2331" s="16" t="s">
        <v>4390</v>
      </c>
      <c r="O2331" s="16" t="s">
        <v>3023</v>
      </c>
      <c r="P2331" s="16" t="s">
        <v>4391</v>
      </c>
    </row>
    <row r="2332" customFormat="false" ht="13.8" hidden="false" customHeight="false" outlineLevel="0" collapsed="false">
      <c r="N2332" s="16" t="s">
        <v>4392</v>
      </c>
      <c r="O2332" s="16" t="s">
        <v>3023</v>
      </c>
      <c r="P2332" s="16" t="s">
        <v>4393</v>
      </c>
    </row>
    <row r="2333" customFormat="false" ht="13.8" hidden="false" customHeight="false" outlineLevel="0" collapsed="false">
      <c r="N2333" s="16" t="s">
        <v>4394</v>
      </c>
      <c r="O2333" s="16" t="s">
        <v>3023</v>
      </c>
      <c r="P2333" s="16" t="s">
        <v>4295</v>
      </c>
    </row>
    <row r="2334" customFormat="false" ht="13.8" hidden="false" customHeight="false" outlineLevel="0" collapsed="false">
      <c r="N2334" s="16" t="s">
        <v>4395</v>
      </c>
      <c r="O2334" s="16" t="s">
        <v>3023</v>
      </c>
      <c r="P2334" s="16" t="s">
        <v>4396</v>
      </c>
    </row>
    <row r="2335" customFormat="false" ht="13.8" hidden="false" customHeight="false" outlineLevel="0" collapsed="false">
      <c r="N2335" s="16" t="s">
        <v>4397</v>
      </c>
      <c r="O2335" s="16" t="s">
        <v>3023</v>
      </c>
      <c r="P2335" s="16" t="s">
        <v>4398</v>
      </c>
    </row>
    <row r="2336" customFormat="false" ht="13.8" hidden="false" customHeight="false" outlineLevel="0" collapsed="false">
      <c r="N2336" s="16" t="s">
        <v>4399</v>
      </c>
      <c r="O2336" s="16" t="s">
        <v>3023</v>
      </c>
      <c r="P2336" s="16" t="s">
        <v>4400</v>
      </c>
    </row>
    <row r="2337" customFormat="false" ht="13.8" hidden="false" customHeight="false" outlineLevel="0" collapsed="false">
      <c r="N2337" s="16" t="s">
        <v>4401</v>
      </c>
      <c r="O2337" s="16" t="s">
        <v>3023</v>
      </c>
      <c r="P2337" s="16" t="s">
        <v>4402</v>
      </c>
    </row>
    <row r="2338" customFormat="false" ht="13.8" hidden="false" customHeight="false" outlineLevel="0" collapsed="false">
      <c r="N2338" s="16" t="s">
        <v>4403</v>
      </c>
      <c r="O2338" s="16" t="s">
        <v>3023</v>
      </c>
      <c r="P2338" s="16" t="s">
        <v>4404</v>
      </c>
    </row>
    <row r="2339" customFormat="false" ht="13.8" hidden="false" customHeight="false" outlineLevel="0" collapsed="false">
      <c r="N2339" s="16" t="s">
        <v>4405</v>
      </c>
      <c r="O2339" s="16" t="s">
        <v>3023</v>
      </c>
      <c r="P2339" s="16" t="s">
        <v>4402</v>
      </c>
    </row>
    <row r="2340" customFormat="false" ht="13.8" hidden="false" customHeight="false" outlineLevel="0" collapsed="false">
      <c r="N2340" s="16" t="s">
        <v>4406</v>
      </c>
      <c r="O2340" s="16" t="s">
        <v>3023</v>
      </c>
      <c r="P2340" s="16" t="s">
        <v>4407</v>
      </c>
    </row>
    <row r="2341" customFormat="false" ht="13.8" hidden="false" customHeight="false" outlineLevel="0" collapsed="false">
      <c r="N2341" s="16" t="s">
        <v>4408</v>
      </c>
      <c r="O2341" s="16" t="s">
        <v>3023</v>
      </c>
      <c r="P2341" s="16" t="s">
        <v>4409</v>
      </c>
    </row>
    <row r="2342" customFormat="false" ht="13.8" hidden="false" customHeight="false" outlineLevel="0" collapsed="false">
      <c r="N2342" s="16" t="s">
        <v>4410</v>
      </c>
      <c r="O2342" s="16" t="s">
        <v>3023</v>
      </c>
      <c r="P2342" s="16" t="s">
        <v>4411</v>
      </c>
    </row>
    <row r="2343" customFormat="false" ht="13.8" hidden="false" customHeight="false" outlineLevel="0" collapsed="false">
      <c r="N2343" s="16" t="s">
        <v>4412</v>
      </c>
      <c r="O2343" s="16" t="s">
        <v>3023</v>
      </c>
      <c r="P2343" s="16" t="s">
        <v>4413</v>
      </c>
    </row>
    <row r="2344" customFormat="false" ht="13.8" hidden="false" customHeight="false" outlineLevel="0" collapsed="false">
      <c r="N2344" s="16" t="s">
        <v>4414</v>
      </c>
      <c r="O2344" s="16" t="s">
        <v>3023</v>
      </c>
      <c r="P2344" s="16" t="s">
        <v>4415</v>
      </c>
    </row>
    <row r="2345" customFormat="false" ht="13.8" hidden="false" customHeight="false" outlineLevel="0" collapsed="false">
      <c r="N2345" s="16" t="s">
        <v>4416</v>
      </c>
      <c r="O2345" s="16" t="s">
        <v>3023</v>
      </c>
      <c r="P2345" s="16" t="s">
        <v>4417</v>
      </c>
    </row>
    <row r="2346" customFormat="false" ht="13.8" hidden="false" customHeight="false" outlineLevel="0" collapsed="false">
      <c r="N2346" s="16" t="s">
        <v>4418</v>
      </c>
      <c r="O2346" s="16" t="s">
        <v>3023</v>
      </c>
      <c r="P2346" s="16" t="s">
        <v>4419</v>
      </c>
    </row>
    <row r="2347" customFormat="false" ht="13.8" hidden="false" customHeight="false" outlineLevel="0" collapsed="false">
      <c r="N2347" s="16" t="s">
        <v>4420</v>
      </c>
      <c r="O2347" s="16" t="s">
        <v>3023</v>
      </c>
      <c r="P2347" s="16" t="s">
        <v>4421</v>
      </c>
    </row>
    <row r="2348" customFormat="false" ht="13.8" hidden="false" customHeight="false" outlineLevel="0" collapsed="false">
      <c r="N2348" s="16" t="s">
        <v>4422</v>
      </c>
      <c r="O2348" s="16" t="s">
        <v>3023</v>
      </c>
      <c r="P2348" s="16" t="s">
        <v>4423</v>
      </c>
    </row>
    <row r="2349" customFormat="false" ht="13.8" hidden="false" customHeight="false" outlineLevel="0" collapsed="false">
      <c r="N2349" s="16" t="s">
        <v>4424</v>
      </c>
      <c r="O2349" s="16" t="s">
        <v>3023</v>
      </c>
      <c r="P2349" s="16" t="s">
        <v>4425</v>
      </c>
    </row>
    <row r="2350" customFormat="false" ht="13.8" hidden="false" customHeight="false" outlineLevel="0" collapsed="false">
      <c r="N2350" s="16" t="s">
        <v>4426</v>
      </c>
      <c r="O2350" s="16" t="s">
        <v>3023</v>
      </c>
      <c r="P2350" s="16" t="s">
        <v>4427</v>
      </c>
    </row>
    <row r="2351" customFormat="false" ht="13.8" hidden="false" customHeight="false" outlineLevel="0" collapsed="false">
      <c r="N2351" s="16" t="s">
        <v>4428</v>
      </c>
      <c r="O2351" s="16" t="s">
        <v>3023</v>
      </c>
      <c r="P2351" s="16" t="s">
        <v>4429</v>
      </c>
    </row>
    <row r="2352" customFormat="false" ht="13.8" hidden="false" customHeight="false" outlineLevel="0" collapsed="false">
      <c r="N2352" s="16" t="s">
        <v>4430</v>
      </c>
      <c r="O2352" s="16" t="s">
        <v>3023</v>
      </c>
      <c r="P2352" s="16" t="s">
        <v>4431</v>
      </c>
    </row>
    <row r="2353" customFormat="false" ht="13.8" hidden="false" customHeight="false" outlineLevel="0" collapsed="false">
      <c r="N2353" s="16" t="s">
        <v>4432</v>
      </c>
      <c r="O2353" s="16" t="s">
        <v>3023</v>
      </c>
      <c r="P2353" s="16" t="s">
        <v>4433</v>
      </c>
    </row>
    <row r="2354" customFormat="false" ht="13.8" hidden="false" customHeight="false" outlineLevel="0" collapsed="false">
      <c r="N2354" s="16" t="s">
        <v>4434</v>
      </c>
      <c r="O2354" s="16" t="s">
        <v>3023</v>
      </c>
      <c r="P2354" s="16" t="s">
        <v>4435</v>
      </c>
    </row>
    <row r="2355" customFormat="false" ht="13.8" hidden="false" customHeight="false" outlineLevel="0" collapsed="false">
      <c r="N2355" s="16" t="s">
        <v>4436</v>
      </c>
      <c r="O2355" s="16" t="s">
        <v>3023</v>
      </c>
      <c r="P2355" s="16" t="s">
        <v>4437</v>
      </c>
    </row>
    <row r="2356" customFormat="false" ht="13.8" hidden="false" customHeight="false" outlineLevel="0" collapsed="false">
      <c r="N2356" s="16" t="s">
        <v>4438</v>
      </c>
      <c r="O2356" s="16" t="s">
        <v>3023</v>
      </c>
      <c r="P2356" s="16" t="s">
        <v>4439</v>
      </c>
    </row>
    <row r="2357" customFormat="false" ht="13.8" hidden="false" customHeight="false" outlineLevel="0" collapsed="false">
      <c r="N2357" s="16" t="s">
        <v>4440</v>
      </c>
      <c r="O2357" s="16" t="s">
        <v>3023</v>
      </c>
      <c r="P2357" s="16" t="s">
        <v>4441</v>
      </c>
    </row>
    <row r="2358" customFormat="false" ht="13.8" hidden="false" customHeight="false" outlineLevel="0" collapsed="false">
      <c r="N2358" s="16" t="s">
        <v>4442</v>
      </c>
      <c r="O2358" s="16" t="s">
        <v>3023</v>
      </c>
      <c r="P2358" s="16" t="s">
        <v>4433</v>
      </c>
    </row>
    <row r="2359" customFormat="false" ht="13.8" hidden="false" customHeight="false" outlineLevel="0" collapsed="false">
      <c r="N2359" s="16" t="s">
        <v>4443</v>
      </c>
      <c r="O2359" s="16" t="s">
        <v>3023</v>
      </c>
      <c r="P2359" s="16" t="s">
        <v>4444</v>
      </c>
    </row>
    <row r="2360" customFormat="false" ht="13.8" hidden="false" customHeight="false" outlineLevel="0" collapsed="false">
      <c r="N2360" s="16" t="s">
        <v>4445</v>
      </c>
      <c r="O2360" s="16" t="s">
        <v>3023</v>
      </c>
      <c r="P2360" s="16" t="s">
        <v>4446</v>
      </c>
    </row>
    <row r="2361" customFormat="false" ht="13.8" hidden="false" customHeight="false" outlineLevel="0" collapsed="false">
      <c r="N2361" s="16" t="s">
        <v>4447</v>
      </c>
      <c r="O2361" s="16" t="s">
        <v>3023</v>
      </c>
      <c r="P2361" s="16" t="s">
        <v>3030</v>
      </c>
    </row>
    <row r="2362" customFormat="false" ht="13.8" hidden="false" customHeight="false" outlineLevel="0" collapsed="false">
      <c r="N2362" s="16" t="s">
        <v>4448</v>
      </c>
      <c r="O2362" s="16" t="s">
        <v>3023</v>
      </c>
      <c r="P2362" s="16" t="s">
        <v>4433</v>
      </c>
    </row>
    <row r="2363" customFormat="false" ht="13.8" hidden="false" customHeight="false" outlineLevel="0" collapsed="false">
      <c r="N2363" s="16" t="s">
        <v>4449</v>
      </c>
      <c r="O2363" s="16" t="s">
        <v>3023</v>
      </c>
      <c r="P2363" s="16" t="s">
        <v>4435</v>
      </c>
    </row>
    <row r="2364" customFormat="false" ht="13.8" hidden="false" customHeight="false" outlineLevel="0" collapsed="false">
      <c r="N2364" s="16" t="s">
        <v>4450</v>
      </c>
      <c r="O2364" s="16" t="s">
        <v>3023</v>
      </c>
      <c r="P2364" s="16" t="s">
        <v>4437</v>
      </c>
    </row>
    <row r="2365" customFormat="false" ht="13.8" hidden="false" customHeight="false" outlineLevel="0" collapsed="false">
      <c r="N2365" s="16" t="s">
        <v>4451</v>
      </c>
      <c r="O2365" s="16" t="s">
        <v>3023</v>
      </c>
      <c r="P2365" s="16" t="s">
        <v>4452</v>
      </c>
    </row>
    <row r="2366" customFormat="false" ht="13.8" hidden="false" customHeight="false" outlineLevel="0" collapsed="false">
      <c r="N2366" s="16" t="s">
        <v>4453</v>
      </c>
      <c r="O2366" s="16" t="s">
        <v>3023</v>
      </c>
      <c r="P2366" s="16" t="s">
        <v>3030</v>
      </c>
    </row>
    <row r="2367" customFormat="false" ht="13.8" hidden="false" customHeight="false" outlineLevel="0" collapsed="false">
      <c r="N2367" s="16" t="s">
        <v>4454</v>
      </c>
      <c r="O2367" s="16" t="s">
        <v>3023</v>
      </c>
      <c r="P2367" s="16" t="s">
        <v>4441</v>
      </c>
    </row>
    <row r="2368" customFormat="false" ht="13.8" hidden="false" customHeight="false" outlineLevel="0" collapsed="false">
      <c r="N2368" s="16" t="s">
        <v>4455</v>
      </c>
      <c r="O2368" s="16" t="s">
        <v>3023</v>
      </c>
      <c r="P2368" s="16" t="s">
        <v>4456</v>
      </c>
    </row>
    <row r="2369" customFormat="false" ht="13.8" hidden="false" customHeight="false" outlineLevel="0" collapsed="false">
      <c r="N2369" s="16" t="s">
        <v>4457</v>
      </c>
      <c r="O2369" s="16" t="s">
        <v>3023</v>
      </c>
      <c r="P2369" s="16" t="s">
        <v>4458</v>
      </c>
    </row>
    <row r="2370" customFormat="false" ht="13.8" hidden="false" customHeight="false" outlineLevel="0" collapsed="false">
      <c r="N2370" s="16" t="s">
        <v>4459</v>
      </c>
      <c r="O2370" s="16" t="s">
        <v>3023</v>
      </c>
      <c r="P2370" s="16" t="s">
        <v>4460</v>
      </c>
    </row>
    <row r="2371" customFormat="false" ht="13.8" hidden="false" customHeight="false" outlineLevel="0" collapsed="false">
      <c r="N2371" s="16" t="s">
        <v>4461</v>
      </c>
      <c r="O2371" s="16" t="s">
        <v>3023</v>
      </c>
      <c r="P2371" s="16" t="s">
        <v>4462</v>
      </c>
    </row>
    <row r="2372" customFormat="false" ht="13.8" hidden="false" customHeight="false" outlineLevel="0" collapsed="false">
      <c r="N2372" s="16" t="s">
        <v>4463</v>
      </c>
      <c r="O2372" s="16" t="s">
        <v>3023</v>
      </c>
      <c r="P2372" s="16" t="s">
        <v>4462</v>
      </c>
    </row>
    <row r="2373" customFormat="false" ht="13.8" hidden="false" customHeight="false" outlineLevel="0" collapsed="false">
      <c r="N2373" s="16" t="s">
        <v>4464</v>
      </c>
      <c r="O2373" s="16" t="s">
        <v>3023</v>
      </c>
      <c r="P2373" s="16" t="s">
        <v>4462</v>
      </c>
    </row>
    <row r="2374" customFormat="false" ht="13.8" hidden="false" customHeight="false" outlineLevel="0" collapsed="false">
      <c r="N2374" s="16" t="s">
        <v>4465</v>
      </c>
      <c r="O2374" s="16" t="s">
        <v>3023</v>
      </c>
      <c r="P2374" s="16" t="s">
        <v>4466</v>
      </c>
    </row>
    <row r="2375" customFormat="false" ht="13.8" hidden="false" customHeight="false" outlineLevel="0" collapsed="false">
      <c r="N2375" s="16" t="s">
        <v>4467</v>
      </c>
      <c r="O2375" s="16" t="s">
        <v>3023</v>
      </c>
      <c r="P2375" s="16" t="s">
        <v>4468</v>
      </c>
    </row>
    <row r="2376" customFormat="false" ht="13.8" hidden="false" customHeight="false" outlineLevel="0" collapsed="false">
      <c r="N2376" s="16" t="s">
        <v>4469</v>
      </c>
      <c r="O2376" s="16" t="s">
        <v>3023</v>
      </c>
      <c r="P2376" s="16" t="s">
        <v>4402</v>
      </c>
    </row>
    <row r="2377" customFormat="false" ht="13.8" hidden="false" customHeight="false" outlineLevel="0" collapsed="false">
      <c r="N2377" s="16" t="s">
        <v>4470</v>
      </c>
      <c r="O2377" s="16" t="s">
        <v>3023</v>
      </c>
      <c r="P2377" s="16" t="s">
        <v>4431</v>
      </c>
    </row>
    <row r="2378" customFormat="false" ht="13.8" hidden="false" customHeight="false" outlineLevel="0" collapsed="false">
      <c r="N2378" s="16" t="s">
        <v>4471</v>
      </c>
      <c r="O2378" s="16" t="s">
        <v>3023</v>
      </c>
      <c r="P2378" s="16" t="s">
        <v>4472</v>
      </c>
    </row>
    <row r="2379" customFormat="false" ht="13.8" hidden="false" customHeight="false" outlineLevel="0" collapsed="false">
      <c r="N2379" s="16" t="s">
        <v>4473</v>
      </c>
      <c r="O2379" s="16" t="s">
        <v>3023</v>
      </c>
      <c r="P2379" s="16" t="s">
        <v>4431</v>
      </c>
    </row>
    <row r="2380" customFormat="false" ht="13.8" hidden="false" customHeight="false" outlineLevel="0" collapsed="false">
      <c r="N2380" s="16" t="s">
        <v>4474</v>
      </c>
      <c r="O2380" s="16" t="s">
        <v>3023</v>
      </c>
      <c r="P2380" s="16" t="s">
        <v>4475</v>
      </c>
    </row>
    <row r="2381" customFormat="false" ht="13.8" hidden="false" customHeight="false" outlineLevel="0" collapsed="false">
      <c r="N2381" s="16" t="s">
        <v>4476</v>
      </c>
      <c r="O2381" s="16" t="s">
        <v>3023</v>
      </c>
      <c r="P2381" s="16" t="s">
        <v>4477</v>
      </c>
    </row>
    <row r="2382" customFormat="false" ht="13.8" hidden="false" customHeight="false" outlineLevel="0" collapsed="false">
      <c r="N2382" s="16" t="s">
        <v>4478</v>
      </c>
      <c r="O2382" s="16" t="s">
        <v>3023</v>
      </c>
      <c r="P2382" s="16" t="s">
        <v>4479</v>
      </c>
    </row>
    <row r="2383" customFormat="false" ht="13.8" hidden="false" customHeight="false" outlineLevel="0" collapsed="false">
      <c r="N2383" s="16" t="s">
        <v>4480</v>
      </c>
      <c r="O2383" s="16" t="s">
        <v>3023</v>
      </c>
      <c r="P2383" s="16" t="s">
        <v>3030</v>
      </c>
    </row>
    <row r="2384" customFormat="false" ht="13.8" hidden="false" customHeight="false" outlineLevel="0" collapsed="false">
      <c r="N2384" s="16" t="s">
        <v>4481</v>
      </c>
      <c r="O2384" s="16" t="s">
        <v>3023</v>
      </c>
      <c r="P2384" s="16" t="s">
        <v>4482</v>
      </c>
    </row>
    <row r="2385" customFormat="false" ht="13.8" hidden="false" customHeight="false" outlineLevel="0" collapsed="false">
      <c r="N2385" s="16" t="s">
        <v>4483</v>
      </c>
      <c r="O2385" s="16" t="s">
        <v>3023</v>
      </c>
      <c r="P2385" s="16" t="s">
        <v>4484</v>
      </c>
    </row>
    <row r="2386" customFormat="false" ht="13.8" hidden="false" customHeight="false" outlineLevel="0" collapsed="false">
      <c r="N2386" s="16" t="s">
        <v>4485</v>
      </c>
      <c r="O2386" s="16" t="s">
        <v>3023</v>
      </c>
      <c r="P2386" s="16" t="s">
        <v>4486</v>
      </c>
    </row>
    <row r="2387" customFormat="false" ht="13.8" hidden="false" customHeight="false" outlineLevel="0" collapsed="false">
      <c r="N2387" s="16" t="s">
        <v>4487</v>
      </c>
      <c r="O2387" s="16" t="s">
        <v>3023</v>
      </c>
      <c r="P2387" s="16" t="s">
        <v>4488</v>
      </c>
    </row>
    <row r="2388" customFormat="false" ht="13.8" hidden="false" customHeight="false" outlineLevel="0" collapsed="false">
      <c r="N2388" s="16" t="s">
        <v>4489</v>
      </c>
      <c r="O2388" s="16" t="s">
        <v>3023</v>
      </c>
      <c r="P2388" s="16" t="s">
        <v>4490</v>
      </c>
    </row>
    <row r="2389" customFormat="false" ht="13.8" hidden="false" customHeight="false" outlineLevel="0" collapsed="false">
      <c r="N2389" s="16" t="s">
        <v>4491</v>
      </c>
      <c r="O2389" s="16" t="s">
        <v>3023</v>
      </c>
      <c r="P2389" s="16" t="s">
        <v>4492</v>
      </c>
    </row>
    <row r="2390" customFormat="false" ht="13.8" hidden="false" customHeight="false" outlineLevel="0" collapsed="false">
      <c r="N2390" s="16" t="s">
        <v>4493</v>
      </c>
      <c r="O2390" s="16" t="s">
        <v>3023</v>
      </c>
      <c r="P2390" s="16" t="s">
        <v>4494</v>
      </c>
    </row>
    <row r="2391" customFormat="false" ht="13.8" hidden="false" customHeight="false" outlineLevel="0" collapsed="false">
      <c r="N2391" s="16" t="s">
        <v>4495</v>
      </c>
      <c r="O2391" s="16" t="s">
        <v>3023</v>
      </c>
      <c r="P2391" s="16" t="s">
        <v>3030</v>
      </c>
    </row>
    <row r="2392" customFormat="false" ht="13.8" hidden="false" customHeight="false" outlineLevel="0" collapsed="false">
      <c r="N2392" s="16" t="s">
        <v>4496</v>
      </c>
      <c r="O2392" s="16" t="s">
        <v>3023</v>
      </c>
      <c r="P2392" s="16" t="s">
        <v>4497</v>
      </c>
    </row>
    <row r="2393" customFormat="false" ht="13.8" hidden="false" customHeight="false" outlineLevel="0" collapsed="false">
      <c r="N2393" s="16" t="s">
        <v>4498</v>
      </c>
      <c r="O2393" s="16" t="s">
        <v>3023</v>
      </c>
      <c r="P2393" s="16" t="s">
        <v>4499</v>
      </c>
    </row>
    <row r="2394" customFormat="false" ht="13.8" hidden="false" customHeight="false" outlineLevel="0" collapsed="false">
      <c r="N2394" s="16" t="s">
        <v>4500</v>
      </c>
      <c r="O2394" s="16" t="s">
        <v>3023</v>
      </c>
      <c r="P2394" s="16" t="s">
        <v>4501</v>
      </c>
    </row>
    <row r="2395" customFormat="false" ht="13.8" hidden="false" customHeight="false" outlineLevel="0" collapsed="false">
      <c r="N2395" s="16" t="s">
        <v>4502</v>
      </c>
      <c r="O2395" s="16" t="s">
        <v>3023</v>
      </c>
      <c r="P2395" s="16" t="s">
        <v>4503</v>
      </c>
    </row>
    <row r="2396" customFormat="false" ht="13.8" hidden="false" customHeight="false" outlineLevel="0" collapsed="false">
      <c r="N2396" s="16" t="s">
        <v>4504</v>
      </c>
      <c r="O2396" s="16" t="s">
        <v>3023</v>
      </c>
      <c r="P2396" s="16" t="s">
        <v>4505</v>
      </c>
    </row>
    <row r="2397" customFormat="false" ht="13.8" hidden="false" customHeight="false" outlineLevel="0" collapsed="false">
      <c r="N2397" s="16" t="s">
        <v>4506</v>
      </c>
      <c r="O2397" s="16" t="s">
        <v>3023</v>
      </c>
      <c r="P2397" s="16" t="s">
        <v>4507</v>
      </c>
    </row>
    <row r="2398" customFormat="false" ht="13.8" hidden="false" customHeight="false" outlineLevel="0" collapsed="false">
      <c r="N2398" s="16" t="s">
        <v>4508</v>
      </c>
      <c r="O2398" s="16" t="s">
        <v>3023</v>
      </c>
      <c r="P2398" s="16" t="s">
        <v>4509</v>
      </c>
    </row>
    <row r="2399" customFormat="false" ht="13.8" hidden="false" customHeight="false" outlineLevel="0" collapsed="false">
      <c r="N2399" s="16" t="s">
        <v>4510</v>
      </c>
      <c r="O2399" s="16" t="s">
        <v>3023</v>
      </c>
      <c r="P2399" s="16" t="s">
        <v>4507</v>
      </c>
    </row>
    <row r="2400" customFormat="false" ht="13.8" hidden="false" customHeight="false" outlineLevel="0" collapsed="false">
      <c r="N2400" s="16" t="s">
        <v>4511</v>
      </c>
      <c r="O2400" s="16" t="s">
        <v>3023</v>
      </c>
      <c r="P2400" s="16" t="s">
        <v>4512</v>
      </c>
    </row>
    <row r="2401" customFormat="false" ht="13.8" hidden="false" customHeight="false" outlineLevel="0" collapsed="false">
      <c r="N2401" s="16" t="s">
        <v>4513</v>
      </c>
      <c r="O2401" s="16" t="s">
        <v>3023</v>
      </c>
      <c r="P2401" s="16" t="s">
        <v>4514</v>
      </c>
    </row>
    <row r="2402" customFormat="false" ht="13.8" hidden="false" customHeight="false" outlineLevel="0" collapsed="false">
      <c r="N2402" s="16" t="s">
        <v>4515</v>
      </c>
      <c r="O2402" s="16" t="s">
        <v>3023</v>
      </c>
      <c r="P2402" s="16" t="s">
        <v>4516</v>
      </c>
    </row>
    <row r="2403" customFormat="false" ht="13.8" hidden="false" customHeight="false" outlineLevel="0" collapsed="false">
      <c r="N2403" s="16" t="s">
        <v>4517</v>
      </c>
      <c r="O2403" s="16" t="s">
        <v>3023</v>
      </c>
      <c r="P2403" s="16" t="s">
        <v>4518</v>
      </c>
    </row>
    <row r="2404" customFormat="false" ht="13.8" hidden="false" customHeight="false" outlineLevel="0" collapsed="false">
      <c r="N2404" s="16" t="s">
        <v>4519</v>
      </c>
      <c r="O2404" s="16" t="s">
        <v>3023</v>
      </c>
      <c r="P2404" s="16" t="s">
        <v>4520</v>
      </c>
    </row>
    <row r="2405" customFormat="false" ht="13.8" hidden="false" customHeight="false" outlineLevel="0" collapsed="false">
      <c r="N2405" s="16" t="s">
        <v>4521</v>
      </c>
      <c r="O2405" s="16" t="s">
        <v>3023</v>
      </c>
      <c r="P2405" s="16" t="s">
        <v>4472</v>
      </c>
    </row>
    <row r="2406" customFormat="false" ht="13.8" hidden="false" customHeight="false" outlineLevel="0" collapsed="false">
      <c r="N2406" s="16" t="s">
        <v>4522</v>
      </c>
      <c r="O2406" s="16" t="s">
        <v>3023</v>
      </c>
      <c r="P2406" s="16" t="s">
        <v>4431</v>
      </c>
    </row>
    <row r="2407" customFormat="false" ht="13.8" hidden="false" customHeight="false" outlineLevel="0" collapsed="false">
      <c r="N2407" s="16" t="s">
        <v>4523</v>
      </c>
      <c r="O2407" s="16" t="s">
        <v>3023</v>
      </c>
      <c r="P2407" s="16" t="s">
        <v>4524</v>
      </c>
    </row>
    <row r="2408" customFormat="false" ht="13.8" hidden="false" customHeight="false" outlineLevel="0" collapsed="false">
      <c r="N2408" s="16" t="s">
        <v>4525</v>
      </c>
      <c r="O2408" s="16" t="s">
        <v>1088</v>
      </c>
      <c r="P2408" s="16" t="s">
        <v>4526</v>
      </c>
    </row>
    <row r="2409" customFormat="false" ht="13.8" hidden="false" customHeight="false" outlineLevel="0" collapsed="false">
      <c r="N2409" s="16" t="s">
        <v>4527</v>
      </c>
      <c r="O2409" s="16" t="s">
        <v>1058</v>
      </c>
      <c r="P2409" s="16" t="s">
        <v>4528</v>
      </c>
    </row>
    <row r="2410" customFormat="false" ht="13.8" hidden="false" customHeight="false" outlineLevel="0" collapsed="false">
      <c r="N2410" s="16" t="s">
        <v>4529</v>
      </c>
      <c r="O2410" s="16" t="s">
        <v>1062</v>
      </c>
      <c r="P2410" s="16" t="s">
        <v>4530</v>
      </c>
    </row>
    <row r="2411" customFormat="false" ht="13.8" hidden="false" customHeight="false" outlineLevel="0" collapsed="false">
      <c r="N2411" s="16" t="s">
        <v>4531</v>
      </c>
      <c r="O2411" s="16" t="s">
        <v>1066</v>
      </c>
      <c r="P2411" s="16" t="s">
        <v>4532</v>
      </c>
    </row>
    <row r="2412" customFormat="false" ht="13.8" hidden="false" customHeight="false" outlineLevel="0" collapsed="false">
      <c r="N2412" s="16" t="s">
        <v>4533</v>
      </c>
      <c r="O2412" s="16" t="s">
        <v>1115</v>
      </c>
      <c r="P2412" s="16" t="s">
        <v>4534</v>
      </c>
    </row>
    <row r="2413" customFormat="false" ht="13.8" hidden="false" customHeight="false" outlineLevel="0" collapsed="false">
      <c r="N2413" s="16" t="s">
        <v>4535</v>
      </c>
      <c r="O2413" s="16" t="n">
        <v>11120113</v>
      </c>
      <c r="P2413" s="16" t="s">
        <v>4536</v>
      </c>
    </row>
    <row r="2414" customFormat="false" ht="13.8" hidden="false" customHeight="false" outlineLevel="0" collapsed="false">
      <c r="N2414" s="16" t="s">
        <v>4537</v>
      </c>
      <c r="O2414" s="16" t="n">
        <v>11120114</v>
      </c>
      <c r="P2414" s="16" t="s">
        <v>4538</v>
      </c>
    </row>
    <row r="2415" customFormat="false" ht="13.8" hidden="false" customHeight="false" outlineLevel="0" collapsed="false">
      <c r="N2415" s="16" t="s">
        <v>4539</v>
      </c>
      <c r="O2415" s="16" t="n">
        <v>11210511</v>
      </c>
      <c r="P2415" s="16" t="s">
        <v>4540</v>
      </c>
    </row>
    <row r="2416" customFormat="false" ht="13.8" hidden="false" customHeight="false" outlineLevel="0" collapsed="false">
      <c r="N2416" s="16" t="s">
        <v>4541</v>
      </c>
      <c r="O2416" s="16" t="n">
        <v>11210512</v>
      </c>
      <c r="P2416" s="16" t="s">
        <v>4542</v>
      </c>
    </row>
    <row r="2417" customFormat="false" ht="13.8" hidden="false" customHeight="false" outlineLevel="0" collapsed="false">
      <c r="N2417" s="16" t="s">
        <v>4543</v>
      </c>
      <c r="O2417" s="16" t="n">
        <v>11210513</v>
      </c>
      <c r="P2417" s="16" t="s">
        <v>4544</v>
      </c>
    </row>
    <row r="2418" customFormat="false" ht="13.8" hidden="false" customHeight="false" outlineLevel="0" collapsed="false">
      <c r="N2418" s="16" t="s">
        <v>4545</v>
      </c>
      <c r="O2418" s="16" t="n">
        <v>11210514</v>
      </c>
      <c r="P2418" s="16" t="s">
        <v>1158</v>
      </c>
    </row>
    <row r="2419" customFormat="false" ht="13.8" hidden="false" customHeight="false" outlineLevel="0" collapsed="false">
      <c r="N2419" s="16" t="s">
        <v>4546</v>
      </c>
      <c r="O2419" s="16" t="n">
        <v>11380311</v>
      </c>
      <c r="P2419" s="16" t="s">
        <v>4547</v>
      </c>
    </row>
    <row r="2420" customFormat="false" ht="13.8" hidden="false" customHeight="false" outlineLevel="0" collapsed="false">
      <c r="N2420" s="16" t="s">
        <v>4548</v>
      </c>
      <c r="O2420" s="16" t="n">
        <v>11380312</v>
      </c>
      <c r="P2420" s="16" t="s">
        <v>4549</v>
      </c>
    </row>
    <row r="2421" customFormat="false" ht="13.8" hidden="false" customHeight="false" outlineLevel="0" collapsed="false">
      <c r="N2421" s="16" t="s">
        <v>4550</v>
      </c>
      <c r="O2421" s="16" t="n">
        <v>11380313</v>
      </c>
      <c r="P2421" s="16" t="s">
        <v>4551</v>
      </c>
    </row>
    <row r="2422" customFormat="false" ht="13.8" hidden="false" customHeight="false" outlineLevel="0" collapsed="false">
      <c r="N2422" s="16" t="s">
        <v>4552</v>
      </c>
      <c r="O2422" s="16" t="n">
        <v>11380314</v>
      </c>
      <c r="P2422" s="16" t="s">
        <v>4553</v>
      </c>
    </row>
    <row r="2423" customFormat="false" ht="13.8" hidden="false" customHeight="false" outlineLevel="0" collapsed="false">
      <c r="N2423" s="16" t="s">
        <v>4554</v>
      </c>
      <c r="O2423" s="16" t="n">
        <v>11380411</v>
      </c>
      <c r="P2423" s="16" t="s">
        <v>4555</v>
      </c>
    </row>
    <row r="2424" customFormat="false" ht="13.8" hidden="false" customHeight="false" outlineLevel="0" collapsed="false">
      <c r="N2424" s="16" t="s">
        <v>4556</v>
      </c>
      <c r="O2424" s="16" t="n">
        <v>11380412</v>
      </c>
      <c r="P2424" s="16" t="s">
        <v>4557</v>
      </c>
    </row>
    <row r="2425" customFormat="false" ht="13.8" hidden="false" customHeight="false" outlineLevel="0" collapsed="false">
      <c r="N2425" s="16" t="s">
        <v>4558</v>
      </c>
      <c r="O2425" s="16" t="n">
        <v>11380413</v>
      </c>
      <c r="P2425" s="16" t="s">
        <v>4559</v>
      </c>
    </row>
    <row r="2426" customFormat="false" ht="13.8" hidden="false" customHeight="false" outlineLevel="0" collapsed="false">
      <c r="N2426" s="16" t="s">
        <v>4560</v>
      </c>
      <c r="O2426" s="16" t="n">
        <v>11380414</v>
      </c>
      <c r="P2426" s="16" t="s">
        <v>4561</v>
      </c>
    </row>
    <row r="2427" customFormat="false" ht="13.8" hidden="false" customHeight="false" outlineLevel="0" collapsed="false">
      <c r="N2427" s="16" t="s">
        <v>4562</v>
      </c>
      <c r="O2427" s="16" t="n">
        <v>11389913</v>
      </c>
      <c r="P2427" s="16" t="s">
        <v>4563</v>
      </c>
    </row>
    <row r="2428" customFormat="false" ht="13.8" hidden="false" customHeight="false" outlineLevel="0" collapsed="false">
      <c r="N2428" s="16" t="s">
        <v>4564</v>
      </c>
      <c r="O2428" s="16" t="n">
        <v>11389914</v>
      </c>
      <c r="P2428" s="16" t="s">
        <v>4565</v>
      </c>
    </row>
    <row r="2429" customFormat="false" ht="13.8" hidden="false" customHeight="false" outlineLevel="0" collapsed="false">
      <c r="N2429" s="16" t="s">
        <v>4566</v>
      </c>
      <c r="O2429" s="16" t="n">
        <v>12100424</v>
      </c>
      <c r="P2429" s="16" t="s">
        <v>4567</v>
      </c>
    </row>
    <row r="2430" customFormat="false" ht="13.8" hidden="false" customHeight="false" outlineLevel="0" collapsed="false">
      <c r="N2430" s="16" t="s">
        <v>4568</v>
      </c>
      <c r="O2430" s="16" t="n">
        <v>12100433</v>
      </c>
      <c r="P2430" s="16" t="s">
        <v>4569</v>
      </c>
    </row>
    <row r="2431" customFormat="false" ht="13.8" hidden="false" customHeight="false" outlineLevel="0" collapsed="false">
      <c r="N2431" s="16" t="s">
        <v>4570</v>
      </c>
      <c r="O2431" s="16" t="n">
        <v>12100434</v>
      </c>
      <c r="P2431" s="16" t="s">
        <v>4571</v>
      </c>
    </row>
    <row r="2432" customFormat="false" ht="13.8" hidden="false" customHeight="false" outlineLevel="0" collapsed="false">
      <c r="N2432" s="16" t="s">
        <v>4572</v>
      </c>
      <c r="O2432" s="16" t="n">
        <v>12100443</v>
      </c>
      <c r="P2432" s="16" t="s">
        <v>4573</v>
      </c>
    </row>
    <row r="2433" customFormat="false" ht="13.8" hidden="false" customHeight="false" outlineLevel="0" collapsed="false">
      <c r="N2433" s="16" t="s">
        <v>4574</v>
      </c>
      <c r="O2433" s="16" t="n">
        <v>12100444</v>
      </c>
      <c r="P2433" s="16" t="s">
        <v>4575</v>
      </c>
    </row>
    <row r="2434" customFormat="false" ht="13.8" hidden="false" customHeight="false" outlineLevel="0" collapsed="false">
      <c r="N2434" s="16" t="s">
        <v>4576</v>
      </c>
      <c r="O2434" s="16" t="n">
        <v>12100451</v>
      </c>
      <c r="P2434" s="16" t="s">
        <v>1200</v>
      </c>
    </row>
    <row r="2435" customFormat="false" ht="13.8" hidden="false" customHeight="false" outlineLevel="0" collapsed="false">
      <c r="N2435" s="16" t="s">
        <v>4577</v>
      </c>
      <c r="O2435" s="16" t="n">
        <v>12100452</v>
      </c>
      <c r="P2435" s="16" t="s">
        <v>1204</v>
      </c>
    </row>
    <row r="2436" customFormat="false" ht="13.8" hidden="false" customHeight="false" outlineLevel="0" collapsed="false">
      <c r="N2436" s="16" t="s">
        <v>4578</v>
      </c>
      <c r="O2436" s="16" t="n">
        <v>12100453</v>
      </c>
      <c r="P2436" s="16" t="s">
        <v>4579</v>
      </c>
    </row>
    <row r="2437" customFormat="false" ht="13.8" hidden="false" customHeight="false" outlineLevel="0" collapsed="false">
      <c r="N2437" s="16" t="s">
        <v>4580</v>
      </c>
      <c r="O2437" s="16" t="n">
        <v>12100454</v>
      </c>
      <c r="P2437" s="16" t="s">
        <v>4581</v>
      </c>
    </row>
    <row r="2438" customFormat="false" ht="13.8" hidden="false" customHeight="false" outlineLevel="0" collapsed="false">
      <c r="N2438" s="16" t="s">
        <v>4582</v>
      </c>
      <c r="O2438" s="16" t="n">
        <v>12100463</v>
      </c>
      <c r="P2438" s="16" t="s">
        <v>4583</v>
      </c>
    </row>
    <row r="2439" customFormat="false" ht="13.8" hidden="false" customHeight="false" outlineLevel="0" collapsed="false">
      <c r="N2439" s="16" t="s">
        <v>4584</v>
      </c>
      <c r="O2439" s="16" t="n">
        <v>12100464</v>
      </c>
      <c r="P2439" s="16" t="s">
        <v>4585</v>
      </c>
    </row>
    <row r="2440" customFormat="false" ht="13.8" hidden="false" customHeight="false" outlineLevel="0" collapsed="false">
      <c r="N2440" s="16" t="s">
        <v>4586</v>
      </c>
      <c r="O2440" s="16" t="n">
        <v>12100473</v>
      </c>
      <c r="P2440" s="16" t="s">
        <v>4587</v>
      </c>
    </row>
    <row r="2441" customFormat="false" ht="13.8" hidden="false" customHeight="false" outlineLevel="0" collapsed="false">
      <c r="N2441" s="16" t="s">
        <v>4588</v>
      </c>
      <c r="O2441" s="16" t="n">
        <v>12100474</v>
      </c>
      <c r="P2441" s="16" t="s">
        <v>4589</v>
      </c>
    </row>
    <row r="2442" customFormat="false" ht="13.8" hidden="false" customHeight="false" outlineLevel="0" collapsed="false">
      <c r="N2442" s="16" t="s">
        <v>4590</v>
      </c>
      <c r="O2442" s="16" t="n">
        <v>12100481</v>
      </c>
      <c r="P2442" s="16" t="s">
        <v>4591</v>
      </c>
    </row>
    <row r="2443" customFormat="false" ht="13.8" hidden="false" customHeight="false" outlineLevel="0" collapsed="false">
      <c r="N2443" s="16" t="s">
        <v>4592</v>
      </c>
      <c r="O2443" s="16" t="n">
        <v>12100482</v>
      </c>
      <c r="P2443" s="16" t="s">
        <v>4593</v>
      </c>
    </row>
    <row r="2444" customFormat="false" ht="13.8" hidden="false" customHeight="false" outlineLevel="0" collapsed="false">
      <c r="N2444" s="16" t="s">
        <v>4594</v>
      </c>
      <c r="O2444" s="16" t="n">
        <v>12100483</v>
      </c>
      <c r="P2444" s="16" t="s">
        <v>4595</v>
      </c>
    </row>
    <row r="2445" customFormat="false" ht="13.8" hidden="false" customHeight="false" outlineLevel="0" collapsed="false">
      <c r="N2445" s="16" t="s">
        <v>4596</v>
      </c>
      <c r="O2445" s="16" t="n">
        <v>12100484</v>
      </c>
      <c r="P2445" s="16" t="s">
        <v>4597</v>
      </c>
    </row>
    <row r="2446" customFormat="false" ht="13.8" hidden="false" customHeight="false" outlineLevel="0" collapsed="false">
      <c r="N2446" s="16" t="s">
        <v>4598</v>
      </c>
      <c r="O2446" s="16" t="n">
        <v>12100631</v>
      </c>
      <c r="P2446" s="16" t="s">
        <v>4599</v>
      </c>
    </row>
    <row r="2447" customFormat="false" ht="13.8" hidden="false" customHeight="false" outlineLevel="0" collapsed="false">
      <c r="N2447" s="16" t="s">
        <v>4600</v>
      </c>
      <c r="O2447" s="16" t="n">
        <v>12100632</v>
      </c>
      <c r="P2447" s="16" t="s">
        <v>4601</v>
      </c>
    </row>
    <row r="2448" customFormat="false" ht="13.8" hidden="false" customHeight="false" outlineLevel="0" collapsed="false">
      <c r="N2448" s="16" t="s">
        <v>4602</v>
      </c>
      <c r="O2448" s="16" t="n">
        <v>12100633</v>
      </c>
      <c r="P2448" s="16" t="s">
        <v>4603</v>
      </c>
    </row>
    <row r="2449" customFormat="false" ht="13.8" hidden="false" customHeight="false" outlineLevel="0" collapsed="false">
      <c r="N2449" s="16" t="s">
        <v>4604</v>
      </c>
      <c r="O2449" s="16" t="n">
        <v>12100634</v>
      </c>
      <c r="P2449" s="16" t="s">
        <v>4605</v>
      </c>
    </row>
    <row r="2450" customFormat="false" ht="13.8" hidden="false" customHeight="false" outlineLevel="0" collapsed="false">
      <c r="N2450" s="16" t="s">
        <v>4606</v>
      </c>
      <c r="O2450" s="16" t="n">
        <v>12109914</v>
      </c>
      <c r="P2450" s="16" t="s">
        <v>4607</v>
      </c>
    </row>
    <row r="2451" customFormat="false" ht="13.8" hidden="false" customHeight="false" outlineLevel="0" collapsed="false">
      <c r="N2451" s="16" t="s">
        <v>4608</v>
      </c>
      <c r="O2451" s="16" t="n">
        <v>12209914</v>
      </c>
      <c r="P2451" s="16" t="s">
        <v>4609</v>
      </c>
    </row>
    <row r="2452" customFormat="false" ht="13.8" hidden="false" customHeight="false" outlineLevel="0" collapsed="false">
      <c r="N2452" s="16" t="s">
        <v>4610</v>
      </c>
      <c r="O2452" s="16" t="n">
        <v>13100114</v>
      </c>
      <c r="P2452" s="16" t="s">
        <v>4611</v>
      </c>
    </row>
    <row r="2453" customFormat="false" ht="13.8" hidden="false" customHeight="false" outlineLevel="0" collapsed="false">
      <c r="N2453" s="16" t="s">
        <v>4612</v>
      </c>
      <c r="O2453" s="16" t="n">
        <v>13100123</v>
      </c>
      <c r="P2453" s="16" t="s">
        <v>4613</v>
      </c>
    </row>
    <row r="2454" customFormat="false" ht="13.8" hidden="false" customHeight="false" outlineLevel="0" collapsed="false">
      <c r="N2454" s="16" t="s">
        <v>4614</v>
      </c>
      <c r="O2454" s="16" t="n">
        <v>13100124</v>
      </c>
      <c r="P2454" s="16" t="s">
        <v>4615</v>
      </c>
    </row>
    <row r="2455" customFormat="false" ht="13.8" hidden="false" customHeight="false" outlineLevel="0" collapsed="false">
      <c r="N2455" s="16" t="s">
        <v>4616</v>
      </c>
      <c r="O2455" s="16" t="n">
        <v>13100212</v>
      </c>
      <c r="P2455" s="16" t="s">
        <v>4617</v>
      </c>
    </row>
    <row r="2456" customFormat="false" ht="13.8" hidden="false" customHeight="false" outlineLevel="0" collapsed="false">
      <c r="N2456" s="16" t="s">
        <v>4618</v>
      </c>
      <c r="O2456" s="16" t="n">
        <v>13100213</v>
      </c>
      <c r="P2456" s="16" t="s">
        <v>4619</v>
      </c>
    </row>
    <row r="2457" customFormat="false" ht="13.8" hidden="false" customHeight="false" outlineLevel="0" collapsed="false">
      <c r="N2457" s="16" t="s">
        <v>4620</v>
      </c>
      <c r="O2457" s="16" t="n">
        <v>13100214</v>
      </c>
      <c r="P2457" s="16" t="s">
        <v>4621</v>
      </c>
    </row>
    <row r="2458" customFormat="false" ht="13.8" hidden="false" customHeight="false" outlineLevel="0" collapsed="false">
      <c r="N2458" s="16" t="s">
        <v>4622</v>
      </c>
      <c r="O2458" s="16" t="n">
        <v>13109912</v>
      </c>
      <c r="P2458" s="16" t="s">
        <v>4623</v>
      </c>
    </row>
    <row r="2459" customFormat="false" ht="13.8" hidden="false" customHeight="false" outlineLevel="0" collapsed="false">
      <c r="N2459" s="16" t="s">
        <v>4624</v>
      </c>
      <c r="O2459" s="16" t="n">
        <v>13109913</v>
      </c>
      <c r="P2459" s="16" t="s">
        <v>4625</v>
      </c>
    </row>
    <row r="2460" customFormat="false" ht="13.8" hidden="false" customHeight="false" outlineLevel="0" collapsed="false">
      <c r="N2460" s="16" t="s">
        <v>4626</v>
      </c>
      <c r="O2460" s="16" t="n">
        <v>13109914</v>
      </c>
      <c r="P2460" s="16" t="s">
        <v>4627</v>
      </c>
    </row>
    <row r="2461" customFormat="false" ht="13.8" hidden="false" customHeight="false" outlineLevel="0" collapsed="false">
      <c r="N2461" s="16" t="s">
        <v>4628</v>
      </c>
      <c r="O2461" s="16" t="n">
        <v>13210061</v>
      </c>
      <c r="P2461" s="16" t="s">
        <v>4629</v>
      </c>
    </row>
    <row r="2462" customFormat="false" ht="13.8" hidden="false" customHeight="false" outlineLevel="0" collapsed="false">
      <c r="N2462" s="16" t="s">
        <v>4630</v>
      </c>
      <c r="O2462" s="16" t="n">
        <v>13220012</v>
      </c>
      <c r="P2462" s="16" t="s">
        <v>4631</v>
      </c>
    </row>
    <row r="2463" customFormat="false" ht="13.8" hidden="false" customHeight="false" outlineLevel="0" collapsed="false">
      <c r="N2463" s="16" t="s">
        <v>4632</v>
      </c>
      <c r="O2463" s="16" t="n">
        <v>13230011</v>
      </c>
      <c r="P2463" s="16" t="s">
        <v>4633</v>
      </c>
    </row>
    <row r="2464" customFormat="false" ht="13.8" hidden="false" customHeight="false" outlineLevel="0" collapsed="false">
      <c r="N2464" s="16" t="s">
        <v>4634</v>
      </c>
      <c r="O2464" s="16" t="n">
        <v>13230012</v>
      </c>
      <c r="P2464" s="16" t="s">
        <v>4635</v>
      </c>
    </row>
    <row r="2465" customFormat="false" ht="13.8" hidden="false" customHeight="false" outlineLevel="0" collapsed="false">
      <c r="N2465" s="16" t="s">
        <v>4636</v>
      </c>
      <c r="O2465" s="16" t="n">
        <v>13230013</v>
      </c>
      <c r="P2465" s="16" t="s">
        <v>4637</v>
      </c>
    </row>
    <row r="2466" customFormat="false" ht="13.8" hidden="false" customHeight="false" outlineLevel="0" collapsed="false">
      <c r="N2466" s="16" t="s">
        <v>4638</v>
      </c>
      <c r="O2466" s="16" t="n">
        <v>13230014</v>
      </c>
      <c r="P2466" s="16" t="s">
        <v>4639</v>
      </c>
    </row>
    <row r="2467" customFormat="false" ht="13.8" hidden="false" customHeight="false" outlineLevel="0" collapsed="false">
      <c r="N2467" s="16" t="s">
        <v>4640</v>
      </c>
      <c r="O2467" s="16" t="n">
        <v>13290012</v>
      </c>
      <c r="P2467" s="16" t="s">
        <v>4641</v>
      </c>
    </row>
    <row r="2468" customFormat="false" ht="13.8" hidden="false" customHeight="false" outlineLevel="0" collapsed="false">
      <c r="N2468" s="16" t="s">
        <v>4642</v>
      </c>
      <c r="O2468" s="16" t="n">
        <v>13290013</v>
      </c>
      <c r="P2468" s="16" t="s">
        <v>4643</v>
      </c>
    </row>
    <row r="2469" customFormat="false" ht="13.8" hidden="false" customHeight="false" outlineLevel="0" collapsed="false">
      <c r="N2469" s="16" t="s">
        <v>4644</v>
      </c>
      <c r="O2469" s="16" t="n">
        <v>13290014</v>
      </c>
      <c r="P2469" s="16" t="s">
        <v>4645</v>
      </c>
    </row>
    <row r="2470" customFormat="false" ht="13.8" hidden="false" customHeight="false" outlineLevel="0" collapsed="false">
      <c r="N2470" s="16" t="s">
        <v>4646</v>
      </c>
      <c r="O2470" s="16" t="n">
        <v>13310112</v>
      </c>
      <c r="P2470" s="16" t="s">
        <v>4647</v>
      </c>
    </row>
    <row r="2471" customFormat="false" ht="13.8" hidden="false" customHeight="false" outlineLevel="0" collapsed="false">
      <c r="N2471" s="16" t="s">
        <v>4648</v>
      </c>
      <c r="O2471" s="16" t="n">
        <v>13310113</v>
      </c>
      <c r="P2471" s="16" t="s">
        <v>4649</v>
      </c>
    </row>
    <row r="2472" customFormat="false" ht="13.8" hidden="false" customHeight="false" outlineLevel="0" collapsed="false">
      <c r="N2472" s="16" t="s">
        <v>4650</v>
      </c>
      <c r="O2472" s="16" t="n">
        <v>13310114</v>
      </c>
      <c r="P2472" s="16" t="s">
        <v>4651</v>
      </c>
    </row>
    <row r="2473" customFormat="false" ht="13.8" hidden="false" customHeight="false" outlineLevel="0" collapsed="false">
      <c r="N2473" s="16" t="s">
        <v>4652</v>
      </c>
      <c r="O2473" s="16" t="n">
        <v>13399912</v>
      </c>
      <c r="P2473" s="16" t="s">
        <v>4653</v>
      </c>
    </row>
    <row r="2474" customFormat="false" ht="13.8" hidden="false" customHeight="false" outlineLevel="0" collapsed="false">
      <c r="N2474" s="16" t="s">
        <v>4654</v>
      </c>
      <c r="O2474" s="16" t="n">
        <v>13399913</v>
      </c>
      <c r="P2474" s="16" t="s">
        <v>4655</v>
      </c>
    </row>
    <row r="2475" customFormat="false" ht="13.8" hidden="false" customHeight="false" outlineLevel="0" collapsed="false">
      <c r="N2475" s="16" t="s">
        <v>4656</v>
      </c>
      <c r="O2475" s="16" t="n">
        <v>13399914</v>
      </c>
      <c r="P2475" s="16" t="s">
        <v>4657</v>
      </c>
    </row>
    <row r="2476" customFormat="false" ht="13.8" hidden="false" customHeight="false" outlineLevel="0" collapsed="false">
      <c r="N2476" s="16" t="s">
        <v>4658</v>
      </c>
      <c r="O2476" s="16" t="n">
        <v>13410111</v>
      </c>
      <c r="P2476" s="16" t="s">
        <v>4659</v>
      </c>
    </row>
    <row r="2477" customFormat="false" ht="13.8" hidden="false" customHeight="false" outlineLevel="0" collapsed="false">
      <c r="N2477" s="16" t="s">
        <v>4660</v>
      </c>
      <c r="O2477" s="16" t="n">
        <v>13410121</v>
      </c>
      <c r="P2477" s="16" t="s">
        <v>4661</v>
      </c>
    </row>
    <row r="2478" customFormat="false" ht="13.8" hidden="false" customHeight="false" outlineLevel="0" collapsed="false">
      <c r="N2478" s="16" t="s">
        <v>4662</v>
      </c>
      <c r="O2478" s="16" t="n">
        <v>13410211</v>
      </c>
      <c r="P2478" s="16" t="s">
        <v>4663</v>
      </c>
    </row>
    <row r="2479" customFormat="false" ht="13.8" hidden="false" customHeight="false" outlineLevel="0" collapsed="false">
      <c r="N2479" s="16" t="s">
        <v>4664</v>
      </c>
      <c r="O2479" s="16" t="n">
        <v>13410221</v>
      </c>
      <c r="P2479" s="16" t="s">
        <v>4665</v>
      </c>
    </row>
    <row r="2480" customFormat="false" ht="13.8" hidden="false" customHeight="false" outlineLevel="0" collapsed="false">
      <c r="N2480" s="16" t="s">
        <v>4666</v>
      </c>
      <c r="O2480" s="16" t="n">
        <v>13410231</v>
      </c>
      <c r="P2480" s="16" t="s">
        <v>4667</v>
      </c>
    </row>
    <row r="2481" customFormat="false" ht="13.8" hidden="false" customHeight="false" outlineLevel="0" collapsed="false">
      <c r="N2481" s="16" t="s">
        <v>4668</v>
      </c>
      <c r="O2481" s="16" t="n">
        <v>13410241</v>
      </c>
      <c r="P2481" s="16" t="s">
        <v>4669</v>
      </c>
    </row>
    <row r="2482" customFormat="false" ht="13.8" hidden="false" customHeight="false" outlineLevel="0" collapsed="false">
      <c r="N2482" s="16" t="s">
        <v>4670</v>
      </c>
      <c r="O2482" s="16" t="n">
        <v>13410311</v>
      </c>
      <c r="P2482" s="16" t="s">
        <v>4671</v>
      </c>
    </row>
    <row r="2483" customFormat="false" ht="13.8" hidden="false" customHeight="false" outlineLevel="0" collapsed="false">
      <c r="N2483" s="16" t="s">
        <v>4672</v>
      </c>
      <c r="O2483" s="16" t="n">
        <v>13410321</v>
      </c>
      <c r="P2483" s="16" t="s">
        <v>4673</v>
      </c>
    </row>
    <row r="2484" customFormat="false" ht="13.8" hidden="false" customHeight="false" outlineLevel="0" collapsed="false">
      <c r="N2484" s="16" t="s">
        <v>4674</v>
      </c>
      <c r="O2484" s="16" t="n">
        <v>13410331</v>
      </c>
      <c r="P2484" s="16" t="s">
        <v>4675</v>
      </c>
    </row>
    <row r="2485" customFormat="false" ht="13.8" hidden="false" customHeight="false" outlineLevel="0" collapsed="false">
      <c r="N2485" s="16" t="s">
        <v>4676</v>
      </c>
      <c r="O2485" s="16" t="n">
        <v>13410341</v>
      </c>
      <c r="P2485" s="16" t="s">
        <v>4677</v>
      </c>
    </row>
    <row r="2486" customFormat="false" ht="13.8" hidden="false" customHeight="false" outlineLevel="0" collapsed="false">
      <c r="N2486" s="16" t="s">
        <v>4678</v>
      </c>
      <c r="O2486" s="16" t="n">
        <v>13410411</v>
      </c>
      <c r="P2486" s="16" t="s">
        <v>4679</v>
      </c>
    </row>
    <row r="2487" customFormat="false" ht="13.8" hidden="false" customHeight="false" outlineLevel="0" collapsed="false">
      <c r="N2487" s="16" t="s">
        <v>4680</v>
      </c>
      <c r="O2487" s="16" t="n">
        <v>13410421</v>
      </c>
      <c r="P2487" s="16" t="s">
        <v>4681</v>
      </c>
    </row>
    <row r="2488" customFormat="false" ht="13.8" hidden="false" customHeight="false" outlineLevel="0" collapsed="false">
      <c r="N2488" s="16" t="s">
        <v>4682</v>
      </c>
      <c r="O2488" s="16" t="n">
        <v>13410431</v>
      </c>
      <c r="P2488" s="16" t="s">
        <v>4683</v>
      </c>
    </row>
    <row r="2489" customFormat="false" ht="13.8" hidden="false" customHeight="false" outlineLevel="0" collapsed="false">
      <c r="N2489" s="16" t="s">
        <v>4684</v>
      </c>
      <c r="O2489" s="16" t="n">
        <v>13410441</v>
      </c>
      <c r="P2489" s="16" t="s">
        <v>4685</v>
      </c>
    </row>
    <row r="2490" customFormat="false" ht="13.8" hidden="false" customHeight="false" outlineLevel="0" collapsed="false">
      <c r="N2490" s="16" t="s">
        <v>4686</v>
      </c>
      <c r="O2490" s="16" t="n">
        <v>13420211</v>
      </c>
      <c r="P2490" s="16" t="s">
        <v>4687</v>
      </c>
    </row>
    <row r="2491" customFormat="false" ht="13.8" hidden="false" customHeight="false" outlineLevel="0" collapsed="false">
      <c r="N2491" s="16" t="s">
        <v>4688</v>
      </c>
      <c r="O2491" s="16" t="n">
        <v>13420241</v>
      </c>
      <c r="P2491" s="16" t="s">
        <v>4689</v>
      </c>
    </row>
    <row r="2492" customFormat="false" ht="13.8" hidden="false" customHeight="false" outlineLevel="0" collapsed="false">
      <c r="N2492" s="16" t="s">
        <v>4690</v>
      </c>
      <c r="O2492" s="16" t="n">
        <v>13420311</v>
      </c>
      <c r="P2492" s="16" t="s">
        <v>4691</v>
      </c>
    </row>
    <row r="2493" customFormat="false" ht="13.8" hidden="false" customHeight="false" outlineLevel="0" collapsed="false">
      <c r="N2493" s="16" t="s">
        <v>4692</v>
      </c>
      <c r="O2493" s="16" t="n">
        <v>13420341</v>
      </c>
      <c r="P2493" s="16" t="s">
        <v>4693</v>
      </c>
    </row>
    <row r="2494" customFormat="false" ht="13.8" hidden="false" customHeight="false" outlineLevel="0" collapsed="false">
      <c r="N2494" s="16" t="s">
        <v>4694</v>
      </c>
      <c r="O2494" s="16" t="n">
        <v>13430111</v>
      </c>
      <c r="P2494" s="16" t="s">
        <v>4695</v>
      </c>
    </row>
    <row r="2495" customFormat="false" ht="13.8" hidden="false" customHeight="false" outlineLevel="0" collapsed="false">
      <c r="N2495" s="16" t="s">
        <v>4696</v>
      </c>
      <c r="O2495" s="16" t="n">
        <v>13430211</v>
      </c>
      <c r="P2495" s="16" t="s">
        <v>4697</v>
      </c>
    </row>
    <row r="2496" customFormat="false" ht="13.8" hidden="false" customHeight="false" outlineLevel="0" collapsed="false">
      <c r="N2496" s="16" t="s">
        <v>4698</v>
      </c>
      <c r="O2496" s="16" t="n">
        <v>13430241</v>
      </c>
      <c r="P2496" s="16" t="s">
        <v>4699</v>
      </c>
    </row>
    <row r="2497" customFormat="false" ht="13.8" hidden="false" customHeight="false" outlineLevel="0" collapsed="false">
      <c r="N2497" s="16" t="s">
        <v>4700</v>
      </c>
      <c r="O2497" s="16" t="n">
        <v>13440111</v>
      </c>
      <c r="P2497" s="16" t="s">
        <v>4701</v>
      </c>
    </row>
    <row r="2498" customFormat="false" ht="13.8" hidden="false" customHeight="false" outlineLevel="0" collapsed="false">
      <c r="N2498" s="16" t="s">
        <v>4702</v>
      </c>
      <c r="O2498" s="16" t="n">
        <v>13440112</v>
      </c>
      <c r="P2498" s="16" t="s">
        <v>4703</v>
      </c>
    </row>
    <row r="2499" customFormat="false" ht="13.8" hidden="false" customHeight="false" outlineLevel="0" collapsed="false">
      <c r="N2499" s="16" t="s">
        <v>4704</v>
      </c>
      <c r="O2499" s="16" t="n">
        <v>13440113</v>
      </c>
      <c r="P2499" s="16" t="s">
        <v>4705</v>
      </c>
    </row>
    <row r="2500" customFormat="false" ht="13.8" hidden="false" customHeight="false" outlineLevel="0" collapsed="false">
      <c r="N2500" s="16" t="s">
        <v>4706</v>
      </c>
      <c r="O2500" s="16" t="n">
        <v>13440114</v>
      </c>
      <c r="P2500" s="16" t="s">
        <v>4707</v>
      </c>
    </row>
    <row r="2501" customFormat="false" ht="13.8" hidden="false" customHeight="false" outlineLevel="0" collapsed="false">
      <c r="N2501" s="16" t="s">
        <v>4708</v>
      </c>
      <c r="O2501" s="16" t="n">
        <v>13440211</v>
      </c>
      <c r="P2501" s="16" t="s">
        <v>4709</v>
      </c>
    </row>
    <row r="2502" customFormat="false" ht="13.8" hidden="false" customHeight="false" outlineLevel="0" collapsed="false">
      <c r="N2502" s="16" t="s">
        <v>4710</v>
      </c>
      <c r="O2502" s="16" t="n">
        <v>13440212</v>
      </c>
      <c r="P2502" s="16" t="s">
        <v>4711</v>
      </c>
    </row>
    <row r="2503" customFormat="false" ht="13.8" hidden="false" customHeight="false" outlineLevel="0" collapsed="false">
      <c r="N2503" s="16" t="s">
        <v>4712</v>
      </c>
      <c r="O2503" s="16" t="n">
        <v>13440213</v>
      </c>
      <c r="P2503" s="16" t="s">
        <v>4713</v>
      </c>
    </row>
    <row r="2504" customFormat="false" ht="13.8" hidden="false" customHeight="false" outlineLevel="0" collapsed="false">
      <c r="N2504" s="16" t="s">
        <v>4714</v>
      </c>
      <c r="O2504" s="16" t="n">
        <v>13440214</v>
      </c>
      <c r="P2504" s="16" t="s">
        <v>4715</v>
      </c>
    </row>
    <row r="2505" customFormat="false" ht="13.8" hidden="false" customHeight="false" outlineLevel="0" collapsed="false">
      <c r="N2505" s="16" t="s">
        <v>4716</v>
      </c>
      <c r="O2505" s="16" t="n">
        <v>13450111</v>
      </c>
      <c r="P2505" s="16" t="s">
        <v>4717</v>
      </c>
    </row>
    <row r="2506" customFormat="false" ht="13.8" hidden="false" customHeight="false" outlineLevel="0" collapsed="false">
      <c r="N2506" s="16" t="s">
        <v>4718</v>
      </c>
      <c r="O2506" s="16" t="n">
        <v>13450112</v>
      </c>
      <c r="P2506" s="16" t="s">
        <v>4719</v>
      </c>
    </row>
    <row r="2507" customFormat="false" ht="13.8" hidden="false" customHeight="false" outlineLevel="0" collapsed="false">
      <c r="N2507" s="16" t="s">
        <v>4720</v>
      </c>
      <c r="O2507" s="16" t="n">
        <v>13450113</v>
      </c>
      <c r="P2507" s="16" t="s">
        <v>4721</v>
      </c>
    </row>
    <row r="2508" customFormat="false" ht="13.8" hidden="false" customHeight="false" outlineLevel="0" collapsed="false">
      <c r="N2508" s="16" t="s">
        <v>4722</v>
      </c>
      <c r="O2508" s="16" t="n">
        <v>13450114</v>
      </c>
      <c r="P2508" s="16" t="s">
        <v>4723</v>
      </c>
    </row>
    <row r="2509" customFormat="false" ht="13.8" hidden="false" customHeight="false" outlineLevel="0" collapsed="false">
      <c r="N2509" s="16" t="s">
        <v>4724</v>
      </c>
      <c r="O2509" s="16" t="n">
        <v>13450321</v>
      </c>
      <c r="P2509" s="16" t="s">
        <v>4725</v>
      </c>
    </row>
    <row r="2510" customFormat="false" ht="13.8" hidden="false" customHeight="false" outlineLevel="0" collapsed="false">
      <c r="N2510" s="16" t="s">
        <v>4726</v>
      </c>
      <c r="O2510" s="16" t="n">
        <v>13450322</v>
      </c>
      <c r="P2510" s="16" t="s">
        <v>4727</v>
      </c>
    </row>
    <row r="2511" customFormat="false" ht="13.8" hidden="false" customHeight="false" outlineLevel="0" collapsed="false">
      <c r="N2511" s="16" t="s">
        <v>4728</v>
      </c>
      <c r="O2511" s="16" t="n">
        <v>13450323</v>
      </c>
      <c r="P2511" s="16" t="s">
        <v>4729</v>
      </c>
    </row>
    <row r="2512" customFormat="false" ht="13.8" hidden="false" customHeight="false" outlineLevel="0" collapsed="false">
      <c r="N2512" s="16" t="s">
        <v>4730</v>
      </c>
      <c r="O2512" s="16" t="n">
        <v>13450324</v>
      </c>
      <c r="P2512" s="16" t="s">
        <v>4731</v>
      </c>
    </row>
    <row r="2513" customFormat="false" ht="13.8" hidden="false" customHeight="false" outlineLevel="0" collapsed="false">
      <c r="N2513" s="16" t="s">
        <v>4732</v>
      </c>
      <c r="O2513" s="16" t="n">
        <v>13490112</v>
      </c>
      <c r="P2513" s="16" t="s">
        <v>4733</v>
      </c>
    </row>
    <row r="2514" customFormat="false" ht="13.8" hidden="false" customHeight="false" outlineLevel="0" collapsed="false">
      <c r="N2514" s="16" t="s">
        <v>4734</v>
      </c>
      <c r="O2514" s="16" t="n">
        <v>13490113</v>
      </c>
      <c r="P2514" s="16" t="s">
        <v>4735</v>
      </c>
    </row>
    <row r="2515" customFormat="false" ht="13.8" hidden="false" customHeight="false" outlineLevel="0" collapsed="false">
      <c r="N2515" s="16" t="s">
        <v>4736</v>
      </c>
      <c r="O2515" s="16" t="n">
        <v>13490114</v>
      </c>
      <c r="P2515" s="16" t="s">
        <v>4737</v>
      </c>
    </row>
    <row r="2516" customFormat="false" ht="13.8" hidden="false" customHeight="false" outlineLevel="0" collapsed="false">
      <c r="N2516" s="16" t="s">
        <v>4738</v>
      </c>
      <c r="O2516" s="16" t="n">
        <v>13499911</v>
      </c>
      <c r="P2516" s="16" t="s">
        <v>4739</v>
      </c>
    </row>
    <row r="2517" customFormat="false" ht="13.8" hidden="false" customHeight="false" outlineLevel="0" collapsed="false">
      <c r="N2517" s="16" t="s">
        <v>4740</v>
      </c>
      <c r="O2517" s="16" t="n">
        <v>13499912</v>
      </c>
      <c r="P2517" s="16" t="s">
        <v>4741</v>
      </c>
    </row>
    <row r="2518" customFormat="false" ht="13.8" hidden="false" customHeight="false" outlineLevel="0" collapsed="false">
      <c r="N2518" s="16" t="s">
        <v>4742</v>
      </c>
      <c r="O2518" s="16" t="n">
        <v>13499913</v>
      </c>
      <c r="P2518" s="16" t="s">
        <v>4743</v>
      </c>
    </row>
    <row r="2519" customFormat="false" ht="13.8" hidden="false" customHeight="false" outlineLevel="0" collapsed="false">
      <c r="N2519" s="16" t="s">
        <v>4744</v>
      </c>
      <c r="O2519" s="16" t="n">
        <v>13499914</v>
      </c>
      <c r="P2519" s="16" t="s">
        <v>4745</v>
      </c>
    </row>
    <row r="2520" customFormat="false" ht="13.8" hidden="false" customHeight="false" outlineLevel="0" collapsed="false">
      <c r="N2520" s="16" t="s">
        <v>4746</v>
      </c>
      <c r="O2520" s="16" t="n">
        <v>13500000</v>
      </c>
      <c r="P2520" s="16" t="s">
        <v>4747</v>
      </c>
    </row>
    <row r="2521" customFormat="false" ht="13.8" hidden="false" customHeight="false" outlineLevel="0" collapsed="false">
      <c r="N2521" s="16" t="s">
        <v>4748</v>
      </c>
      <c r="O2521" s="16" t="n">
        <v>13500111</v>
      </c>
      <c r="P2521" s="16" t="s">
        <v>4749</v>
      </c>
    </row>
    <row r="2522" customFormat="false" ht="13.8" hidden="false" customHeight="false" outlineLevel="0" collapsed="false">
      <c r="N2522" s="16" t="s">
        <v>4750</v>
      </c>
      <c r="O2522" s="16" t="n">
        <v>13500112</v>
      </c>
      <c r="P2522" s="16" t="s">
        <v>4751</v>
      </c>
    </row>
    <row r="2523" customFormat="false" ht="13.8" hidden="false" customHeight="false" outlineLevel="0" collapsed="false">
      <c r="N2523" s="16" t="s">
        <v>4752</v>
      </c>
      <c r="O2523" s="16" t="n">
        <v>13500113</v>
      </c>
      <c r="P2523" s="16" t="s">
        <v>4753</v>
      </c>
    </row>
    <row r="2524" customFormat="false" ht="13.8" hidden="false" customHeight="false" outlineLevel="0" collapsed="false">
      <c r="N2524" s="16" t="s">
        <v>4754</v>
      </c>
      <c r="O2524" s="16" t="n">
        <v>13500114</v>
      </c>
      <c r="P2524" s="16" t="s">
        <v>4755</v>
      </c>
    </row>
    <row r="2525" customFormat="false" ht="13.8" hidden="false" customHeight="false" outlineLevel="0" collapsed="false">
      <c r="N2525" s="16" t="s">
        <v>4756</v>
      </c>
      <c r="O2525" s="16" t="n">
        <v>13500211</v>
      </c>
      <c r="P2525" s="16" t="s">
        <v>4757</v>
      </c>
    </row>
    <row r="2526" customFormat="false" ht="13.8" hidden="false" customHeight="false" outlineLevel="0" collapsed="false">
      <c r="N2526" s="16" t="s">
        <v>4758</v>
      </c>
      <c r="O2526" s="16" t="n">
        <v>13500212</v>
      </c>
      <c r="P2526" s="16" t="s">
        <v>4759</v>
      </c>
    </row>
    <row r="2527" customFormat="false" ht="13.8" hidden="false" customHeight="false" outlineLevel="0" collapsed="false">
      <c r="N2527" s="16" t="s">
        <v>4760</v>
      </c>
      <c r="O2527" s="16" t="n">
        <v>13500213</v>
      </c>
      <c r="P2527" s="16" t="s">
        <v>4761</v>
      </c>
    </row>
    <row r="2528" customFormat="false" ht="13.8" hidden="false" customHeight="false" outlineLevel="0" collapsed="false">
      <c r="N2528" s="16" t="s">
        <v>4762</v>
      </c>
      <c r="O2528" s="16" t="n">
        <v>13500214</v>
      </c>
      <c r="P2528" s="16" t="s">
        <v>4763</v>
      </c>
    </row>
    <row r="2529" customFormat="false" ht="13.8" hidden="false" customHeight="false" outlineLevel="0" collapsed="false">
      <c r="N2529" s="16" t="s">
        <v>4764</v>
      </c>
      <c r="O2529" s="16" t="n">
        <v>13500311</v>
      </c>
      <c r="P2529" s="16" t="s">
        <v>4765</v>
      </c>
    </row>
    <row r="2530" customFormat="false" ht="13.8" hidden="false" customHeight="false" outlineLevel="0" collapsed="false">
      <c r="N2530" s="16" t="s">
        <v>4766</v>
      </c>
      <c r="O2530" s="16" t="n">
        <v>13600112</v>
      </c>
      <c r="P2530" s="16" t="s">
        <v>4767</v>
      </c>
    </row>
    <row r="2531" customFormat="false" ht="13.8" hidden="false" customHeight="false" outlineLevel="0" collapsed="false">
      <c r="N2531" s="16" t="s">
        <v>4768</v>
      </c>
      <c r="O2531" s="16" t="n">
        <v>13600113</v>
      </c>
      <c r="P2531" s="16" t="s">
        <v>4769</v>
      </c>
    </row>
    <row r="2532" customFormat="false" ht="13.8" hidden="false" customHeight="false" outlineLevel="0" collapsed="false">
      <c r="N2532" s="16" t="s">
        <v>4770</v>
      </c>
      <c r="O2532" s="16" t="n">
        <v>13600114</v>
      </c>
      <c r="P2532" s="16" t="s">
        <v>4771</v>
      </c>
    </row>
    <row r="2533" customFormat="false" ht="13.8" hidden="false" customHeight="false" outlineLevel="0" collapsed="false">
      <c r="N2533" s="16" t="s">
        <v>4772</v>
      </c>
      <c r="O2533" s="16" t="n">
        <v>13900012</v>
      </c>
      <c r="P2533" s="16" t="s">
        <v>4773</v>
      </c>
    </row>
    <row r="2534" customFormat="false" ht="13.8" hidden="false" customHeight="false" outlineLevel="0" collapsed="false">
      <c r="N2534" s="16" t="s">
        <v>4774</v>
      </c>
      <c r="O2534" s="16" t="n">
        <v>13900013</v>
      </c>
      <c r="P2534" s="16" t="s">
        <v>4775</v>
      </c>
    </row>
    <row r="2535" customFormat="false" ht="13.8" hidden="false" customHeight="false" outlineLevel="0" collapsed="false">
      <c r="N2535" s="16" t="s">
        <v>4776</v>
      </c>
      <c r="O2535" s="16" t="n">
        <v>13900014</v>
      </c>
      <c r="P2535" s="16" t="s">
        <v>4777</v>
      </c>
    </row>
    <row r="2536" customFormat="false" ht="13.8" hidden="false" customHeight="false" outlineLevel="0" collapsed="false">
      <c r="N2536" s="16" t="s">
        <v>4778</v>
      </c>
      <c r="O2536" s="16" t="n">
        <v>14000012</v>
      </c>
      <c r="P2536" s="16" t="s">
        <v>4779</v>
      </c>
    </row>
    <row r="2537" customFormat="false" ht="13.8" hidden="false" customHeight="false" outlineLevel="0" collapsed="false">
      <c r="N2537" s="16" t="s">
        <v>4780</v>
      </c>
      <c r="O2537" s="16" t="n">
        <v>14000013</v>
      </c>
      <c r="P2537" s="16" t="s">
        <v>4781</v>
      </c>
    </row>
    <row r="2538" customFormat="false" ht="13.8" hidden="false" customHeight="false" outlineLevel="0" collapsed="false">
      <c r="N2538" s="16" t="s">
        <v>4782</v>
      </c>
      <c r="O2538" s="16" t="n">
        <v>14000014</v>
      </c>
      <c r="P2538" s="16" t="s">
        <v>4783</v>
      </c>
    </row>
    <row r="2539" customFormat="false" ht="13.8" hidden="false" customHeight="false" outlineLevel="0" collapsed="false">
      <c r="N2539" s="16" t="s">
        <v>4784</v>
      </c>
      <c r="O2539" s="16" t="n">
        <v>15000012</v>
      </c>
      <c r="P2539" s="16" t="s">
        <v>4785</v>
      </c>
    </row>
    <row r="2540" customFormat="false" ht="13.8" hidden="false" customHeight="false" outlineLevel="0" collapsed="false">
      <c r="N2540" s="16" t="s">
        <v>4786</v>
      </c>
      <c r="O2540" s="16" t="n">
        <v>15000013</v>
      </c>
      <c r="P2540" s="16" t="s">
        <v>4787</v>
      </c>
    </row>
    <row r="2541" customFormat="false" ht="13.8" hidden="false" customHeight="false" outlineLevel="0" collapsed="false">
      <c r="N2541" s="16" t="s">
        <v>4788</v>
      </c>
      <c r="O2541" s="16" t="n">
        <v>15000014</v>
      </c>
      <c r="P2541" s="16" t="s">
        <v>4789</v>
      </c>
    </row>
    <row r="2542" customFormat="false" ht="13.8" hidden="false" customHeight="false" outlineLevel="0" collapsed="false">
      <c r="N2542" s="16" t="s">
        <v>4790</v>
      </c>
      <c r="O2542" s="16" t="n">
        <v>16100114</v>
      </c>
      <c r="P2542" s="16" t="s">
        <v>4791</v>
      </c>
    </row>
    <row r="2543" customFormat="false" ht="13.8" hidden="false" customHeight="false" outlineLevel="0" collapsed="false">
      <c r="N2543" s="16" t="s">
        <v>4792</v>
      </c>
      <c r="O2543" s="16" t="n">
        <v>16100212</v>
      </c>
      <c r="P2543" s="16" t="s">
        <v>4793</v>
      </c>
    </row>
    <row r="2544" customFormat="false" ht="13.8" hidden="false" customHeight="false" outlineLevel="0" collapsed="false">
      <c r="N2544" s="16" t="s">
        <v>4794</v>
      </c>
      <c r="O2544" s="16" t="n">
        <v>16100213</v>
      </c>
      <c r="P2544" s="16" t="s">
        <v>4795</v>
      </c>
    </row>
    <row r="2545" customFormat="false" ht="13.8" hidden="false" customHeight="false" outlineLevel="0" collapsed="false">
      <c r="N2545" s="16" t="s">
        <v>4796</v>
      </c>
      <c r="O2545" s="16" t="n">
        <v>16100214</v>
      </c>
      <c r="P2545" s="16" t="s">
        <v>4797</v>
      </c>
    </row>
    <row r="2546" customFormat="false" ht="13.8" hidden="false" customHeight="false" outlineLevel="0" collapsed="false">
      <c r="N2546" s="16" t="s">
        <v>4798</v>
      </c>
      <c r="O2546" s="16" t="n">
        <v>16100312</v>
      </c>
      <c r="P2546" s="16" t="s">
        <v>4799</v>
      </c>
    </row>
    <row r="2547" customFormat="false" ht="13.8" hidden="false" customHeight="false" outlineLevel="0" collapsed="false">
      <c r="N2547" s="16" t="s">
        <v>4800</v>
      </c>
      <c r="O2547" s="16" t="n">
        <v>16100313</v>
      </c>
      <c r="P2547" s="16" t="s">
        <v>4801</v>
      </c>
    </row>
    <row r="2548" customFormat="false" ht="13.8" hidden="false" customHeight="false" outlineLevel="0" collapsed="false">
      <c r="N2548" s="16" t="s">
        <v>4802</v>
      </c>
      <c r="O2548" s="16" t="n">
        <v>16100314</v>
      </c>
      <c r="P2548" s="16" t="s">
        <v>4803</v>
      </c>
    </row>
    <row r="2549" customFormat="false" ht="13.8" hidden="false" customHeight="false" outlineLevel="0" collapsed="false">
      <c r="N2549" s="16" t="s">
        <v>4804</v>
      </c>
      <c r="O2549" s="16" t="n">
        <v>16100411</v>
      </c>
      <c r="P2549" s="16" t="s">
        <v>4805</v>
      </c>
    </row>
    <row r="2550" customFormat="false" ht="13.8" hidden="false" customHeight="false" outlineLevel="0" collapsed="false">
      <c r="N2550" s="16" t="s">
        <v>4806</v>
      </c>
      <c r="O2550" s="16" t="n">
        <v>16100412</v>
      </c>
      <c r="P2550" s="16" t="s">
        <v>4807</v>
      </c>
    </row>
    <row r="2551" customFormat="false" ht="13.8" hidden="false" customHeight="false" outlineLevel="0" collapsed="false">
      <c r="N2551" s="16" t="s">
        <v>4808</v>
      </c>
      <c r="O2551" s="16" t="n">
        <v>16100413</v>
      </c>
      <c r="P2551" s="16" t="s">
        <v>4809</v>
      </c>
    </row>
    <row r="2552" customFormat="false" ht="13.8" hidden="false" customHeight="false" outlineLevel="0" collapsed="false">
      <c r="N2552" s="16" t="s">
        <v>4810</v>
      </c>
      <c r="O2552" s="16" t="n">
        <v>16100414</v>
      </c>
      <c r="P2552" s="16" t="s">
        <v>4811</v>
      </c>
    </row>
    <row r="2553" customFormat="false" ht="13.8" hidden="false" customHeight="false" outlineLevel="0" collapsed="false">
      <c r="N2553" s="16" t="s">
        <v>4812</v>
      </c>
      <c r="O2553" s="16" t="n">
        <v>16200212</v>
      </c>
      <c r="P2553" s="16" t="s">
        <v>4813</v>
      </c>
    </row>
    <row r="2554" customFormat="false" ht="13.8" hidden="false" customHeight="false" outlineLevel="0" collapsed="false">
      <c r="N2554" s="16" t="s">
        <v>4814</v>
      </c>
      <c r="O2554" s="16" t="n">
        <v>16200213</v>
      </c>
      <c r="P2554" s="16" t="s">
        <v>4815</v>
      </c>
    </row>
    <row r="2555" customFormat="false" ht="13.8" hidden="false" customHeight="false" outlineLevel="0" collapsed="false">
      <c r="N2555" s="16" t="s">
        <v>4816</v>
      </c>
      <c r="O2555" s="16" t="n">
        <v>16200214</v>
      </c>
      <c r="P2555" s="16" t="s">
        <v>4817</v>
      </c>
    </row>
    <row r="2556" customFormat="false" ht="13.8" hidden="false" customHeight="false" outlineLevel="0" collapsed="false">
      <c r="N2556" s="16" t="s">
        <v>4818</v>
      </c>
      <c r="O2556" s="16" t="n">
        <v>16300112</v>
      </c>
      <c r="P2556" s="16" t="s">
        <v>4819</v>
      </c>
    </row>
    <row r="2557" customFormat="false" ht="13.8" hidden="false" customHeight="false" outlineLevel="0" collapsed="false">
      <c r="N2557" s="16" t="s">
        <v>4820</v>
      </c>
      <c r="O2557" s="16" t="n">
        <v>16300113</v>
      </c>
      <c r="P2557" s="16" t="s">
        <v>4821</v>
      </c>
    </row>
    <row r="2558" customFormat="false" ht="13.8" hidden="false" customHeight="false" outlineLevel="0" collapsed="false">
      <c r="N2558" s="16" t="s">
        <v>4822</v>
      </c>
      <c r="O2558" s="16" t="n">
        <v>16300114</v>
      </c>
      <c r="P2558" s="16" t="s">
        <v>4823</v>
      </c>
    </row>
    <row r="2559" customFormat="false" ht="13.8" hidden="false" customHeight="false" outlineLevel="0" collapsed="false">
      <c r="N2559" s="16" t="s">
        <v>4824</v>
      </c>
      <c r="O2559" s="16" t="n">
        <v>16300211</v>
      </c>
      <c r="P2559" s="16" t="s">
        <v>4825</v>
      </c>
    </row>
    <row r="2560" customFormat="false" ht="13.8" hidden="false" customHeight="false" outlineLevel="0" collapsed="false">
      <c r="N2560" s="16" t="s">
        <v>4826</v>
      </c>
      <c r="O2560" s="16" t="n">
        <v>16300212</v>
      </c>
      <c r="P2560" s="16" t="s">
        <v>4827</v>
      </c>
    </row>
    <row r="2561" customFormat="false" ht="13.8" hidden="false" customHeight="false" outlineLevel="0" collapsed="false">
      <c r="N2561" s="16" t="s">
        <v>4828</v>
      </c>
      <c r="O2561" s="16" t="n">
        <v>16300213</v>
      </c>
      <c r="P2561" s="16" t="s">
        <v>4829</v>
      </c>
    </row>
    <row r="2562" customFormat="false" ht="13.8" hidden="false" customHeight="false" outlineLevel="0" collapsed="false">
      <c r="N2562" s="16" t="s">
        <v>4830</v>
      </c>
      <c r="O2562" s="16" t="n">
        <v>16300214</v>
      </c>
      <c r="P2562" s="16" t="s">
        <v>4831</v>
      </c>
    </row>
    <row r="2563" customFormat="false" ht="13.8" hidden="false" customHeight="false" outlineLevel="0" collapsed="false">
      <c r="N2563" s="16" t="s">
        <v>4832</v>
      </c>
      <c r="O2563" s="16" t="n">
        <v>16400000</v>
      </c>
      <c r="P2563" s="16" t="s">
        <v>4833</v>
      </c>
    </row>
    <row r="2564" customFormat="false" ht="13.8" hidden="false" customHeight="false" outlineLevel="0" collapsed="false">
      <c r="N2564" s="16" t="s">
        <v>4834</v>
      </c>
      <c r="O2564" s="16" t="n">
        <v>16400111</v>
      </c>
      <c r="P2564" s="16" t="s">
        <v>4835</v>
      </c>
    </row>
    <row r="2565" customFormat="false" ht="13.8" hidden="false" customHeight="false" outlineLevel="0" collapsed="false">
      <c r="N2565" s="16" t="s">
        <v>4836</v>
      </c>
      <c r="O2565" s="16" t="n">
        <v>16400112</v>
      </c>
      <c r="P2565" s="16" t="s">
        <v>4837</v>
      </c>
    </row>
    <row r="2566" customFormat="false" ht="13.8" hidden="false" customHeight="false" outlineLevel="0" collapsed="false">
      <c r="N2566" s="16" t="s">
        <v>4838</v>
      </c>
      <c r="O2566" s="16" t="n">
        <v>16400113</v>
      </c>
      <c r="P2566" s="16" t="s">
        <v>4839</v>
      </c>
    </row>
    <row r="2567" customFormat="false" ht="13.8" hidden="false" customHeight="false" outlineLevel="0" collapsed="false">
      <c r="N2567" s="16" t="s">
        <v>4840</v>
      </c>
      <c r="O2567" s="16" t="n">
        <v>16400114</v>
      </c>
      <c r="P2567" s="16" t="s">
        <v>4841</v>
      </c>
    </row>
    <row r="2568" customFormat="false" ht="13.8" hidden="false" customHeight="false" outlineLevel="0" collapsed="false">
      <c r="N2568" s="16" t="s">
        <v>4842</v>
      </c>
      <c r="O2568" s="16" t="n">
        <v>16909914</v>
      </c>
      <c r="P2568" s="16" t="s">
        <v>4843</v>
      </c>
    </row>
    <row r="2569" customFormat="false" ht="13.8" hidden="false" customHeight="false" outlineLevel="0" collapsed="false">
      <c r="N2569" s="16" t="s">
        <v>4844</v>
      </c>
      <c r="O2569" s="16" t="n">
        <v>17180711</v>
      </c>
      <c r="P2569" s="16" t="s">
        <v>2420</v>
      </c>
    </row>
    <row r="2570" customFormat="false" ht="13.8" hidden="false" customHeight="false" outlineLevel="0" collapsed="false">
      <c r="N2570" s="16" t="s">
        <v>4845</v>
      </c>
      <c r="O2570" s="16" t="n">
        <v>17181041</v>
      </c>
      <c r="P2570" s="16" t="s">
        <v>4846</v>
      </c>
    </row>
    <row r="2571" customFormat="false" ht="13.8" hidden="false" customHeight="false" outlineLevel="0" collapsed="false">
      <c r="N2571" s="16" t="s">
        <v>4847</v>
      </c>
      <c r="O2571" s="16" t="n">
        <v>17181051</v>
      </c>
      <c r="P2571" s="16" t="s">
        <v>4848</v>
      </c>
    </row>
    <row r="2572" customFormat="false" ht="13.8" hidden="false" customHeight="false" outlineLevel="0" collapsed="false">
      <c r="N2572" s="16" t="s">
        <v>4849</v>
      </c>
      <c r="O2572" s="16" t="n">
        <v>17181111</v>
      </c>
      <c r="P2572" s="16" t="s">
        <v>4850</v>
      </c>
    </row>
    <row r="2573" customFormat="false" ht="13.8" hidden="false" customHeight="false" outlineLevel="0" collapsed="false">
      <c r="N2573" s="16" t="s">
        <v>4851</v>
      </c>
      <c r="O2573" s="16" t="n">
        <v>17280211</v>
      </c>
      <c r="P2573" s="16" t="s">
        <v>904</v>
      </c>
    </row>
    <row r="2574" customFormat="false" ht="13.8" hidden="false" customHeight="false" outlineLevel="0" collapsed="false">
      <c r="N2574" s="16" t="s">
        <v>4852</v>
      </c>
      <c r="O2574" s="16" t="n">
        <v>17280221</v>
      </c>
      <c r="P2574" s="16" t="s">
        <v>4853</v>
      </c>
    </row>
    <row r="2575" customFormat="false" ht="13.8" hidden="false" customHeight="false" outlineLevel="0" collapsed="false">
      <c r="N2575" s="16" t="s">
        <v>4854</v>
      </c>
      <c r="O2575" s="16" t="n">
        <v>17280231</v>
      </c>
      <c r="P2575" s="16" t="s">
        <v>4855</v>
      </c>
    </row>
    <row r="2576" customFormat="false" ht="13.8" hidden="false" customHeight="false" outlineLevel="0" collapsed="false">
      <c r="N2576" s="16" t="s">
        <v>4856</v>
      </c>
      <c r="O2576" s="16" t="n">
        <v>17280291</v>
      </c>
      <c r="P2576" s="16" t="s">
        <v>4857</v>
      </c>
    </row>
    <row r="2577" customFormat="false" ht="13.8" hidden="false" customHeight="false" outlineLevel="0" collapsed="false">
      <c r="N2577" s="16" t="s">
        <v>4858</v>
      </c>
      <c r="O2577" s="16" t="n">
        <v>17280411</v>
      </c>
      <c r="P2577" s="16" t="s">
        <v>4859</v>
      </c>
    </row>
    <row r="2578" customFormat="false" ht="13.8" hidden="false" customHeight="false" outlineLevel="0" collapsed="false">
      <c r="N2578" s="16" t="s">
        <v>4860</v>
      </c>
      <c r="O2578" s="16" t="n">
        <v>17600011</v>
      </c>
      <c r="P2578" s="16" t="s">
        <v>4861</v>
      </c>
    </row>
    <row r="2579" customFormat="false" ht="13.8" hidden="false" customHeight="false" outlineLevel="0" collapsed="false">
      <c r="N2579" s="16" t="s">
        <v>4862</v>
      </c>
      <c r="O2579" s="16" t="n">
        <v>17681011</v>
      </c>
      <c r="P2579" s="16" t="s">
        <v>4863</v>
      </c>
    </row>
    <row r="2580" customFormat="false" ht="13.8" hidden="false" customHeight="false" outlineLevel="0" collapsed="false">
      <c r="N2580" s="16" t="s">
        <v>4864</v>
      </c>
      <c r="O2580" s="16" t="n">
        <v>17800000</v>
      </c>
      <c r="P2580" s="16" t="s">
        <v>4865</v>
      </c>
    </row>
    <row r="2581" customFormat="false" ht="13.8" hidden="false" customHeight="false" outlineLevel="0" collapsed="false">
      <c r="N2581" s="16" t="s">
        <v>4866</v>
      </c>
      <c r="O2581" s="16" t="n">
        <v>17800011</v>
      </c>
      <c r="P2581" s="16" t="s">
        <v>4867</v>
      </c>
    </row>
    <row r="2582" customFormat="false" ht="13.8" hidden="false" customHeight="false" outlineLevel="0" collapsed="false">
      <c r="N2582" s="16" t="s">
        <v>4868</v>
      </c>
      <c r="O2582" s="16" t="n">
        <v>19100612</v>
      </c>
      <c r="P2582" s="16" t="s">
        <v>4869</v>
      </c>
    </row>
    <row r="2583" customFormat="false" ht="13.8" hidden="false" customHeight="false" outlineLevel="0" collapsed="false">
      <c r="N2583" s="16" t="s">
        <v>4870</v>
      </c>
      <c r="O2583" s="16" t="n">
        <v>19100621</v>
      </c>
      <c r="P2583" s="16" t="s">
        <v>4871</v>
      </c>
    </row>
    <row r="2584" customFormat="false" ht="13.8" hidden="false" customHeight="false" outlineLevel="0" collapsed="false">
      <c r="N2584" s="16" t="s">
        <v>4872</v>
      </c>
      <c r="O2584" s="16" t="n">
        <v>19100913</v>
      </c>
      <c r="P2584" s="16" t="s">
        <v>4873</v>
      </c>
    </row>
    <row r="2585" customFormat="false" ht="13.8" hidden="false" customHeight="false" outlineLevel="0" collapsed="false">
      <c r="N2585" s="16" t="s">
        <v>4874</v>
      </c>
      <c r="O2585" s="16" t="n">
        <v>19220612</v>
      </c>
      <c r="P2585" s="16" t="s">
        <v>4875</v>
      </c>
    </row>
    <row r="2586" customFormat="false" ht="13.8" hidden="false" customHeight="false" outlineLevel="0" collapsed="false">
      <c r="N2586" s="16" t="s">
        <v>4876</v>
      </c>
      <c r="O2586" s="16" t="n">
        <v>19300212</v>
      </c>
      <c r="P2586" s="16" t="s">
        <v>4877</v>
      </c>
    </row>
    <row r="2587" customFormat="false" ht="13.8" hidden="false" customHeight="false" outlineLevel="0" collapsed="false">
      <c r="N2587" s="16" t="s">
        <v>4878</v>
      </c>
      <c r="O2587" s="16" t="n">
        <v>19900313</v>
      </c>
      <c r="P2587" s="16" t="s">
        <v>4879</v>
      </c>
    </row>
    <row r="2588" customFormat="false" ht="13.8" hidden="false" customHeight="false" outlineLevel="0" collapsed="false">
      <c r="N2588" s="16" t="s">
        <v>4880</v>
      </c>
      <c r="O2588" s="16" t="n">
        <v>19900314</v>
      </c>
      <c r="P2588" s="16" t="s">
        <v>4881</v>
      </c>
    </row>
    <row r="2589" customFormat="false" ht="13.8" hidden="false" customHeight="false" outlineLevel="0" collapsed="false">
      <c r="N2589" s="16" t="s">
        <v>4882</v>
      </c>
      <c r="O2589" s="16" t="n">
        <v>19900611</v>
      </c>
      <c r="P2589" s="16" t="s">
        <v>4883</v>
      </c>
    </row>
    <row r="2590" customFormat="false" ht="13.8" hidden="false" customHeight="false" outlineLevel="0" collapsed="false">
      <c r="N2590" s="16" t="s">
        <v>4884</v>
      </c>
      <c r="O2590" s="16" t="n">
        <v>21180111</v>
      </c>
      <c r="P2590" s="16" t="s">
        <v>4885</v>
      </c>
    </row>
    <row r="2591" customFormat="false" ht="13.8" hidden="false" customHeight="false" outlineLevel="0" collapsed="false">
      <c r="N2591" s="16" t="s">
        <v>4886</v>
      </c>
      <c r="O2591" s="16" t="n">
        <v>21180121</v>
      </c>
      <c r="P2591" s="16" t="s">
        <v>4887</v>
      </c>
    </row>
    <row r="2592" customFormat="false" ht="13.8" hidden="false" customHeight="false" outlineLevel="0" collapsed="false">
      <c r="N2592" s="16" t="s">
        <v>4888</v>
      </c>
      <c r="O2592" s="16" t="n">
        <v>21180131</v>
      </c>
      <c r="P2592" s="16" t="s">
        <v>4889</v>
      </c>
    </row>
    <row r="2593" customFormat="false" ht="13.8" hidden="false" customHeight="false" outlineLevel="0" collapsed="false">
      <c r="N2593" s="16" t="s">
        <v>4890</v>
      </c>
      <c r="O2593" s="16" t="n">
        <v>21180141</v>
      </c>
      <c r="P2593" s="16" t="s">
        <v>4891</v>
      </c>
    </row>
    <row r="2594" customFormat="false" ht="13.8" hidden="false" customHeight="false" outlineLevel="0" collapsed="false">
      <c r="N2594" s="16" t="s">
        <v>4892</v>
      </c>
      <c r="O2594" s="16" t="n">
        <v>21180161</v>
      </c>
      <c r="P2594" s="16" t="s">
        <v>4893</v>
      </c>
    </row>
    <row r="2595" customFormat="false" ht="13.8" hidden="false" customHeight="false" outlineLevel="0" collapsed="false">
      <c r="N2595" s="16" t="s">
        <v>4894</v>
      </c>
      <c r="O2595" s="16" t="n">
        <v>21180171</v>
      </c>
      <c r="P2595" s="16" t="s">
        <v>4895</v>
      </c>
    </row>
    <row r="2596" customFormat="false" ht="13.8" hidden="false" customHeight="false" outlineLevel="0" collapsed="false">
      <c r="N2596" s="16" t="s">
        <v>4896</v>
      </c>
      <c r="O2596" s="16" t="n">
        <v>21200000</v>
      </c>
      <c r="P2596" s="16" t="s">
        <v>4897</v>
      </c>
    </row>
    <row r="2597" customFormat="false" ht="13.8" hidden="false" customHeight="false" outlineLevel="0" collapsed="false">
      <c r="N2597" s="16" t="s">
        <v>4898</v>
      </c>
      <c r="O2597" s="16" t="n">
        <v>21280111</v>
      </c>
      <c r="P2597" s="16" t="s">
        <v>4899</v>
      </c>
    </row>
    <row r="2598" customFormat="false" ht="13.8" hidden="false" customHeight="false" outlineLevel="0" collapsed="false">
      <c r="N2598" s="16" t="s">
        <v>4900</v>
      </c>
      <c r="O2598" s="16" t="n">
        <v>21280121</v>
      </c>
      <c r="P2598" s="16" t="s">
        <v>4901</v>
      </c>
    </row>
    <row r="2599" customFormat="false" ht="13.8" hidden="false" customHeight="false" outlineLevel="0" collapsed="false">
      <c r="N2599" s="16" t="s">
        <v>4902</v>
      </c>
      <c r="O2599" s="16" t="n">
        <v>21280131</v>
      </c>
      <c r="P2599" s="16" t="s">
        <v>4903</v>
      </c>
    </row>
    <row r="2600" customFormat="false" ht="13.8" hidden="false" customHeight="false" outlineLevel="0" collapsed="false">
      <c r="N2600" s="16" t="s">
        <v>4904</v>
      </c>
      <c r="O2600" s="16" t="n">
        <v>21280141</v>
      </c>
      <c r="P2600" s="16" t="s">
        <v>4905</v>
      </c>
    </row>
    <row r="2601" customFormat="false" ht="13.8" hidden="false" customHeight="false" outlineLevel="0" collapsed="false">
      <c r="N2601" s="16" t="s">
        <v>4906</v>
      </c>
      <c r="O2601" s="16" t="n">
        <v>21280151</v>
      </c>
      <c r="P2601" s="16" t="s">
        <v>4907</v>
      </c>
    </row>
    <row r="2602" customFormat="false" ht="13.8" hidden="false" customHeight="false" outlineLevel="0" collapsed="false">
      <c r="N2602" s="16" t="s">
        <v>4908</v>
      </c>
      <c r="O2602" s="16" t="n">
        <v>21280161</v>
      </c>
      <c r="P2602" s="16" t="s">
        <v>4909</v>
      </c>
    </row>
    <row r="2603" customFormat="false" ht="13.8" hidden="false" customHeight="false" outlineLevel="0" collapsed="false">
      <c r="N2603" s="16" t="s">
        <v>4910</v>
      </c>
      <c r="O2603" s="16" t="n">
        <v>21290011</v>
      </c>
      <c r="P2603" s="16" t="s">
        <v>4911</v>
      </c>
    </row>
    <row r="2604" customFormat="false" ht="13.8" hidden="false" customHeight="false" outlineLevel="0" collapsed="false">
      <c r="N2604" s="16" t="s">
        <v>4912</v>
      </c>
      <c r="O2604" s="16" t="n">
        <v>22180121</v>
      </c>
      <c r="P2604" s="16" t="s">
        <v>4913</v>
      </c>
    </row>
    <row r="2605" customFormat="false" ht="13.8" hidden="false" customHeight="false" outlineLevel="0" collapsed="false">
      <c r="N2605" s="16" t="s">
        <v>4914</v>
      </c>
      <c r="O2605" s="16" t="n">
        <v>22200012</v>
      </c>
      <c r="P2605" s="16" t="s">
        <v>4915</v>
      </c>
    </row>
    <row r="2606" customFormat="false" ht="13.8" hidden="false" customHeight="false" outlineLevel="0" collapsed="false">
      <c r="N2606" s="16" t="s">
        <v>4916</v>
      </c>
      <c r="O2606" s="16" t="n">
        <v>22300000</v>
      </c>
      <c r="P2606" s="16" t="s">
        <v>4917</v>
      </c>
    </row>
    <row r="2607" customFormat="false" ht="13.8" hidden="false" customHeight="false" outlineLevel="0" collapsed="false">
      <c r="N2607" s="16" t="s">
        <v>4918</v>
      </c>
      <c r="O2607" s="16" t="n">
        <v>22300011</v>
      </c>
      <c r="P2607" s="16" t="s">
        <v>4919</v>
      </c>
    </row>
    <row r="2608" customFormat="false" ht="13.8" hidden="false" customHeight="false" outlineLevel="0" collapsed="false">
      <c r="N2608" s="16" t="s">
        <v>4920</v>
      </c>
      <c r="O2608" s="16" t="n">
        <v>23000000</v>
      </c>
      <c r="P2608" s="16" t="s">
        <v>4921</v>
      </c>
    </row>
    <row r="2609" customFormat="false" ht="13.8" hidden="false" customHeight="false" outlineLevel="0" collapsed="false">
      <c r="N2609" s="16" t="s">
        <v>4922</v>
      </c>
      <c r="O2609" s="16" t="n">
        <v>23000611</v>
      </c>
      <c r="P2609" s="16" t="s">
        <v>4923</v>
      </c>
    </row>
    <row r="2610" customFormat="false" ht="13.8" hidden="false" customHeight="false" outlineLevel="0" collapsed="false">
      <c r="N2610" s="16" t="s">
        <v>4924</v>
      </c>
      <c r="O2610" s="16" t="n">
        <v>23000711</v>
      </c>
      <c r="P2610" s="16" t="s">
        <v>4925</v>
      </c>
    </row>
    <row r="2611" customFormat="false" ht="13.8" hidden="false" customHeight="false" outlineLevel="0" collapsed="false">
      <c r="N2611" s="16" t="s">
        <v>4926</v>
      </c>
      <c r="O2611" s="16" t="n">
        <v>24181061</v>
      </c>
      <c r="P2611" s="16" t="s">
        <v>4927</v>
      </c>
    </row>
    <row r="2612" customFormat="false" ht="13.8" hidden="false" customHeight="false" outlineLevel="0" collapsed="false">
      <c r="N2612" s="16" t="s">
        <v>4928</v>
      </c>
      <c r="O2612" s="16" t="n">
        <v>24280111</v>
      </c>
      <c r="P2612" s="16" t="s">
        <v>4929</v>
      </c>
    </row>
    <row r="2613" customFormat="false" ht="13.8" hidden="false" customHeight="false" outlineLevel="0" collapsed="false">
      <c r="N2613" s="16" t="s">
        <v>4930</v>
      </c>
      <c r="O2613" s="16" t="n">
        <v>24281061</v>
      </c>
      <c r="P2613" s="16" t="s">
        <v>4931</v>
      </c>
    </row>
    <row r="2614" customFormat="false" ht="13.8" hidden="false" customHeight="false" outlineLevel="0" collapsed="false">
      <c r="N2614" s="16" t="s">
        <v>4932</v>
      </c>
      <c r="O2614" s="16" t="n">
        <v>24381011</v>
      </c>
      <c r="P2614" s="16" t="s">
        <v>4933</v>
      </c>
    </row>
    <row r="2615" customFormat="false" ht="13.8" hidden="false" customHeight="false" outlineLevel="0" collapsed="false">
      <c r="N2615" s="16" t="s">
        <v>4934</v>
      </c>
      <c r="O2615" s="16" t="n">
        <v>24381091</v>
      </c>
      <c r="P2615" s="16" t="s">
        <v>1027</v>
      </c>
    </row>
    <row r="2616" customFormat="false" ht="13.8" hidden="false" customHeight="false" outlineLevel="0" collapsed="false">
      <c r="N2616" s="16" t="s">
        <v>4935</v>
      </c>
      <c r="O2616" s="16" t="n">
        <v>24389911</v>
      </c>
      <c r="P2616" s="16" t="s">
        <v>1031</v>
      </c>
    </row>
    <row r="2617" customFormat="false" ht="13.8" hidden="false" customHeight="false" outlineLevel="0" collapsed="false">
      <c r="N2617" s="16" t="s">
        <v>4936</v>
      </c>
      <c r="O2617" s="16" t="n">
        <v>24481011</v>
      </c>
      <c r="P2617" s="16" t="s">
        <v>4937</v>
      </c>
    </row>
    <row r="2618" customFormat="false" ht="13.8" hidden="false" customHeight="false" outlineLevel="0" collapsed="false">
      <c r="N2618" s="16" t="s">
        <v>4938</v>
      </c>
      <c r="O2618" s="16" t="n">
        <v>24500000</v>
      </c>
      <c r="P2618" s="16" t="s">
        <v>4939</v>
      </c>
    </row>
    <row r="2619" customFormat="false" ht="13.8" hidden="false" customHeight="false" outlineLevel="0" collapsed="false">
      <c r="N2619" s="16" t="s">
        <v>4940</v>
      </c>
      <c r="O2619" s="16" t="n">
        <v>24580111</v>
      </c>
      <c r="P2619" s="16" t="s">
        <v>4941</v>
      </c>
    </row>
    <row r="2620" customFormat="false" ht="13.8" hidden="false" customHeight="false" outlineLevel="0" collapsed="false">
      <c r="N2620" s="16" t="s">
        <v>4942</v>
      </c>
      <c r="O2620" s="16" t="n">
        <v>24600000</v>
      </c>
      <c r="P2620" s="16" t="s">
        <v>1052</v>
      </c>
    </row>
    <row r="2621" customFormat="false" ht="13.8" hidden="false" customHeight="false" outlineLevel="0" collapsed="false">
      <c r="N2621" s="16" t="s">
        <v>4943</v>
      </c>
      <c r="O2621" s="16" t="n">
        <v>24680111</v>
      </c>
      <c r="P2621" s="16" t="s">
        <v>4861</v>
      </c>
    </row>
    <row r="2622" customFormat="false" ht="13.8" hidden="false" customHeight="false" outlineLevel="0" collapsed="false">
      <c r="N2622" s="16" t="s">
        <v>4944</v>
      </c>
      <c r="O2622" s="16" t="n">
        <v>24700000</v>
      </c>
      <c r="P2622" s="16" t="s">
        <v>1055</v>
      </c>
    </row>
    <row r="2623" customFormat="false" ht="13.8" hidden="false" customHeight="false" outlineLevel="0" collapsed="false">
      <c r="N2623" s="16" t="s">
        <v>4945</v>
      </c>
      <c r="O2623" s="16" t="n">
        <v>24780111</v>
      </c>
      <c r="P2623" s="16" t="s">
        <v>4946</v>
      </c>
    </row>
    <row r="2624" customFormat="false" ht="13.8" hidden="false" customHeight="false" outlineLevel="0" collapsed="false">
      <c r="N2624" s="16" t="s">
        <v>4947</v>
      </c>
      <c r="O2624" s="16" t="n">
        <v>24800000</v>
      </c>
      <c r="P2624" s="16" t="s">
        <v>4865</v>
      </c>
    </row>
    <row r="2625" customFormat="false" ht="13.8" hidden="false" customHeight="false" outlineLevel="0" collapsed="false">
      <c r="N2625" s="16" t="s">
        <v>4948</v>
      </c>
      <c r="O2625" s="16" t="n">
        <v>24880111</v>
      </c>
      <c r="P2625" s="16" t="s">
        <v>4949</v>
      </c>
    </row>
    <row r="2626" customFormat="false" ht="13.8" hidden="false" customHeight="false" outlineLevel="0" collapsed="false">
      <c r="N2626" s="16" t="s">
        <v>4950</v>
      </c>
      <c r="O2626" s="16" t="n">
        <v>29100000</v>
      </c>
      <c r="P2626" s="16" t="s">
        <v>4951</v>
      </c>
    </row>
    <row r="2627" customFormat="false" ht="13.8" hidden="false" customHeight="false" outlineLevel="0" collapsed="false">
      <c r="N2627" s="16" t="s">
        <v>4952</v>
      </c>
      <c r="O2627" s="16" t="n">
        <v>29100011</v>
      </c>
      <c r="P2627" s="16" t="s">
        <v>4953</v>
      </c>
    </row>
    <row r="2628" customFormat="false" ht="13.8" hidden="false" customHeight="false" outlineLevel="0" collapsed="false">
      <c r="N2628" s="16" t="s">
        <v>4954</v>
      </c>
      <c r="O2628" s="16" t="n">
        <v>29980111</v>
      </c>
      <c r="P2628" s="16" t="s">
        <v>4955</v>
      </c>
    </row>
    <row r="2629" customFormat="false" ht="13.8" hidden="false" customHeight="false" outlineLevel="0" collapsed="false">
      <c r="N2629" s="16" t="s">
        <v>4956</v>
      </c>
      <c r="O2629" s="16" t="n">
        <v>71100000</v>
      </c>
      <c r="P2629" s="16" t="s">
        <v>398</v>
      </c>
    </row>
    <row r="2630" customFormat="false" ht="13.8" hidden="false" customHeight="false" outlineLevel="0" collapsed="false">
      <c r="N2630" s="16" t="s">
        <v>4957</v>
      </c>
      <c r="O2630" s="16" t="n">
        <v>71120111</v>
      </c>
      <c r="P2630" s="16" t="s">
        <v>408</v>
      </c>
    </row>
    <row r="2631" customFormat="false" ht="13.8" hidden="false" customHeight="false" outlineLevel="0" collapsed="false">
      <c r="N2631" s="16" t="s">
        <v>4958</v>
      </c>
      <c r="O2631" s="16" t="n">
        <v>71120112</v>
      </c>
      <c r="P2631" s="16" t="s">
        <v>413</v>
      </c>
    </row>
    <row r="2632" customFormat="false" ht="13.8" hidden="false" customHeight="false" outlineLevel="0" collapsed="false">
      <c r="N2632" s="16" t="s">
        <v>4959</v>
      </c>
      <c r="O2632" s="16" t="n">
        <v>71120113</v>
      </c>
      <c r="P2632" s="16" t="s">
        <v>4536</v>
      </c>
    </row>
    <row r="2633" customFormat="false" ht="13.8" hidden="false" customHeight="false" outlineLevel="0" collapsed="false">
      <c r="N2633" s="16" t="s">
        <v>4960</v>
      </c>
      <c r="O2633" s="16" t="n">
        <v>71120114</v>
      </c>
      <c r="P2633" s="16" t="s">
        <v>4538</v>
      </c>
    </row>
    <row r="2634" customFormat="false" ht="13.8" hidden="false" customHeight="false" outlineLevel="0" collapsed="false">
      <c r="N2634" s="16" t="s">
        <v>4961</v>
      </c>
      <c r="O2634" s="16" t="n">
        <v>71130311</v>
      </c>
      <c r="P2634" s="16" t="s">
        <v>423</v>
      </c>
    </row>
    <row r="2635" customFormat="false" ht="13.8" hidden="false" customHeight="false" outlineLevel="0" collapsed="false">
      <c r="N2635" s="16" t="s">
        <v>4962</v>
      </c>
      <c r="O2635" s="16" t="n">
        <v>71130312</v>
      </c>
      <c r="P2635" s="16" t="s">
        <v>428</v>
      </c>
    </row>
    <row r="2636" customFormat="false" ht="13.8" hidden="false" customHeight="false" outlineLevel="0" collapsed="false">
      <c r="N2636" s="16" t="s">
        <v>4963</v>
      </c>
      <c r="O2636" s="16" t="n">
        <v>71130313</v>
      </c>
      <c r="P2636" s="16" t="s">
        <v>4964</v>
      </c>
    </row>
    <row r="2637" customFormat="false" ht="13.8" hidden="false" customHeight="false" outlineLevel="0" collapsed="false">
      <c r="N2637" s="16" t="s">
        <v>4965</v>
      </c>
      <c r="O2637" s="16" t="n">
        <v>71130314</v>
      </c>
      <c r="P2637" s="16" t="s">
        <v>432</v>
      </c>
    </row>
    <row r="2638" customFormat="false" ht="13.8" hidden="false" customHeight="false" outlineLevel="0" collapsed="false">
      <c r="N2638" s="16" t="s">
        <v>4966</v>
      </c>
      <c r="O2638" s="16" t="n">
        <v>71130341</v>
      </c>
      <c r="P2638" s="16" t="s">
        <v>436</v>
      </c>
    </row>
    <row r="2639" customFormat="false" ht="13.8" hidden="false" customHeight="false" outlineLevel="0" collapsed="false">
      <c r="N2639" s="16" t="s">
        <v>4967</v>
      </c>
      <c r="O2639" s="16" t="n">
        <v>71130342</v>
      </c>
      <c r="P2639" s="16" t="s">
        <v>440</v>
      </c>
    </row>
    <row r="2640" customFormat="false" ht="13.8" hidden="false" customHeight="false" outlineLevel="0" collapsed="false">
      <c r="N2640" s="16" t="s">
        <v>4968</v>
      </c>
      <c r="O2640" s="16" t="n">
        <v>71130343</v>
      </c>
      <c r="P2640" s="16" t="s">
        <v>444</v>
      </c>
    </row>
    <row r="2641" customFormat="false" ht="13.8" hidden="false" customHeight="false" outlineLevel="0" collapsed="false">
      <c r="N2641" s="16" t="s">
        <v>4969</v>
      </c>
      <c r="O2641" s="16" t="n">
        <v>71130344</v>
      </c>
      <c r="P2641" s="16" t="s">
        <v>448</v>
      </c>
    </row>
    <row r="2642" customFormat="false" ht="13.8" hidden="false" customHeight="false" outlineLevel="0" collapsed="false">
      <c r="N2642" s="16" t="s">
        <v>4970</v>
      </c>
      <c r="O2642" s="16" t="n">
        <v>71180111</v>
      </c>
      <c r="P2642" s="16" t="s">
        <v>456</v>
      </c>
    </row>
    <row r="2643" customFormat="false" ht="13.8" hidden="false" customHeight="false" outlineLevel="0" collapsed="false">
      <c r="N2643" s="16" t="s">
        <v>4971</v>
      </c>
      <c r="O2643" s="16" t="n">
        <v>71180112</v>
      </c>
      <c r="P2643" s="16" t="s">
        <v>460</v>
      </c>
    </row>
    <row r="2644" customFormat="false" ht="13.8" hidden="false" customHeight="false" outlineLevel="0" collapsed="false">
      <c r="N2644" s="16" t="s">
        <v>4972</v>
      </c>
      <c r="O2644" s="16" t="n">
        <v>71180113</v>
      </c>
      <c r="P2644" s="16" t="s">
        <v>464</v>
      </c>
    </row>
    <row r="2645" customFormat="false" ht="13.8" hidden="false" customHeight="false" outlineLevel="0" collapsed="false">
      <c r="N2645" s="16" t="s">
        <v>4973</v>
      </c>
      <c r="O2645" s="16" t="n">
        <v>71180114</v>
      </c>
      <c r="P2645" s="16" t="s">
        <v>468</v>
      </c>
    </row>
    <row r="2646" customFormat="false" ht="13.8" hidden="false" customHeight="false" outlineLevel="0" collapsed="false">
      <c r="N2646" s="16" t="s">
        <v>4974</v>
      </c>
      <c r="O2646" s="16" t="n">
        <v>71180141</v>
      </c>
      <c r="P2646" s="16" t="s">
        <v>4975</v>
      </c>
    </row>
    <row r="2647" customFormat="false" ht="13.8" hidden="false" customHeight="false" outlineLevel="0" collapsed="false">
      <c r="N2647" s="16" t="s">
        <v>4976</v>
      </c>
      <c r="O2647" s="16" t="n">
        <v>71180142</v>
      </c>
      <c r="P2647" s="16" t="s">
        <v>473</v>
      </c>
    </row>
    <row r="2648" customFormat="false" ht="13.8" hidden="false" customHeight="false" outlineLevel="0" collapsed="false">
      <c r="N2648" s="16" t="s">
        <v>4977</v>
      </c>
      <c r="O2648" s="16" t="n">
        <v>71180143</v>
      </c>
      <c r="P2648" s="16" t="s">
        <v>478</v>
      </c>
    </row>
    <row r="2649" customFormat="false" ht="13.8" hidden="false" customHeight="false" outlineLevel="0" collapsed="false">
      <c r="N2649" s="16" t="s">
        <v>4978</v>
      </c>
      <c r="O2649" s="16" t="n">
        <v>71180144</v>
      </c>
      <c r="P2649" s="16" t="s">
        <v>483</v>
      </c>
    </row>
    <row r="2650" customFormat="false" ht="13.8" hidden="false" customHeight="false" outlineLevel="0" collapsed="false">
      <c r="N2650" s="16" t="s">
        <v>4979</v>
      </c>
      <c r="O2650" s="16" t="n">
        <v>71180231</v>
      </c>
      <c r="P2650" s="16" t="s">
        <v>488</v>
      </c>
    </row>
    <row r="2651" customFormat="false" ht="13.8" hidden="false" customHeight="false" outlineLevel="0" collapsed="false">
      <c r="N2651" s="16" t="s">
        <v>4980</v>
      </c>
      <c r="O2651" s="16" t="n">
        <v>71180232</v>
      </c>
      <c r="P2651" s="16" t="s">
        <v>4981</v>
      </c>
    </row>
    <row r="2652" customFormat="false" ht="13.8" hidden="false" customHeight="false" outlineLevel="0" collapsed="false">
      <c r="N2652" s="16" t="s">
        <v>4982</v>
      </c>
      <c r="O2652" s="16" t="n">
        <v>71180233</v>
      </c>
      <c r="P2652" s="16" t="s">
        <v>493</v>
      </c>
    </row>
    <row r="2653" customFormat="false" ht="13.8" hidden="false" customHeight="false" outlineLevel="0" collapsed="false">
      <c r="N2653" s="16" t="s">
        <v>4983</v>
      </c>
      <c r="O2653" s="16" t="n">
        <v>71180234</v>
      </c>
      <c r="P2653" s="16" t="s">
        <v>498</v>
      </c>
    </row>
    <row r="2654" customFormat="false" ht="13.8" hidden="false" customHeight="false" outlineLevel="0" collapsed="false">
      <c r="N2654" s="16" t="s">
        <v>4984</v>
      </c>
      <c r="O2654" s="16" t="n">
        <v>71180241</v>
      </c>
      <c r="P2654" s="16" t="s">
        <v>503</v>
      </c>
    </row>
    <row r="2655" customFormat="false" ht="13.8" hidden="false" customHeight="false" outlineLevel="0" collapsed="false">
      <c r="N2655" s="16" t="s">
        <v>4985</v>
      </c>
      <c r="O2655" s="16" t="n">
        <v>71210111</v>
      </c>
      <c r="P2655" s="16" t="s">
        <v>512</v>
      </c>
    </row>
    <row r="2656" customFormat="false" ht="13.8" hidden="false" customHeight="false" outlineLevel="0" collapsed="false">
      <c r="N2656" s="16" t="s">
        <v>4986</v>
      </c>
      <c r="O2656" s="16" t="n">
        <v>71210112</v>
      </c>
      <c r="P2656" s="16" t="s">
        <v>517</v>
      </c>
    </row>
    <row r="2657" customFormat="false" ht="13.8" hidden="false" customHeight="false" outlineLevel="0" collapsed="false">
      <c r="N2657" s="16" t="s">
        <v>4987</v>
      </c>
      <c r="O2657" s="16" t="n">
        <v>71210113</v>
      </c>
      <c r="P2657" s="16" t="s">
        <v>4988</v>
      </c>
    </row>
    <row r="2658" customFormat="false" ht="13.8" hidden="false" customHeight="false" outlineLevel="0" collapsed="false">
      <c r="N2658" s="16" t="s">
        <v>4989</v>
      </c>
      <c r="O2658" s="16" t="n">
        <v>71210114</v>
      </c>
      <c r="P2658" s="16" t="s">
        <v>521</v>
      </c>
    </row>
    <row r="2659" customFormat="false" ht="13.8" hidden="false" customHeight="false" outlineLevel="0" collapsed="false">
      <c r="N2659" s="16" t="s">
        <v>4990</v>
      </c>
      <c r="O2659" s="16" t="n">
        <v>71210411</v>
      </c>
      <c r="P2659" s="16" t="s">
        <v>525</v>
      </c>
    </row>
    <row r="2660" customFormat="false" ht="13.8" hidden="false" customHeight="false" outlineLevel="0" collapsed="false">
      <c r="N2660" s="16" t="s">
        <v>4991</v>
      </c>
      <c r="O2660" s="16" t="n">
        <v>71210412</v>
      </c>
      <c r="P2660" s="16" t="s">
        <v>529</v>
      </c>
    </row>
    <row r="2661" customFormat="false" ht="13.8" hidden="false" customHeight="false" outlineLevel="0" collapsed="false">
      <c r="N2661" s="16" t="s">
        <v>4992</v>
      </c>
      <c r="O2661" s="16" t="n">
        <v>71210413</v>
      </c>
      <c r="P2661" s="16" t="s">
        <v>533</v>
      </c>
    </row>
    <row r="2662" customFormat="false" ht="13.8" hidden="false" customHeight="false" outlineLevel="0" collapsed="false">
      <c r="N2662" s="16" t="s">
        <v>4993</v>
      </c>
      <c r="O2662" s="16" t="n">
        <v>71210414</v>
      </c>
      <c r="P2662" s="16" t="s">
        <v>537</v>
      </c>
    </row>
    <row r="2663" customFormat="false" ht="13.8" hidden="false" customHeight="false" outlineLevel="0" collapsed="false">
      <c r="N2663" s="16" t="s">
        <v>4994</v>
      </c>
      <c r="O2663" s="16" t="n">
        <v>71210511</v>
      </c>
      <c r="P2663" s="16" t="s">
        <v>4540</v>
      </c>
    </row>
    <row r="2664" customFormat="false" ht="13.8" hidden="false" customHeight="false" outlineLevel="0" collapsed="false">
      <c r="N2664" s="16" t="s">
        <v>4995</v>
      </c>
      <c r="O2664" s="16" t="n">
        <v>71210512</v>
      </c>
      <c r="P2664" s="16" t="s">
        <v>4542</v>
      </c>
    </row>
    <row r="2665" customFormat="false" ht="13.8" hidden="false" customHeight="false" outlineLevel="0" collapsed="false">
      <c r="N2665" s="16" t="s">
        <v>4996</v>
      </c>
      <c r="O2665" s="16" t="n">
        <v>71210513</v>
      </c>
      <c r="P2665" s="16" t="s">
        <v>4544</v>
      </c>
    </row>
    <row r="2666" customFormat="false" ht="13.8" hidden="false" customHeight="false" outlineLevel="0" collapsed="false">
      <c r="N2666" s="16" t="s">
        <v>4997</v>
      </c>
      <c r="O2666" s="16" t="n">
        <v>71220112</v>
      </c>
      <c r="P2666" s="16" t="s">
        <v>545</v>
      </c>
    </row>
    <row r="2667" customFormat="false" ht="13.8" hidden="false" customHeight="false" outlineLevel="0" collapsed="false">
      <c r="N2667" s="16" t="s">
        <v>4998</v>
      </c>
      <c r="O2667" s="16" t="n">
        <v>71220113</v>
      </c>
      <c r="P2667" s="16" t="s">
        <v>549</v>
      </c>
    </row>
    <row r="2668" customFormat="false" ht="13.8" hidden="false" customHeight="false" outlineLevel="0" collapsed="false">
      <c r="N2668" s="16" t="s">
        <v>4999</v>
      </c>
      <c r="O2668" s="16" t="n">
        <v>71220114</v>
      </c>
      <c r="P2668" s="16" t="s">
        <v>553</v>
      </c>
    </row>
    <row r="2669" customFormat="false" ht="13.8" hidden="false" customHeight="false" outlineLevel="0" collapsed="false">
      <c r="N2669" s="16" t="s">
        <v>5000</v>
      </c>
      <c r="O2669" s="16" t="n">
        <v>71300000</v>
      </c>
      <c r="P2669" s="16" t="s">
        <v>557</v>
      </c>
    </row>
    <row r="2670" customFormat="false" ht="13.8" hidden="false" customHeight="false" outlineLevel="0" collapsed="false">
      <c r="N2670" s="16" t="s">
        <v>5001</v>
      </c>
      <c r="O2670" s="16" t="n">
        <v>71380111</v>
      </c>
      <c r="P2670" s="16" t="s">
        <v>562</v>
      </c>
    </row>
    <row r="2671" customFormat="false" ht="13.8" hidden="false" customHeight="false" outlineLevel="0" collapsed="false">
      <c r="N2671" s="16" t="s">
        <v>5002</v>
      </c>
      <c r="O2671" s="16" t="n">
        <v>71380112</v>
      </c>
      <c r="P2671" s="16" t="s">
        <v>567</v>
      </c>
    </row>
    <row r="2672" customFormat="false" ht="13.8" hidden="false" customHeight="false" outlineLevel="0" collapsed="false">
      <c r="N2672" s="16" t="s">
        <v>5003</v>
      </c>
      <c r="O2672" s="16" t="n">
        <v>71380113</v>
      </c>
      <c r="P2672" s="16" t="s">
        <v>5004</v>
      </c>
    </row>
    <row r="2673" customFormat="false" ht="13.8" hidden="false" customHeight="false" outlineLevel="0" collapsed="false">
      <c r="N2673" s="16" t="s">
        <v>5005</v>
      </c>
      <c r="O2673" s="16" t="n">
        <v>71380114</v>
      </c>
      <c r="P2673" s="16" t="s">
        <v>572</v>
      </c>
    </row>
    <row r="2674" customFormat="false" ht="13.8" hidden="false" customHeight="false" outlineLevel="0" collapsed="false">
      <c r="N2674" s="16" t="s">
        <v>5006</v>
      </c>
      <c r="O2674" s="16" t="n">
        <v>71380211</v>
      </c>
      <c r="P2674" s="16" t="s">
        <v>577</v>
      </c>
    </row>
    <row r="2675" customFormat="false" ht="13.8" hidden="false" customHeight="false" outlineLevel="0" collapsed="false">
      <c r="N2675" s="16" t="s">
        <v>5007</v>
      </c>
      <c r="O2675" s="16" t="n">
        <v>71380212</v>
      </c>
      <c r="P2675" s="16" t="s">
        <v>582</v>
      </c>
    </row>
    <row r="2676" customFormat="false" ht="13.8" hidden="false" customHeight="false" outlineLevel="0" collapsed="false">
      <c r="N2676" s="16" t="s">
        <v>5008</v>
      </c>
      <c r="O2676" s="16" t="n">
        <v>71380213</v>
      </c>
      <c r="P2676" s="16" t="s">
        <v>5009</v>
      </c>
    </row>
    <row r="2677" customFormat="false" ht="13.8" hidden="false" customHeight="false" outlineLevel="0" collapsed="false">
      <c r="N2677" s="16" t="s">
        <v>5010</v>
      </c>
      <c r="O2677" s="16" t="n">
        <v>71380214</v>
      </c>
      <c r="P2677" s="16" t="s">
        <v>587</v>
      </c>
    </row>
    <row r="2678" customFormat="false" ht="13.8" hidden="false" customHeight="false" outlineLevel="0" collapsed="false">
      <c r="N2678" s="16" t="s">
        <v>5011</v>
      </c>
      <c r="O2678" s="16" t="n">
        <v>71380311</v>
      </c>
      <c r="P2678" s="16" t="s">
        <v>4547</v>
      </c>
    </row>
    <row r="2679" customFormat="false" ht="13.8" hidden="false" customHeight="false" outlineLevel="0" collapsed="false">
      <c r="N2679" s="16" t="s">
        <v>5012</v>
      </c>
      <c r="O2679" s="16" t="n">
        <v>71380312</v>
      </c>
      <c r="P2679" s="16" t="s">
        <v>4549</v>
      </c>
    </row>
    <row r="2680" customFormat="false" ht="13.8" hidden="false" customHeight="false" outlineLevel="0" collapsed="false">
      <c r="N2680" s="16" t="s">
        <v>5013</v>
      </c>
      <c r="O2680" s="16" t="n">
        <v>71380313</v>
      </c>
      <c r="P2680" s="16" t="s">
        <v>4551</v>
      </c>
    </row>
    <row r="2681" customFormat="false" ht="13.8" hidden="false" customHeight="false" outlineLevel="0" collapsed="false">
      <c r="N2681" s="16" t="s">
        <v>5014</v>
      </c>
      <c r="O2681" s="16" t="n">
        <v>71380314</v>
      </c>
      <c r="P2681" s="16" t="s">
        <v>4553</v>
      </c>
    </row>
    <row r="2682" customFormat="false" ht="13.8" hidden="false" customHeight="false" outlineLevel="0" collapsed="false">
      <c r="N2682" s="16" t="s">
        <v>5015</v>
      </c>
      <c r="O2682" s="16" t="n">
        <v>71380411</v>
      </c>
      <c r="P2682" s="16" t="s">
        <v>4555</v>
      </c>
    </row>
    <row r="2683" customFormat="false" ht="13.8" hidden="false" customHeight="false" outlineLevel="0" collapsed="false">
      <c r="N2683" s="16" t="s">
        <v>5016</v>
      </c>
      <c r="O2683" s="16" t="n">
        <v>71380412</v>
      </c>
      <c r="P2683" s="16" t="s">
        <v>4557</v>
      </c>
    </row>
    <row r="2684" customFormat="false" ht="13.8" hidden="false" customHeight="false" outlineLevel="0" collapsed="false">
      <c r="N2684" s="16" t="s">
        <v>5017</v>
      </c>
      <c r="O2684" s="16" t="n">
        <v>71380413</v>
      </c>
      <c r="P2684" s="16" t="s">
        <v>4559</v>
      </c>
    </row>
    <row r="2685" customFormat="false" ht="13.8" hidden="false" customHeight="false" outlineLevel="0" collapsed="false">
      <c r="N2685" s="16" t="s">
        <v>5018</v>
      </c>
      <c r="O2685" s="16" t="n">
        <v>71380414</v>
      </c>
      <c r="P2685" s="16" t="s">
        <v>4561</v>
      </c>
    </row>
    <row r="2686" customFormat="false" ht="13.8" hidden="false" customHeight="false" outlineLevel="0" collapsed="false">
      <c r="N2686" s="16" t="s">
        <v>5019</v>
      </c>
      <c r="O2686" s="16" t="n">
        <v>71389911</v>
      </c>
      <c r="P2686" s="16" t="s">
        <v>592</v>
      </c>
    </row>
    <row r="2687" customFormat="false" ht="13.8" hidden="false" customHeight="false" outlineLevel="0" collapsed="false">
      <c r="N2687" s="16" t="s">
        <v>5020</v>
      </c>
      <c r="O2687" s="16" t="n">
        <v>71389912</v>
      </c>
      <c r="P2687" s="16" t="s">
        <v>5021</v>
      </c>
    </row>
    <row r="2688" customFormat="false" ht="13.8" hidden="false" customHeight="false" outlineLevel="0" collapsed="false">
      <c r="N2688" s="16" t="s">
        <v>5022</v>
      </c>
      <c r="O2688" s="16" t="n">
        <v>71389913</v>
      </c>
      <c r="P2688" s="16" t="s">
        <v>4563</v>
      </c>
    </row>
    <row r="2689" customFormat="false" ht="13.8" hidden="false" customHeight="false" outlineLevel="0" collapsed="false">
      <c r="N2689" s="16" t="s">
        <v>5023</v>
      </c>
      <c r="O2689" s="16" t="n">
        <v>71389914</v>
      </c>
      <c r="P2689" s="16" t="s">
        <v>4565</v>
      </c>
    </row>
    <row r="2690" customFormat="false" ht="13.8" hidden="false" customHeight="false" outlineLevel="0" collapsed="false">
      <c r="N2690" s="16" t="s">
        <v>5024</v>
      </c>
      <c r="O2690" s="16" t="n">
        <v>72100424</v>
      </c>
      <c r="P2690" s="16" t="s">
        <v>4567</v>
      </c>
    </row>
    <row r="2691" customFormat="false" ht="13.8" hidden="false" customHeight="false" outlineLevel="0" collapsed="false">
      <c r="N2691" s="16" t="s">
        <v>5025</v>
      </c>
      <c r="O2691" s="16" t="n">
        <v>72100431</v>
      </c>
      <c r="P2691" s="16" t="s">
        <v>632</v>
      </c>
    </row>
    <row r="2692" customFormat="false" ht="13.8" hidden="false" customHeight="false" outlineLevel="0" collapsed="false">
      <c r="N2692" s="16" t="s">
        <v>5026</v>
      </c>
      <c r="O2692" s="16" t="n">
        <v>72100432</v>
      </c>
      <c r="P2692" s="16" t="s">
        <v>637</v>
      </c>
    </row>
    <row r="2693" customFormat="false" ht="13.8" hidden="false" customHeight="false" outlineLevel="0" collapsed="false">
      <c r="N2693" s="16" t="s">
        <v>5027</v>
      </c>
      <c r="O2693" s="16" t="n">
        <v>72100433</v>
      </c>
      <c r="P2693" s="16" t="s">
        <v>4569</v>
      </c>
    </row>
    <row r="2694" customFormat="false" ht="13.8" hidden="false" customHeight="false" outlineLevel="0" collapsed="false">
      <c r="N2694" s="16" t="s">
        <v>5028</v>
      </c>
      <c r="O2694" s="16" t="n">
        <v>72100434</v>
      </c>
      <c r="P2694" s="16" t="s">
        <v>4571</v>
      </c>
    </row>
    <row r="2695" customFormat="false" ht="13.8" hidden="false" customHeight="false" outlineLevel="0" collapsed="false">
      <c r="N2695" s="16" t="s">
        <v>5029</v>
      </c>
      <c r="O2695" s="16" t="n">
        <v>72100442</v>
      </c>
      <c r="P2695" s="16" t="s">
        <v>648</v>
      </c>
    </row>
    <row r="2696" customFormat="false" ht="13.8" hidden="false" customHeight="false" outlineLevel="0" collapsed="false">
      <c r="N2696" s="16" t="s">
        <v>5030</v>
      </c>
      <c r="O2696" s="16" t="n">
        <v>72100443</v>
      </c>
      <c r="P2696" s="16" t="s">
        <v>4573</v>
      </c>
    </row>
    <row r="2697" customFormat="false" ht="13.8" hidden="false" customHeight="false" outlineLevel="0" collapsed="false">
      <c r="N2697" s="16" t="s">
        <v>5031</v>
      </c>
      <c r="O2697" s="16" t="n">
        <v>72100444</v>
      </c>
      <c r="P2697" s="16" t="s">
        <v>4575</v>
      </c>
    </row>
    <row r="2698" customFormat="false" ht="13.8" hidden="false" customHeight="false" outlineLevel="0" collapsed="false">
      <c r="N2698" s="16" t="s">
        <v>5032</v>
      </c>
      <c r="O2698" s="16" t="n">
        <v>72100453</v>
      </c>
      <c r="P2698" s="16" t="s">
        <v>4579</v>
      </c>
    </row>
    <row r="2699" customFormat="false" ht="13.8" hidden="false" customHeight="false" outlineLevel="0" collapsed="false">
      <c r="N2699" s="16" t="s">
        <v>5033</v>
      </c>
      <c r="O2699" s="16" t="n">
        <v>72100454</v>
      </c>
      <c r="P2699" s="16" t="s">
        <v>4581</v>
      </c>
    </row>
    <row r="2700" customFormat="false" ht="13.8" hidden="false" customHeight="false" outlineLevel="0" collapsed="false">
      <c r="N2700" s="16" t="s">
        <v>5034</v>
      </c>
      <c r="O2700" s="16" t="n">
        <v>72100461</v>
      </c>
      <c r="P2700" s="16" t="s">
        <v>651</v>
      </c>
    </row>
    <row r="2701" customFormat="false" ht="13.8" hidden="false" customHeight="false" outlineLevel="0" collapsed="false">
      <c r="N2701" s="16" t="s">
        <v>5035</v>
      </c>
      <c r="O2701" s="16" t="n">
        <v>72100462</v>
      </c>
      <c r="P2701" s="16" t="s">
        <v>654</v>
      </c>
    </row>
    <row r="2702" customFormat="false" ht="13.8" hidden="false" customHeight="false" outlineLevel="0" collapsed="false">
      <c r="N2702" s="16" t="s">
        <v>5036</v>
      </c>
      <c r="O2702" s="16" t="n">
        <v>72100463</v>
      </c>
      <c r="P2702" s="16" t="s">
        <v>4583</v>
      </c>
    </row>
    <row r="2703" customFormat="false" ht="13.8" hidden="false" customHeight="false" outlineLevel="0" collapsed="false">
      <c r="N2703" s="16" t="s">
        <v>5037</v>
      </c>
      <c r="O2703" s="16" t="n">
        <v>72100464</v>
      </c>
      <c r="P2703" s="16" t="s">
        <v>4585</v>
      </c>
    </row>
    <row r="2704" customFormat="false" ht="13.8" hidden="false" customHeight="false" outlineLevel="0" collapsed="false">
      <c r="N2704" s="16" t="s">
        <v>5038</v>
      </c>
      <c r="O2704" s="16" t="n">
        <v>72100471</v>
      </c>
      <c r="P2704" s="16" t="s">
        <v>657</v>
      </c>
    </row>
    <row r="2705" customFormat="false" ht="13.8" hidden="false" customHeight="false" outlineLevel="0" collapsed="false">
      <c r="N2705" s="16" t="s">
        <v>5039</v>
      </c>
      <c r="O2705" s="16" t="n">
        <v>72100472</v>
      </c>
      <c r="P2705" s="16" t="s">
        <v>660</v>
      </c>
    </row>
    <row r="2706" customFormat="false" ht="13.8" hidden="false" customHeight="false" outlineLevel="0" collapsed="false">
      <c r="N2706" s="16" t="s">
        <v>5040</v>
      </c>
      <c r="O2706" s="16" t="n">
        <v>72100473</v>
      </c>
      <c r="P2706" s="16" t="s">
        <v>4587</v>
      </c>
    </row>
    <row r="2707" customFormat="false" ht="13.8" hidden="false" customHeight="false" outlineLevel="0" collapsed="false">
      <c r="N2707" s="16" t="s">
        <v>5041</v>
      </c>
      <c r="O2707" s="16" t="n">
        <v>72100474</v>
      </c>
      <c r="P2707" s="16" t="s">
        <v>4589</v>
      </c>
    </row>
    <row r="2708" customFormat="false" ht="13.8" hidden="false" customHeight="false" outlineLevel="0" collapsed="false">
      <c r="N2708" s="16" t="s">
        <v>5042</v>
      </c>
      <c r="O2708" s="16" t="n">
        <v>72100481</v>
      </c>
      <c r="P2708" s="16" t="s">
        <v>4591</v>
      </c>
    </row>
    <row r="2709" customFormat="false" ht="13.8" hidden="false" customHeight="false" outlineLevel="0" collapsed="false">
      <c r="N2709" s="16" t="s">
        <v>5043</v>
      </c>
      <c r="O2709" s="16" t="n">
        <v>72100482</v>
      </c>
      <c r="P2709" s="16" t="s">
        <v>4593</v>
      </c>
    </row>
    <row r="2710" customFormat="false" ht="13.8" hidden="false" customHeight="false" outlineLevel="0" collapsed="false">
      <c r="N2710" s="16" t="s">
        <v>5044</v>
      </c>
      <c r="O2710" s="16" t="n">
        <v>72100483</v>
      </c>
      <c r="P2710" s="16" t="s">
        <v>4595</v>
      </c>
    </row>
    <row r="2711" customFormat="false" ht="13.8" hidden="false" customHeight="false" outlineLevel="0" collapsed="false">
      <c r="N2711" s="16" t="s">
        <v>5045</v>
      </c>
      <c r="O2711" s="16" t="n">
        <v>72100484</v>
      </c>
      <c r="P2711" s="16" t="s">
        <v>4597</v>
      </c>
    </row>
    <row r="2712" customFormat="false" ht="13.8" hidden="false" customHeight="false" outlineLevel="0" collapsed="false">
      <c r="N2712" s="16" t="s">
        <v>5046</v>
      </c>
      <c r="O2712" s="16" t="n">
        <v>72100631</v>
      </c>
      <c r="P2712" s="16" t="s">
        <v>4599</v>
      </c>
    </row>
    <row r="2713" customFormat="false" ht="13.8" hidden="false" customHeight="false" outlineLevel="0" collapsed="false">
      <c r="N2713" s="16" t="s">
        <v>5047</v>
      </c>
      <c r="O2713" s="16" t="n">
        <v>72100632</v>
      </c>
      <c r="P2713" s="16" t="s">
        <v>4601</v>
      </c>
    </row>
    <row r="2714" customFormat="false" ht="13.8" hidden="false" customHeight="false" outlineLevel="0" collapsed="false">
      <c r="N2714" s="16" t="s">
        <v>5048</v>
      </c>
      <c r="O2714" s="16" t="n">
        <v>72100633</v>
      </c>
      <c r="P2714" s="16" t="s">
        <v>4603</v>
      </c>
    </row>
    <row r="2715" customFormat="false" ht="13.8" hidden="false" customHeight="false" outlineLevel="0" collapsed="false">
      <c r="N2715" s="16" t="s">
        <v>5049</v>
      </c>
      <c r="O2715" s="16" t="n">
        <v>72100634</v>
      </c>
      <c r="P2715" s="16" t="s">
        <v>4605</v>
      </c>
    </row>
    <row r="2716" customFormat="false" ht="13.8" hidden="false" customHeight="false" outlineLevel="0" collapsed="false">
      <c r="N2716" s="16" t="s">
        <v>5050</v>
      </c>
      <c r="O2716" s="16" t="n">
        <v>72109913</v>
      </c>
      <c r="P2716" s="16" t="s">
        <v>669</v>
      </c>
    </row>
    <row r="2717" customFormat="false" ht="13.8" hidden="false" customHeight="false" outlineLevel="0" collapsed="false">
      <c r="N2717" s="16" t="s">
        <v>5051</v>
      </c>
      <c r="O2717" s="16" t="n">
        <v>72109914</v>
      </c>
      <c r="P2717" s="16" t="s">
        <v>4607</v>
      </c>
    </row>
    <row r="2718" customFormat="false" ht="13.8" hidden="false" customHeight="false" outlineLevel="0" collapsed="false">
      <c r="N2718" s="16" t="s">
        <v>5052</v>
      </c>
      <c r="O2718" s="16" t="n">
        <v>72180121</v>
      </c>
      <c r="P2718" s="16" t="s">
        <v>678</v>
      </c>
    </row>
    <row r="2719" customFormat="false" ht="13.8" hidden="false" customHeight="false" outlineLevel="0" collapsed="false">
      <c r="N2719" s="16" t="s">
        <v>5053</v>
      </c>
      <c r="O2719" s="16" t="n">
        <v>72180131</v>
      </c>
      <c r="P2719" s="16" t="s">
        <v>681</v>
      </c>
    </row>
    <row r="2720" customFormat="false" ht="13.8" hidden="false" customHeight="false" outlineLevel="0" collapsed="false">
      <c r="N2720" s="16" t="s">
        <v>5054</v>
      </c>
      <c r="O2720" s="16" t="n">
        <v>72200000</v>
      </c>
      <c r="P2720" s="16" t="s">
        <v>684</v>
      </c>
    </row>
    <row r="2721" customFormat="false" ht="13.8" hidden="false" customHeight="false" outlineLevel="0" collapsed="false">
      <c r="N2721" s="16" t="s">
        <v>5055</v>
      </c>
      <c r="O2721" s="16" t="n">
        <v>72209911</v>
      </c>
      <c r="P2721" s="16" t="s">
        <v>687</v>
      </c>
    </row>
    <row r="2722" customFormat="false" ht="13.8" hidden="false" customHeight="false" outlineLevel="0" collapsed="false">
      <c r="N2722" s="16" t="s">
        <v>5056</v>
      </c>
      <c r="O2722" s="16" t="n">
        <v>72209912</v>
      </c>
      <c r="P2722" s="16" t="s">
        <v>690</v>
      </c>
    </row>
    <row r="2723" customFormat="false" ht="13.8" hidden="false" customHeight="false" outlineLevel="0" collapsed="false">
      <c r="N2723" s="16" t="s">
        <v>5057</v>
      </c>
      <c r="O2723" s="16" t="n">
        <v>72209913</v>
      </c>
      <c r="P2723" s="16" t="s">
        <v>693</v>
      </c>
    </row>
    <row r="2724" customFormat="false" ht="13.8" hidden="false" customHeight="false" outlineLevel="0" collapsed="false">
      <c r="N2724" s="16" t="s">
        <v>5058</v>
      </c>
      <c r="O2724" s="16" t="n">
        <v>72209914</v>
      </c>
      <c r="P2724" s="16" t="s">
        <v>4609</v>
      </c>
    </row>
    <row r="2725" customFormat="false" ht="13.8" hidden="false" customHeight="false" outlineLevel="0" collapsed="false">
      <c r="N2725" s="16" t="s">
        <v>5059</v>
      </c>
      <c r="O2725" s="16" t="n">
        <v>72400000</v>
      </c>
      <c r="P2725" s="16" t="s">
        <v>696</v>
      </c>
    </row>
    <row r="2726" customFormat="false" ht="13.8" hidden="false" customHeight="false" outlineLevel="0" collapsed="false">
      <c r="N2726" s="16" t="s">
        <v>5060</v>
      </c>
      <c r="O2726" s="16" t="n">
        <v>72400011</v>
      </c>
      <c r="P2726" s="16" t="s">
        <v>699</v>
      </c>
    </row>
    <row r="2727" customFormat="false" ht="13.8" hidden="false" customHeight="false" outlineLevel="0" collapsed="false">
      <c r="N2727" s="16" t="s">
        <v>5061</v>
      </c>
      <c r="O2727" s="16" t="n">
        <v>73000000</v>
      </c>
      <c r="P2727" s="16" t="s">
        <v>702</v>
      </c>
    </row>
    <row r="2728" customFormat="false" ht="13.8" hidden="false" customHeight="false" outlineLevel="0" collapsed="false">
      <c r="N2728" s="16" t="s">
        <v>5062</v>
      </c>
      <c r="O2728" s="16" t="n">
        <v>73100000</v>
      </c>
      <c r="P2728" s="16" t="s">
        <v>705</v>
      </c>
    </row>
    <row r="2729" customFormat="false" ht="13.8" hidden="false" customHeight="false" outlineLevel="0" collapsed="false">
      <c r="N2729" s="16" t="s">
        <v>5063</v>
      </c>
      <c r="O2729" s="16" t="n">
        <v>73100111</v>
      </c>
      <c r="P2729" s="16" t="s">
        <v>708</v>
      </c>
    </row>
    <row r="2730" customFormat="false" ht="13.8" hidden="false" customHeight="false" outlineLevel="0" collapsed="false">
      <c r="N2730" s="16" t="s">
        <v>5064</v>
      </c>
      <c r="O2730" s="16" t="n">
        <v>73100112</v>
      </c>
      <c r="P2730" s="16" t="s">
        <v>711</v>
      </c>
    </row>
    <row r="2731" customFormat="false" ht="13.8" hidden="false" customHeight="false" outlineLevel="0" collapsed="false">
      <c r="N2731" s="16" t="s">
        <v>5065</v>
      </c>
      <c r="O2731" s="16" t="n">
        <v>73100113</v>
      </c>
      <c r="P2731" s="16" t="s">
        <v>714</v>
      </c>
    </row>
    <row r="2732" customFormat="false" ht="13.8" hidden="false" customHeight="false" outlineLevel="0" collapsed="false">
      <c r="N2732" s="16" t="s">
        <v>5066</v>
      </c>
      <c r="O2732" s="16" t="n">
        <v>73100114</v>
      </c>
      <c r="P2732" s="16" t="s">
        <v>4611</v>
      </c>
    </row>
    <row r="2733" customFormat="false" ht="13.8" hidden="false" customHeight="false" outlineLevel="0" collapsed="false">
      <c r="N2733" s="16" t="s">
        <v>5067</v>
      </c>
      <c r="O2733" s="16" t="n">
        <v>73100121</v>
      </c>
      <c r="P2733" s="16" t="s">
        <v>717</v>
      </c>
    </row>
    <row r="2734" customFormat="false" ht="13.8" hidden="false" customHeight="false" outlineLevel="0" collapsed="false">
      <c r="N2734" s="16" t="s">
        <v>5068</v>
      </c>
      <c r="O2734" s="16" t="n">
        <v>73100122</v>
      </c>
      <c r="P2734" s="16" t="s">
        <v>720</v>
      </c>
    </row>
    <row r="2735" customFormat="false" ht="13.8" hidden="false" customHeight="false" outlineLevel="0" collapsed="false">
      <c r="N2735" s="16" t="s">
        <v>5069</v>
      </c>
      <c r="O2735" s="16" t="n">
        <v>73100123</v>
      </c>
      <c r="P2735" s="16" t="s">
        <v>4613</v>
      </c>
    </row>
    <row r="2736" customFormat="false" ht="13.8" hidden="false" customHeight="false" outlineLevel="0" collapsed="false">
      <c r="N2736" s="16" t="s">
        <v>5070</v>
      </c>
      <c r="O2736" s="16" t="n">
        <v>73100124</v>
      </c>
      <c r="P2736" s="16" t="s">
        <v>4615</v>
      </c>
    </row>
    <row r="2737" customFormat="false" ht="13.8" hidden="false" customHeight="false" outlineLevel="0" collapsed="false">
      <c r="N2737" s="16" t="s">
        <v>5071</v>
      </c>
      <c r="O2737" s="16" t="n">
        <v>73100211</v>
      </c>
      <c r="P2737" s="16" t="s">
        <v>723</v>
      </c>
    </row>
    <row r="2738" customFormat="false" ht="13.8" hidden="false" customHeight="false" outlineLevel="0" collapsed="false">
      <c r="N2738" s="16" t="s">
        <v>5072</v>
      </c>
      <c r="O2738" s="16" t="n">
        <v>73100212</v>
      </c>
      <c r="P2738" s="16" t="s">
        <v>4617</v>
      </c>
    </row>
    <row r="2739" customFormat="false" ht="13.8" hidden="false" customHeight="false" outlineLevel="0" collapsed="false">
      <c r="N2739" s="16" t="s">
        <v>5073</v>
      </c>
      <c r="O2739" s="16" t="n">
        <v>73100213</v>
      </c>
      <c r="P2739" s="16" t="s">
        <v>4619</v>
      </c>
    </row>
    <row r="2740" customFormat="false" ht="13.8" hidden="false" customHeight="false" outlineLevel="0" collapsed="false">
      <c r="N2740" s="16" t="s">
        <v>5074</v>
      </c>
      <c r="O2740" s="16" t="n">
        <v>73100214</v>
      </c>
      <c r="P2740" s="16" t="s">
        <v>4621</v>
      </c>
    </row>
    <row r="2741" customFormat="false" ht="13.8" hidden="false" customHeight="false" outlineLevel="0" collapsed="false">
      <c r="N2741" s="16" t="s">
        <v>5075</v>
      </c>
      <c r="O2741" s="16" t="n">
        <v>73109911</v>
      </c>
      <c r="P2741" s="16" t="s">
        <v>726</v>
      </c>
    </row>
    <row r="2742" customFormat="false" ht="13.8" hidden="false" customHeight="false" outlineLevel="0" collapsed="false">
      <c r="N2742" s="16" t="s">
        <v>5076</v>
      </c>
      <c r="O2742" s="16" t="n">
        <v>73109912</v>
      </c>
      <c r="P2742" s="16" t="s">
        <v>4623</v>
      </c>
    </row>
    <row r="2743" customFormat="false" ht="13.8" hidden="false" customHeight="false" outlineLevel="0" collapsed="false">
      <c r="N2743" s="16" t="s">
        <v>5077</v>
      </c>
      <c r="O2743" s="16" t="n">
        <v>73109913</v>
      </c>
      <c r="P2743" s="16" t="s">
        <v>4625</v>
      </c>
    </row>
    <row r="2744" customFormat="false" ht="13.8" hidden="false" customHeight="false" outlineLevel="0" collapsed="false">
      <c r="N2744" s="16" t="s">
        <v>5078</v>
      </c>
      <c r="O2744" s="16" t="n">
        <v>73109914</v>
      </c>
      <c r="P2744" s="16" t="s">
        <v>4627</v>
      </c>
    </row>
    <row r="2745" customFormat="false" ht="13.8" hidden="false" customHeight="false" outlineLevel="0" collapsed="false">
      <c r="N2745" s="16" t="s">
        <v>5079</v>
      </c>
      <c r="O2745" s="16" t="n">
        <v>73200000</v>
      </c>
      <c r="P2745" s="16" t="s">
        <v>729</v>
      </c>
    </row>
    <row r="2746" customFormat="false" ht="13.8" hidden="false" customHeight="false" outlineLevel="0" collapsed="false">
      <c r="N2746" s="16" t="s">
        <v>5080</v>
      </c>
      <c r="O2746" s="16" t="n">
        <v>73210011</v>
      </c>
      <c r="P2746" s="16" t="s">
        <v>732</v>
      </c>
    </row>
    <row r="2747" customFormat="false" ht="13.8" hidden="false" customHeight="false" outlineLevel="0" collapsed="false">
      <c r="N2747" s="16" t="s">
        <v>5081</v>
      </c>
      <c r="O2747" s="16" t="n">
        <v>73210021</v>
      </c>
      <c r="P2747" s="16" t="s">
        <v>735</v>
      </c>
    </row>
    <row r="2748" customFormat="false" ht="13.8" hidden="false" customHeight="false" outlineLevel="0" collapsed="false">
      <c r="N2748" s="16" t="s">
        <v>5082</v>
      </c>
      <c r="O2748" s="16" t="n">
        <v>73210031</v>
      </c>
      <c r="P2748" s="16" t="s">
        <v>5083</v>
      </c>
    </row>
    <row r="2749" customFormat="false" ht="13.8" hidden="false" customHeight="false" outlineLevel="0" collapsed="false">
      <c r="N2749" s="16" t="s">
        <v>5084</v>
      </c>
      <c r="O2749" s="16" t="n">
        <v>73210041</v>
      </c>
      <c r="P2749" s="16" t="s">
        <v>741</v>
      </c>
    </row>
    <row r="2750" customFormat="false" ht="13.8" hidden="false" customHeight="false" outlineLevel="0" collapsed="false">
      <c r="N2750" s="16" t="s">
        <v>5085</v>
      </c>
      <c r="O2750" s="16" t="n">
        <v>73210051</v>
      </c>
      <c r="P2750" s="16" t="s">
        <v>5086</v>
      </c>
    </row>
    <row r="2751" customFormat="false" ht="13.8" hidden="false" customHeight="false" outlineLevel="0" collapsed="false">
      <c r="N2751" s="16" t="s">
        <v>5087</v>
      </c>
      <c r="O2751" s="16" t="n">
        <v>73210061</v>
      </c>
      <c r="P2751" s="16" t="s">
        <v>4629</v>
      </c>
    </row>
    <row r="2752" customFormat="false" ht="13.8" hidden="false" customHeight="false" outlineLevel="0" collapsed="false">
      <c r="N2752" s="16" t="s">
        <v>5088</v>
      </c>
      <c r="O2752" s="16" t="n">
        <v>73220011</v>
      </c>
      <c r="P2752" s="16" t="s">
        <v>746</v>
      </c>
    </row>
    <row r="2753" customFormat="false" ht="13.8" hidden="false" customHeight="false" outlineLevel="0" collapsed="false">
      <c r="N2753" s="16" t="s">
        <v>5089</v>
      </c>
      <c r="O2753" s="16" t="n">
        <v>73220012</v>
      </c>
      <c r="P2753" s="16" t="s">
        <v>4631</v>
      </c>
    </row>
    <row r="2754" customFormat="false" ht="13.8" hidden="false" customHeight="false" outlineLevel="0" collapsed="false">
      <c r="N2754" s="16" t="s">
        <v>5090</v>
      </c>
      <c r="O2754" s="16" t="n">
        <v>73220013</v>
      </c>
      <c r="P2754" s="16" t="s">
        <v>751</v>
      </c>
    </row>
    <row r="2755" customFormat="false" ht="13.8" hidden="false" customHeight="false" outlineLevel="0" collapsed="false">
      <c r="N2755" s="16" t="s">
        <v>5091</v>
      </c>
      <c r="O2755" s="16" t="n">
        <v>73220014</v>
      </c>
      <c r="P2755" s="16" t="s">
        <v>756</v>
      </c>
    </row>
    <row r="2756" customFormat="false" ht="13.8" hidden="false" customHeight="false" outlineLevel="0" collapsed="false">
      <c r="N2756" s="16" t="s">
        <v>5092</v>
      </c>
      <c r="O2756" s="16" t="n">
        <v>73230011</v>
      </c>
      <c r="P2756" s="16" t="s">
        <v>4633</v>
      </c>
    </row>
    <row r="2757" customFormat="false" ht="13.8" hidden="false" customHeight="false" outlineLevel="0" collapsed="false">
      <c r="N2757" s="16" t="s">
        <v>5093</v>
      </c>
      <c r="O2757" s="16" t="n">
        <v>73230012</v>
      </c>
      <c r="P2757" s="16" t="s">
        <v>4635</v>
      </c>
    </row>
    <row r="2758" customFormat="false" ht="13.8" hidden="false" customHeight="false" outlineLevel="0" collapsed="false">
      <c r="N2758" s="16" t="s">
        <v>5094</v>
      </c>
      <c r="O2758" s="16" t="n">
        <v>73230013</v>
      </c>
      <c r="P2758" s="16" t="s">
        <v>4637</v>
      </c>
    </row>
    <row r="2759" customFormat="false" ht="13.8" hidden="false" customHeight="false" outlineLevel="0" collapsed="false">
      <c r="N2759" s="16" t="s">
        <v>5095</v>
      </c>
      <c r="O2759" s="16" t="n">
        <v>73230014</v>
      </c>
      <c r="P2759" s="16" t="s">
        <v>4639</v>
      </c>
    </row>
    <row r="2760" customFormat="false" ht="13.8" hidden="false" customHeight="false" outlineLevel="0" collapsed="false">
      <c r="N2760" s="16" t="s">
        <v>5096</v>
      </c>
      <c r="O2760" s="16" t="n">
        <v>73290011</v>
      </c>
      <c r="P2760" s="16" t="s">
        <v>761</v>
      </c>
    </row>
    <row r="2761" customFormat="false" ht="13.8" hidden="false" customHeight="false" outlineLevel="0" collapsed="false">
      <c r="N2761" s="16" t="s">
        <v>5097</v>
      </c>
      <c r="O2761" s="16" t="n">
        <v>73290012</v>
      </c>
      <c r="P2761" s="16" t="s">
        <v>4641</v>
      </c>
    </row>
    <row r="2762" customFormat="false" ht="13.8" hidden="false" customHeight="false" outlineLevel="0" collapsed="false">
      <c r="N2762" s="16" t="s">
        <v>5098</v>
      </c>
      <c r="O2762" s="16" t="n">
        <v>73290013</v>
      </c>
      <c r="P2762" s="16" t="s">
        <v>4643</v>
      </c>
    </row>
    <row r="2763" customFormat="false" ht="13.8" hidden="false" customHeight="false" outlineLevel="0" collapsed="false">
      <c r="N2763" s="16" t="s">
        <v>5099</v>
      </c>
      <c r="O2763" s="16" t="n">
        <v>73290014</v>
      </c>
      <c r="P2763" s="16" t="s">
        <v>4645</v>
      </c>
    </row>
    <row r="2764" customFormat="false" ht="13.8" hidden="false" customHeight="false" outlineLevel="0" collapsed="false">
      <c r="N2764" s="16" t="s">
        <v>5100</v>
      </c>
      <c r="O2764" s="16" t="n">
        <v>73300000</v>
      </c>
      <c r="P2764" s="16" t="s">
        <v>766</v>
      </c>
    </row>
    <row r="2765" customFormat="false" ht="13.8" hidden="false" customHeight="false" outlineLevel="0" collapsed="false">
      <c r="N2765" s="16" t="s">
        <v>5101</v>
      </c>
      <c r="O2765" s="16" t="n">
        <v>73310111</v>
      </c>
      <c r="P2765" s="16" t="s">
        <v>5102</v>
      </c>
    </row>
    <row r="2766" customFormat="false" ht="13.8" hidden="false" customHeight="false" outlineLevel="0" collapsed="false">
      <c r="N2766" s="16" t="s">
        <v>5103</v>
      </c>
      <c r="O2766" s="16" t="n">
        <v>73310112</v>
      </c>
      <c r="P2766" s="16" t="s">
        <v>4647</v>
      </c>
    </row>
    <row r="2767" customFormat="false" ht="13.8" hidden="false" customHeight="false" outlineLevel="0" collapsed="false">
      <c r="N2767" s="16" t="s">
        <v>5104</v>
      </c>
      <c r="O2767" s="16" t="n">
        <v>73310113</v>
      </c>
      <c r="P2767" s="16" t="s">
        <v>4649</v>
      </c>
    </row>
    <row r="2768" customFormat="false" ht="13.8" hidden="false" customHeight="false" outlineLevel="0" collapsed="false">
      <c r="N2768" s="16" t="s">
        <v>5105</v>
      </c>
      <c r="O2768" s="16" t="n">
        <v>73310114</v>
      </c>
      <c r="P2768" s="16" t="s">
        <v>4651</v>
      </c>
    </row>
    <row r="2769" customFormat="false" ht="13.8" hidden="false" customHeight="false" outlineLevel="0" collapsed="false">
      <c r="N2769" s="16" t="s">
        <v>5106</v>
      </c>
      <c r="O2769" s="16" t="n">
        <v>73399911</v>
      </c>
      <c r="P2769" s="16" t="s">
        <v>771</v>
      </c>
    </row>
    <row r="2770" customFormat="false" ht="13.8" hidden="false" customHeight="false" outlineLevel="0" collapsed="false">
      <c r="N2770" s="16" t="s">
        <v>5107</v>
      </c>
      <c r="O2770" s="16" t="n">
        <v>73399912</v>
      </c>
      <c r="P2770" s="16" t="s">
        <v>4653</v>
      </c>
    </row>
    <row r="2771" customFormat="false" ht="13.8" hidden="false" customHeight="false" outlineLevel="0" collapsed="false">
      <c r="N2771" s="16" t="s">
        <v>5108</v>
      </c>
      <c r="O2771" s="16" t="n">
        <v>73399913</v>
      </c>
      <c r="P2771" s="16" t="s">
        <v>4655</v>
      </c>
    </row>
    <row r="2772" customFormat="false" ht="13.8" hidden="false" customHeight="false" outlineLevel="0" collapsed="false">
      <c r="N2772" s="16" t="s">
        <v>5109</v>
      </c>
      <c r="O2772" s="16" t="n">
        <v>73399914</v>
      </c>
      <c r="P2772" s="16" t="s">
        <v>4657</v>
      </c>
    </row>
    <row r="2773" customFormat="false" ht="13.8" hidden="false" customHeight="false" outlineLevel="0" collapsed="false">
      <c r="N2773" s="16" t="s">
        <v>5110</v>
      </c>
      <c r="O2773" s="16" t="n">
        <v>73400000</v>
      </c>
      <c r="P2773" s="16" t="s">
        <v>776</v>
      </c>
    </row>
    <row r="2774" customFormat="false" ht="13.8" hidden="false" customHeight="false" outlineLevel="0" collapsed="false">
      <c r="N2774" s="16" t="s">
        <v>5111</v>
      </c>
      <c r="O2774" s="16" t="n">
        <v>73410111</v>
      </c>
      <c r="P2774" s="16" t="s">
        <v>4659</v>
      </c>
    </row>
    <row r="2775" customFormat="false" ht="13.8" hidden="false" customHeight="false" outlineLevel="0" collapsed="false">
      <c r="N2775" s="16" t="s">
        <v>5112</v>
      </c>
      <c r="O2775" s="16" t="n">
        <v>73410121</v>
      </c>
      <c r="P2775" s="16" t="s">
        <v>4661</v>
      </c>
    </row>
    <row r="2776" customFormat="false" ht="13.8" hidden="false" customHeight="false" outlineLevel="0" collapsed="false">
      <c r="N2776" s="16" t="s">
        <v>5113</v>
      </c>
      <c r="O2776" s="16" t="n">
        <v>73410211</v>
      </c>
      <c r="P2776" s="16" t="s">
        <v>4663</v>
      </c>
    </row>
    <row r="2777" customFormat="false" ht="13.8" hidden="false" customHeight="false" outlineLevel="0" collapsed="false">
      <c r="N2777" s="16" t="s">
        <v>5114</v>
      </c>
      <c r="O2777" s="16" t="n">
        <v>73410221</v>
      </c>
      <c r="P2777" s="16" t="s">
        <v>4665</v>
      </c>
    </row>
    <row r="2778" customFormat="false" ht="13.8" hidden="false" customHeight="false" outlineLevel="0" collapsed="false">
      <c r="N2778" s="16" t="s">
        <v>5115</v>
      </c>
      <c r="O2778" s="16" t="n">
        <v>73410231</v>
      </c>
      <c r="P2778" s="16" t="s">
        <v>4667</v>
      </c>
    </row>
    <row r="2779" customFormat="false" ht="13.8" hidden="false" customHeight="false" outlineLevel="0" collapsed="false">
      <c r="N2779" s="16" t="s">
        <v>5116</v>
      </c>
      <c r="O2779" s="16" t="n">
        <v>73410241</v>
      </c>
      <c r="P2779" s="16" t="s">
        <v>4669</v>
      </c>
    </row>
    <row r="2780" customFormat="false" ht="13.8" hidden="false" customHeight="false" outlineLevel="0" collapsed="false">
      <c r="N2780" s="16" t="s">
        <v>5117</v>
      </c>
      <c r="O2780" s="16" t="n">
        <v>73410311</v>
      </c>
      <c r="P2780" s="16" t="s">
        <v>4671</v>
      </c>
    </row>
    <row r="2781" customFormat="false" ht="13.8" hidden="false" customHeight="false" outlineLevel="0" collapsed="false">
      <c r="N2781" s="16" t="s">
        <v>5118</v>
      </c>
      <c r="O2781" s="16" t="n">
        <v>73410321</v>
      </c>
      <c r="P2781" s="16" t="s">
        <v>4673</v>
      </c>
    </row>
    <row r="2782" customFormat="false" ht="13.8" hidden="false" customHeight="false" outlineLevel="0" collapsed="false">
      <c r="N2782" s="16" t="s">
        <v>5119</v>
      </c>
      <c r="O2782" s="16" t="n">
        <v>73410331</v>
      </c>
      <c r="P2782" s="16" t="s">
        <v>4675</v>
      </c>
    </row>
    <row r="2783" customFormat="false" ht="13.8" hidden="false" customHeight="false" outlineLevel="0" collapsed="false">
      <c r="N2783" s="16" t="s">
        <v>5120</v>
      </c>
      <c r="O2783" s="16" t="n">
        <v>73410341</v>
      </c>
      <c r="P2783" s="16" t="s">
        <v>4677</v>
      </c>
    </row>
    <row r="2784" customFormat="false" ht="13.8" hidden="false" customHeight="false" outlineLevel="0" collapsed="false">
      <c r="N2784" s="16" t="s">
        <v>5121</v>
      </c>
      <c r="O2784" s="16" t="n">
        <v>73410411</v>
      </c>
      <c r="P2784" s="16" t="s">
        <v>4679</v>
      </c>
    </row>
    <row r="2785" customFormat="false" ht="13.8" hidden="false" customHeight="false" outlineLevel="0" collapsed="false">
      <c r="N2785" s="16" t="s">
        <v>5122</v>
      </c>
      <c r="O2785" s="16" t="n">
        <v>73410421</v>
      </c>
      <c r="P2785" s="16" t="s">
        <v>4681</v>
      </c>
    </row>
    <row r="2786" customFormat="false" ht="13.8" hidden="false" customHeight="false" outlineLevel="0" collapsed="false">
      <c r="N2786" s="16" t="s">
        <v>5123</v>
      </c>
      <c r="O2786" s="16" t="n">
        <v>73410431</v>
      </c>
      <c r="P2786" s="16" t="s">
        <v>4683</v>
      </c>
    </row>
    <row r="2787" customFormat="false" ht="13.8" hidden="false" customHeight="false" outlineLevel="0" collapsed="false">
      <c r="N2787" s="16" t="s">
        <v>5124</v>
      </c>
      <c r="O2787" s="16" t="n">
        <v>73410441</v>
      </c>
      <c r="P2787" s="16" t="s">
        <v>4685</v>
      </c>
    </row>
    <row r="2788" customFormat="false" ht="13.8" hidden="false" customHeight="false" outlineLevel="0" collapsed="false">
      <c r="N2788" s="16" t="s">
        <v>5125</v>
      </c>
      <c r="O2788" s="16" t="n">
        <v>73420211</v>
      </c>
      <c r="P2788" s="16" t="s">
        <v>4687</v>
      </c>
    </row>
    <row r="2789" customFormat="false" ht="13.8" hidden="false" customHeight="false" outlineLevel="0" collapsed="false">
      <c r="N2789" s="16" t="s">
        <v>5126</v>
      </c>
      <c r="O2789" s="16" t="n">
        <v>73420241</v>
      </c>
      <c r="P2789" s="16" t="s">
        <v>4689</v>
      </c>
    </row>
    <row r="2790" customFormat="false" ht="13.8" hidden="false" customHeight="false" outlineLevel="0" collapsed="false">
      <c r="N2790" s="16" t="s">
        <v>5127</v>
      </c>
      <c r="O2790" s="16" t="n">
        <v>73420311</v>
      </c>
      <c r="P2790" s="16" t="s">
        <v>4691</v>
      </c>
    </row>
    <row r="2791" customFormat="false" ht="13.8" hidden="false" customHeight="false" outlineLevel="0" collapsed="false">
      <c r="N2791" s="16" t="s">
        <v>5128</v>
      </c>
      <c r="O2791" s="16" t="n">
        <v>73420341</v>
      </c>
      <c r="P2791" s="16" t="s">
        <v>4693</v>
      </c>
    </row>
    <row r="2792" customFormat="false" ht="13.8" hidden="false" customHeight="false" outlineLevel="0" collapsed="false">
      <c r="N2792" s="16" t="s">
        <v>5129</v>
      </c>
      <c r="O2792" s="16" t="n">
        <v>73430111</v>
      </c>
      <c r="P2792" s="16" t="s">
        <v>4695</v>
      </c>
    </row>
    <row r="2793" customFormat="false" ht="13.8" hidden="false" customHeight="false" outlineLevel="0" collapsed="false">
      <c r="N2793" s="16" t="s">
        <v>5130</v>
      </c>
      <c r="O2793" s="16" t="n">
        <v>73430211</v>
      </c>
      <c r="P2793" s="16" t="s">
        <v>4697</v>
      </c>
    </row>
    <row r="2794" customFormat="false" ht="13.8" hidden="false" customHeight="false" outlineLevel="0" collapsed="false">
      <c r="N2794" s="16" t="s">
        <v>5131</v>
      </c>
      <c r="O2794" s="16" t="n">
        <v>73430241</v>
      </c>
      <c r="P2794" s="16" t="s">
        <v>4699</v>
      </c>
    </row>
    <row r="2795" customFormat="false" ht="13.8" hidden="false" customHeight="false" outlineLevel="0" collapsed="false">
      <c r="N2795" s="16" t="s">
        <v>5132</v>
      </c>
      <c r="O2795" s="16" t="n">
        <v>73440111</v>
      </c>
      <c r="P2795" s="16" t="s">
        <v>4701</v>
      </c>
    </row>
    <row r="2796" customFormat="false" ht="13.8" hidden="false" customHeight="false" outlineLevel="0" collapsed="false">
      <c r="N2796" s="16" t="s">
        <v>5133</v>
      </c>
      <c r="O2796" s="16" t="n">
        <v>73440112</v>
      </c>
      <c r="P2796" s="16" t="s">
        <v>4703</v>
      </c>
    </row>
    <row r="2797" customFormat="false" ht="13.8" hidden="false" customHeight="false" outlineLevel="0" collapsed="false">
      <c r="N2797" s="16" t="s">
        <v>5134</v>
      </c>
      <c r="O2797" s="16" t="n">
        <v>73440113</v>
      </c>
      <c r="P2797" s="16" t="s">
        <v>4705</v>
      </c>
    </row>
    <row r="2798" customFormat="false" ht="13.8" hidden="false" customHeight="false" outlineLevel="0" collapsed="false">
      <c r="N2798" s="16" t="s">
        <v>5135</v>
      </c>
      <c r="O2798" s="16" t="n">
        <v>73440114</v>
      </c>
      <c r="P2798" s="16" t="s">
        <v>4707</v>
      </c>
    </row>
    <row r="2799" customFormat="false" ht="13.8" hidden="false" customHeight="false" outlineLevel="0" collapsed="false">
      <c r="N2799" s="16" t="s">
        <v>5136</v>
      </c>
      <c r="O2799" s="16" t="n">
        <v>73440211</v>
      </c>
      <c r="P2799" s="16" t="s">
        <v>4709</v>
      </c>
    </row>
    <row r="2800" customFormat="false" ht="13.8" hidden="false" customHeight="false" outlineLevel="0" collapsed="false">
      <c r="N2800" s="16" t="s">
        <v>5137</v>
      </c>
      <c r="O2800" s="16" t="n">
        <v>73440212</v>
      </c>
      <c r="P2800" s="16" t="s">
        <v>4711</v>
      </c>
    </row>
    <row r="2801" customFormat="false" ht="13.8" hidden="false" customHeight="false" outlineLevel="0" collapsed="false">
      <c r="N2801" s="16" t="s">
        <v>5138</v>
      </c>
      <c r="O2801" s="16" t="n">
        <v>73440213</v>
      </c>
      <c r="P2801" s="16" t="s">
        <v>4713</v>
      </c>
    </row>
    <row r="2802" customFormat="false" ht="13.8" hidden="false" customHeight="false" outlineLevel="0" collapsed="false">
      <c r="N2802" s="16" t="s">
        <v>5139</v>
      </c>
      <c r="O2802" s="16" t="n">
        <v>73440214</v>
      </c>
      <c r="P2802" s="16" t="s">
        <v>4715</v>
      </c>
    </row>
    <row r="2803" customFormat="false" ht="13.8" hidden="false" customHeight="false" outlineLevel="0" collapsed="false">
      <c r="N2803" s="16" t="s">
        <v>5140</v>
      </c>
      <c r="O2803" s="16" t="n">
        <v>73450111</v>
      </c>
      <c r="P2803" s="16" t="s">
        <v>4717</v>
      </c>
    </row>
    <row r="2804" customFormat="false" ht="13.8" hidden="false" customHeight="false" outlineLevel="0" collapsed="false">
      <c r="N2804" s="16" t="s">
        <v>5141</v>
      </c>
      <c r="O2804" s="16" t="n">
        <v>73450112</v>
      </c>
      <c r="P2804" s="16" t="s">
        <v>4719</v>
      </c>
    </row>
    <row r="2805" customFormat="false" ht="13.8" hidden="false" customHeight="false" outlineLevel="0" collapsed="false">
      <c r="N2805" s="16" t="s">
        <v>5142</v>
      </c>
      <c r="O2805" s="16" t="n">
        <v>73450113</v>
      </c>
      <c r="P2805" s="16" t="s">
        <v>4721</v>
      </c>
    </row>
    <row r="2806" customFormat="false" ht="13.8" hidden="false" customHeight="false" outlineLevel="0" collapsed="false">
      <c r="N2806" s="16" t="s">
        <v>5143</v>
      </c>
      <c r="O2806" s="16" t="n">
        <v>73450114</v>
      </c>
      <c r="P2806" s="16" t="s">
        <v>4723</v>
      </c>
    </row>
    <row r="2807" customFormat="false" ht="13.8" hidden="false" customHeight="false" outlineLevel="0" collapsed="false">
      <c r="N2807" s="16" t="s">
        <v>5144</v>
      </c>
      <c r="O2807" s="16" t="n">
        <v>73450321</v>
      </c>
      <c r="P2807" s="16" t="s">
        <v>4725</v>
      </c>
    </row>
    <row r="2808" customFormat="false" ht="13.8" hidden="false" customHeight="false" outlineLevel="0" collapsed="false">
      <c r="N2808" s="16" t="s">
        <v>5145</v>
      </c>
      <c r="O2808" s="16" t="n">
        <v>73450322</v>
      </c>
      <c r="P2808" s="16" t="s">
        <v>4727</v>
      </c>
    </row>
    <row r="2809" customFormat="false" ht="13.8" hidden="false" customHeight="false" outlineLevel="0" collapsed="false">
      <c r="N2809" s="16" t="s">
        <v>5146</v>
      </c>
      <c r="O2809" s="16" t="n">
        <v>73450323</v>
      </c>
      <c r="P2809" s="16" t="s">
        <v>4729</v>
      </c>
    </row>
    <row r="2810" customFormat="false" ht="13.8" hidden="false" customHeight="false" outlineLevel="0" collapsed="false">
      <c r="N2810" s="16" t="s">
        <v>5147</v>
      </c>
      <c r="O2810" s="16" t="n">
        <v>73450324</v>
      </c>
      <c r="P2810" s="16" t="s">
        <v>4731</v>
      </c>
    </row>
    <row r="2811" customFormat="false" ht="13.8" hidden="false" customHeight="false" outlineLevel="0" collapsed="false">
      <c r="N2811" s="16" t="s">
        <v>5148</v>
      </c>
      <c r="O2811" s="16" t="n">
        <v>73490111</v>
      </c>
      <c r="P2811" s="16" t="s">
        <v>781</v>
      </c>
    </row>
    <row r="2812" customFormat="false" ht="13.8" hidden="false" customHeight="false" outlineLevel="0" collapsed="false">
      <c r="N2812" s="16" t="s">
        <v>5149</v>
      </c>
      <c r="O2812" s="16" t="n">
        <v>73490112</v>
      </c>
      <c r="P2812" s="16" t="s">
        <v>4733</v>
      </c>
    </row>
    <row r="2813" customFormat="false" ht="13.8" hidden="false" customHeight="false" outlineLevel="0" collapsed="false">
      <c r="N2813" s="16" t="s">
        <v>5150</v>
      </c>
      <c r="O2813" s="16" t="n">
        <v>73490113</v>
      </c>
      <c r="P2813" s="16" t="s">
        <v>4735</v>
      </c>
    </row>
    <row r="2814" customFormat="false" ht="13.8" hidden="false" customHeight="false" outlineLevel="0" collapsed="false">
      <c r="N2814" s="16" t="s">
        <v>5151</v>
      </c>
      <c r="O2814" s="16" t="n">
        <v>73490114</v>
      </c>
      <c r="P2814" s="16" t="s">
        <v>4737</v>
      </c>
    </row>
    <row r="2815" customFormat="false" ht="13.8" hidden="false" customHeight="false" outlineLevel="0" collapsed="false">
      <c r="N2815" s="16" t="s">
        <v>5152</v>
      </c>
      <c r="O2815" s="16" t="n">
        <v>73499911</v>
      </c>
      <c r="P2815" s="16" t="s">
        <v>4739</v>
      </c>
    </row>
    <row r="2816" customFormat="false" ht="13.8" hidden="false" customHeight="false" outlineLevel="0" collapsed="false">
      <c r="N2816" s="16" t="s">
        <v>5153</v>
      </c>
      <c r="O2816" s="16" t="n">
        <v>73499912</v>
      </c>
      <c r="P2816" s="16" t="s">
        <v>4741</v>
      </c>
    </row>
    <row r="2817" customFormat="false" ht="13.8" hidden="false" customHeight="false" outlineLevel="0" collapsed="false">
      <c r="N2817" s="16" t="s">
        <v>5154</v>
      </c>
      <c r="O2817" s="16" t="n">
        <v>73499913</v>
      </c>
      <c r="P2817" s="16" t="s">
        <v>4743</v>
      </c>
    </row>
    <row r="2818" customFormat="false" ht="13.8" hidden="false" customHeight="false" outlineLevel="0" collapsed="false">
      <c r="N2818" s="16" t="s">
        <v>5155</v>
      </c>
      <c r="O2818" s="16" t="n">
        <v>73499914</v>
      </c>
      <c r="P2818" s="16" t="s">
        <v>4745</v>
      </c>
    </row>
    <row r="2819" customFormat="false" ht="13.8" hidden="false" customHeight="false" outlineLevel="0" collapsed="false">
      <c r="N2819" s="16" t="s">
        <v>5156</v>
      </c>
      <c r="O2819" s="16" t="n">
        <v>73500000</v>
      </c>
      <c r="P2819" s="16" t="s">
        <v>4747</v>
      </c>
    </row>
    <row r="2820" customFormat="false" ht="13.8" hidden="false" customHeight="false" outlineLevel="0" collapsed="false">
      <c r="N2820" s="16" t="s">
        <v>5157</v>
      </c>
      <c r="O2820" s="16" t="n">
        <v>73500111</v>
      </c>
      <c r="P2820" s="16" t="s">
        <v>4749</v>
      </c>
    </row>
    <row r="2821" customFormat="false" ht="13.8" hidden="false" customHeight="false" outlineLevel="0" collapsed="false">
      <c r="N2821" s="16" t="s">
        <v>5158</v>
      </c>
      <c r="O2821" s="16" t="n">
        <v>73500112</v>
      </c>
      <c r="P2821" s="16" t="s">
        <v>4751</v>
      </c>
    </row>
    <row r="2822" customFormat="false" ht="13.8" hidden="false" customHeight="false" outlineLevel="0" collapsed="false">
      <c r="N2822" s="16" t="s">
        <v>5159</v>
      </c>
      <c r="O2822" s="16" t="n">
        <v>73500113</v>
      </c>
      <c r="P2822" s="16" t="s">
        <v>4753</v>
      </c>
    </row>
    <row r="2823" customFormat="false" ht="13.8" hidden="false" customHeight="false" outlineLevel="0" collapsed="false">
      <c r="N2823" s="16" t="s">
        <v>5160</v>
      </c>
      <c r="O2823" s="16" t="n">
        <v>73500114</v>
      </c>
      <c r="P2823" s="16" t="s">
        <v>4755</v>
      </c>
    </row>
    <row r="2824" customFormat="false" ht="13.8" hidden="false" customHeight="false" outlineLevel="0" collapsed="false">
      <c r="N2824" s="16" t="s">
        <v>5161</v>
      </c>
      <c r="O2824" s="16" t="n">
        <v>73500211</v>
      </c>
      <c r="P2824" s="16" t="s">
        <v>4757</v>
      </c>
    </row>
    <row r="2825" customFormat="false" ht="13.8" hidden="false" customHeight="false" outlineLevel="0" collapsed="false">
      <c r="N2825" s="16" t="s">
        <v>5162</v>
      </c>
      <c r="O2825" s="16" t="n">
        <v>73500212</v>
      </c>
      <c r="P2825" s="16" t="s">
        <v>4759</v>
      </c>
    </row>
    <row r="2826" customFormat="false" ht="13.8" hidden="false" customHeight="false" outlineLevel="0" collapsed="false">
      <c r="N2826" s="16" t="s">
        <v>5163</v>
      </c>
      <c r="O2826" s="16" t="n">
        <v>73500213</v>
      </c>
      <c r="P2826" s="16" t="s">
        <v>4761</v>
      </c>
    </row>
    <row r="2827" customFormat="false" ht="13.8" hidden="false" customHeight="false" outlineLevel="0" collapsed="false">
      <c r="N2827" s="16" t="s">
        <v>5164</v>
      </c>
      <c r="O2827" s="16" t="n">
        <v>73500214</v>
      </c>
      <c r="P2827" s="16" t="s">
        <v>4763</v>
      </c>
    </row>
    <row r="2828" customFormat="false" ht="13.8" hidden="false" customHeight="false" outlineLevel="0" collapsed="false">
      <c r="N2828" s="16" t="s">
        <v>5165</v>
      </c>
      <c r="O2828" s="16" t="n">
        <v>73500311</v>
      </c>
      <c r="P2828" s="16" t="s">
        <v>4765</v>
      </c>
    </row>
    <row r="2829" customFormat="false" ht="13.8" hidden="false" customHeight="false" outlineLevel="0" collapsed="false">
      <c r="N2829" s="16" t="s">
        <v>5166</v>
      </c>
      <c r="O2829" s="16" t="n">
        <v>73600000</v>
      </c>
      <c r="P2829" s="16" t="s">
        <v>5167</v>
      </c>
    </row>
    <row r="2830" customFormat="false" ht="13.8" hidden="false" customHeight="false" outlineLevel="0" collapsed="false">
      <c r="N2830" s="16" t="s">
        <v>5168</v>
      </c>
      <c r="O2830" s="16" t="n">
        <v>73600111</v>
      </c>
      <c r="P2830" s="16" t="s">
        <v>5169</v>
      </c>
    </row>
    <row r="2831" customFormat="false" ht="13.8" hidden="false" customHeight="false" outlineLevel="0" collapsed="false">
      <c r="N2831" s="16" t="s">
        <v>5170</v>
      </c>
      <c r="O2831" s="16" t="n">
        <v>73600112</v>
      </c>
      <c r="P2831" s="16" t="s">
        <v>4767</v>
      </c>
    </row>
    <row r="2832" customFormat="false" ht="13.8" hidden="false" customHeight="false" outlineLevel="0" collapsed="false">
      <c r="N2832" s="16" t="s">
        <v>5171</v>
      </c>
      <c r="O2832" s="16" t="n">
        <v>73600113</v>
      </c>
      <c r="P2832" s="16" t="s">
        <v>4769</v>
      </c>
    </row>
    <row r="2833" customFormat="false" ht="13.8" hidden="false" customHeight="false" outlineLevel="0" collapsed="false">
      <c r="N2833" s="16" t="s">
        <v>5172</v>
      </c>
      <c r="O2833" s="16" t="n">
        <v>73600114</v>
      </c>
      <c r="P2833" s="16" t="s">
        <v>4771</v>
      </c>
    </row>
    <row r="2834" customFormat="false" ht="13.8" hidden="false" customHeight="false" outlineLevel="0" collapsed="false">
      <c r="N2834" s="16" t="s">
        <v>5173</v>
      </c>
      <c r="O2834" s="16" t="n">
        <v>73900000</v>
      </c>
      <c r="P2834" s="16" t="s">
        <v>786</v>
      </c>
    </row>
    <row r="2835" customFormat="false" ht="13.8" hidden="false" customHeight="false" outlineLevel="0" collapsed="false">
      <c r="N2835" s="16" t="s">
        <v>5174</v>
      </c>
      <c r="O2835" s="16" t="n">
        <v>73900011</v>
      </c>
      <c r="P2835" s="16" t="s">
        <v>791</v>
      </c>
    </row>
    <row r="2836" customFormat="false" ht="13.8" hidden="false" customHeight="false" outlineLevel="0" collapsed="false">
      <c r="N2836" s="16" t="s">
        <v>5175</v>
      </c>
      <c r="O2836" s="16" t="n">
        <v>73900012</v>
      </c>
      <c r="P2836" s="16" t="s">
        <v>4773</v>
      </c>
    </row>
    <row r="2837" customFormat="false" ht="13.8" hidden="false" customHeight="false" outlineLevel="0" collapsed="false">
      <c r="N2837" s="16" t="s">
        <v>5176</v>
      </c>
      <c r="O2837" s="16" t="n">
        <v>73900013</v>
      </c>
      <c r="P2837" s="16" t="s">
        <v>4775</v>
      </c>
    </row>
    <row r="2838" customFormat="false" ht="13.8" hidden="false" customHeight="false" outlineLevel="0" collapsed="false">
      <c r="N2838" s="16" t="s">
        <v>5177</v>
      </c>
      <c r="O2838" s="16" t="n">
        <v>73900014</v>
      </c>
      <c r="P2838" s="16" t="s">
        <v>4777</v>
      </c>
    </row>
    <row r="2839" customFormat="false" ht="13.8" hidden="false" customHeight="false" outlineLevel="0" collapsed="false">
      <c r="N2839" s="16" t="s">
        <v>5178</v>
      </c>
      <c r="O2839" s="16" t="n">
        <v>74000000</v>
      </c>
      <c r="P2839" s="16" t="s">
        <v>795</v>
      </c>
    </row>
    <row r="2840" customFormat="false" ht="13.8" hidden="false" customHeight="false" outlineLevel="0" collapsed="false">
      <c r="N2840" s="16" t="s">
        <v>5179</v>
      </c>
      <c r="O2840" s="16" t="n">
        <v>74000011</v>
      </c>
      <c r="P2840" s="16" t="s">
        <v>799</v>
      </c>
    </row>
    <row r="2841" customFormat="false" ht="13.8" hidden="false" customHeight="false" outlineLevel="0" collapsed="false">
      <c r="N2841" s="16" t="s">
        <v>5180</v>
      </c>
      <c r="O2841" s="16" t="n">
        <v>74000012</v>
      </c>
      <c r="P2841" s="16" t="s">
        <v>4779</v>
      </c>
    </row>
    <row r="2842" customFormat="false" ht="13.8" hidden="false" customHeight="false" outlineLevel="0" collapsed="false">
      <c r="N2842" s="16" t="s">
        <v>5181</v>
      </c>
      <c r="O2842" s="16" t="n">
        <v>74000013</v>
      </c>
      <c r="P2842" s="16" t="s">
        <v>4781</v>
      </c>
    </row>
    <row r="2843" customFormat="false" ht="13.8" hidden="false" customHeight="false" outlineLevel="0" collapsed="false">
      <c r="N2843" s="16" t="s">
        <v>5182</v>
      </c>
      <c r="O2843" s="16" t="n">
        <v>74000014</v>
      </c>
      <c r="P2843" s="16" t="s">
        <v>4783</v>
      </c>
    </row>
    <row r="2844" customFormat="false" ht="13.8" hidden="false" customHeight="false" outlineLevel="0" collapsed="false">
      <c r="N2844" s="16" t="s">
        <v>5183</v>
      </c>
      <c r="O2844" s="16" t="n">
        <v>75000000</v>
      </c>
      <c r="P2844" s="16" t="s">
        <v>5184</v>
      </c>
    </row>
    <row r="2845" customFormat="false" ht="13.8" hidden="false" customHeight="false" outlineLevel="0" collapsed="false">
      <c r="N2845" s="16" t="s">
        <v>5185</v>
      </c>
      <c r="O2845" s="16" t="n">
        <v>75000011</v>
      </c>
      <c r="P2845" s="16" t="s">
        <v>804</v>
      </c>
    </row>
    <row r="2846" customFormat="false" ht="13.8" hidden="false" customHeight="false" outlineLevel="0" collapsed="false">
      <c r="N2846" s="16" t="s">
        <v>5186</v>
      </c>
      <c r="O2846" s="16" t="n">
        <v>75000012</v>
      </c>
      <c r="P2846" s="16" t="s">
        <v>4785</v>
      </c>
    </row>
    <row r="2847" customFormat="false" ht="13.8" hidden="false" customHeight="false" outlineLevel="0" collapsed="false">
      <c r="N2847" s="16" t="s">
        <v>5187</v>
      </c>
      <c r="O2847" s="16" t="n">
        <v>75000013</v>
      </c>
      <c r="P2847" s="16" t="s">
        <v>4787</v>
      </c>
    </row>
    <row r="2848" customFormat="false" ht="13.8" hidden="false" customHeight="false" outlineLevel="0" collapsed="false">
      <c r="N2848" s="16" t="s">
        <v>5188</v>
      </c>
      <c r="O2848" s="16" t="n">
        <v>75000014</v>
      </c>
      <c r="P2848" s="16" t="s">
        <v>4789</v>
      </c>
    </row>
    <row r="2849" customFormat="false" ht="13.8" hidden="false" customHeight="false" outlineLevel="0" collapsed="false">
      <c r="N2849" s="16" t="s">
        <v>5189</v>
      </c>
      <c r="O2849" s="16" t="n">
        <v>76000000</v>
      </c>
      <c r="P2849" s="16" t="s">
        <v>809</v>
      </c>
    </row>
    <row r="2850" customFormat="false" ht="13.8" hidden="false" customHeight="false" outlineLevel="0" collapsed="false">
      <c r="N2850" s="16" t="s">
        <v>5190</v>
      </c>
      <c r="O2850" s="16" t="n">
        <v>76100000</v>
      </c>
      <c r="P2850" s="16" t="s">
        <v>814</v>
      </c>
    </row>
    <row r="2851" customFormat="false" ht="13.8" hidden="false" customHeight="false" outlineLevel="0" collapsed="false">
      <c r="N2851" s="16" t="s">
        <v>5191</v>
      </c>
      <c r="O2851" s="16" t="n">
        <v>76100111</v>
      </c>
      <c r="P2851" s="16" t="s">
        <v>819</v>
      </c>
    </row>
    <row r="2852" customFormat="false" ht="13.8" hidden="false" customHeight="false" outlineLevel="0" collapsed="false">
      <c r="N2852" s="16" t="s">
        <v>5192</v>
      </c>
      <c r="O2852" s="16" t="n">
        <v>76100112</v>
      </c>
      <c r="P2852" s="16" t="s">
        <v>5193</v>
      </c>
    </row>
    <row r="2853" customFormat="false" ht="13.8" hidden="false" customHeight="false" outlineLevel="0" collapsed="false">
      <c r="N2853" s="16" t="s">
        <v>5194</v>
      </c>
      <c r="O2853" s="16" t="n">
        <v>76100113</v>
      </c>
      <c r="P2853" s="16" t="s">
        <v>823</v>
      </c>
    </row>
    <row r="2854" customFormat="false" ht="13.8" hidden="false" customHeight="false" outlineLevel="0" collapsed="false">
      <c r="N2854" s="16" t="s">
        <v>5195</v>
      </c>
      <c r="O2854" s="16" t="n">
        <v>76100114</v>
      </c>
      <c r="P2854" s="16" t="s">
        <v>4791</v>
      </c>
    </row>
    <row r="2855" customFormat="false" ht="13.8" hidden="false" customHeight="false" outlineLevel="0" collapsed="false">
      <c r="N2855" s="16" t="s">
        <v>5196</v>
      </c>
      <c r="O2855" s="16" t="n">
        <v>76100211</v>
      </c>
      <c r="P2855" s="16" t="s">
        <v>827</v>
      </c>
    </row>
    <row r="2856" customFormat="false" ht="13.8" hidden="false" customHeight="false" outlineLevel="0" collapsed="false">
      <c r="N2856" s="16" t="s">
        <v>5197</v>
      </c>
      <c r="O2856" s="16" t="n">
        <v>76100212</v>
      </c>
      <c r="P2856" s="16" t="s">
        <v>4793</v>
      </c>
    </row>
    <row r="2857" customFormat="false" ht="13.8" hidden="false" customHeight="false" outlineLevel="0" collapsed="false">
      <c r="N2857" s="16" t="s">
        <v>5198</v>
      </c>
      <c r="O2857" s="16" t="n">
        <v>76100213</v>
      </c>
      <c r="P2857" s="16" t="s">
        <v>4795</v>
      </c>
    </row>
    <row r="2858" customFormat="false" ht="13.8" hidden="false" customHeight="false" outlineLevel="0" collapsed="false">
      <c r="N2858" s="16" t="s">
        <v>5199</v>
      </c>
      <c r="O2858" s="16" t="n">
        <v>76100214</v>
      </c>
      <c r="P2858" s="16" t="s">
        <v>4797</v>
      </c>
    </row>
    <row r="2859" customFormat="false" ht="13.8" hidden="false" customHeight="false" outlineLevel="0" collapsed="false">
      <c r="N2859" s="16" t="s">
        <v>5200</v>
      </c>
      <c r="O2859" s="16" t="n">
        <v>76100311</v>
      </c>
      <c r="P2859" s="16" t="s">
        <v>831</v>
      </c>
    </row>
    <row r="2860" customFormat="false" ht="13.8" hidden="false" customHeight="false" outlineLevel="0" collapsed="false">
      <c r="N2860" s="16" t="s">
        <v>5201</v>
      </c>
      <c r="O2860" s="16" t="n">
        <v>76100312</v>
      </c>
      <c r="P2860" s="16" t="s">
        <v>4799</v>
      </c>
    </row>
    <row r="2861" customFormat="false" ht="13.8" hidden="false" customHeight="false" outlineLevel="0" collapsed="false">
      <c r="N2861" s="16" t="s">
        <v>5202</v>
      </c>
      <c r="O2861" s="16" t="n">
        <v>76100313</v>
      </c>
      <c r="P2861" s="16" t="s">
        <v>4801</v>
      </c>
    </row>
    <row r="2862" customFormat="false" ht="13.8" hidden="false" customHeight="false" outlineLevel="0" collapsed="false">
      <c r="N2862" s="16" t="s">
        <v>5203</v>
      </c>
      <c r="O2862" s="16" t="n">
        <v>76100314</v>
      </c>
      <c r="P2862" s="16" t="s">
        <v>4803</v>
      </c>
    </row>
    <row r="2863" customFormat="false" ht="13.8" hidden="false" customHeight="false" outlineLevel="0" collapsed="false">
      <c r="N2863" s="16" t="s">
        <v>5204</v>
      </c>
      <c r="O2863" s="16" t="n">
        <v>76100411</v>
      </c>
      <c r="P2863" s="16" t="s">
        <v>4805</v>
      </c>
    </row>
    <row r="2864" customFormat="false" ht="13.8" hidden="false" customHeight="false" outlineLevel="0" collapsed="false">
      <c r="N2864" s="16" t="s">
        <v>5205</v>
      </c>
      <c r="O2864" s="16" t="n">
        <v>76100412</v>
      </c>
      <c r="P2864" s="16" t="s">
        <v>4807</v>
      </c>
    </row>
    <row r="2865" customFormat="false" ht="13.8" hidden="false" customHeight="false" outlineLevel="0" collapsed="false">
      <c r="N2865" s="16" t="s">
        <v>5206</v>
      </c>
      <c r="O2865" s="16" t="n">
        <v>76100413</v>
      </c>
      <c r="P2865" s="16" t="s">
        <v>4809</v>
      </c>
    </row>
    <row r="2866" customFormat="false" ht="13.8" hidden="false" customHeight="false" outlineLevel="0" collapsed="false">
      <c r="N2866" s="16" t="s">
        <v>5207</v>
      </c>
      <c r="O2866" s="16" t="n">
        <v>76100414</v>
      </c>
      <c r="P2866" s="16" t="s">
        <v>4811</v>
      </c>
    </row>
    <row r="2867" customFormat="false" ht="13.8" hidden="false" customHeight="false" outlineLevel="0" collapsed="false">
      <c r="N2867" s="16" t="s">
        <v>5208</v>
      </c>
      <c r="O2867" s="16" t="n">
        <v>76200000</v>
      </c>
      <c r="P2867" s="16" t="s">
        <v>835</v>
      </c>
    </row>
    <row r="2868" customFormat="false" ht="13.8" hidden="false" customHeight="false" outlineLevel="0" collapsed="false">
      <c r="N2868" s="16" t="s">
        <v>5209</v>
      </c>
      <c r="O2868" s="16" t="n">
        <v>76200211</v>
      </c>
      <c r="P2868" s="16" t="s">
        <v>839</v>
      </c>
    </row>
    <row r="2869" customFormat="false" ht="13.8" hidden="false" customHeight="false" outlineLevel="0" collapsed="false">
      <c r="N2869" s="16" t="s">
        <v>5210</v>
      </c>
      <c r="O2869" s="16" t="n">
        <v>76200212</v>
      </c>
      <c r="P2869" s="16" t="s">
        <v>4813</v>
      </c>
    </row>
    <row r="2870" customFormat="false" ht="13.8" hidden="false" customHeight="false" outlineLevel="0" collapsed="false">
      <c r="N2870" s="16" t="s">
        <v>5211</v>
      </c>
      <c r="O2870" s="16" t="n">
        <v>76200213</v>
      </c>
      <c r="P2870" s="16" t="s">
        <v>4815</v>
      </c>
    </row>
    <row r="2871" customFormat="false" ht="13.8" hidden="false" customHeight="false" outlineLevel="0" collapsed="false">
      <c r="N2871" s="16" t="s">
        <v>5212</v>
      </c>
      <c r="O2871" s="16" t="n">
        <v>76200214</v>
      </c>
      <c r="P2871" s="16" t="s">
        <v>4817</v>
      </c>
    </row>
    <row r="2872" customFormat="false" ht="13.8" hidden="false" customHeight="false" outlineLevel="0" collapsed="false">
      <c r="N2872" s="16" t="s">
        <v>5213</v>
      </c>
      <c r="O2872" s="16" t="n">
        <v>76300000</v>
      </c>
      <c r="P2872" s="16" t="s">
        <v>5214</v>
      </c>
    </row>
    <row r="2873" customFormat="false" ht="13.8" hidden="false" customHeight="false" outlineLevel="0" collapsed="false">
      <c r="N2873" s="16" t="s">
        <v>5215</v>
      </c>
      <c r="O2873" s="16" t="n">
        <v>76300111</v>
      </c>
      <c r="P2873" s="16" t="s">
        <v>844</v>
      </c>
    </row>
    <row r="2874" customFormat="false" ht="13.8" hidden="false" customHeight="false" outlineLevel="0" collapsed="false">
      <c r="N2874" s="16" t="s">
        <v>5216</v>
      </c>
      <c r="O2874" s="16" t="n">
        <v>76300112</v>
      </c>
      <c r="P2874" s="16" t="s">
        <v>4819</v>
      </c>
    </row>
    <row r="2875" customFormat="false" ht="13.8" hidden="false" customHeight="false" outlineLevel="0" collapsed="false">
      <c r="N2875" s="16" t="s">
        <v>5217</v>
      </c>
      <c r="O2875" s="16" t="n">
        <v>76300113</v>
      </c>
      <c r="P2875" s="16" t="s">
        <v>4821</v>
      </c>
    </row>
    <row r="2876" customFormat="false" ht="13.8" hidden="false" customHeight="false" outlineLevel="0" collapsed="false">
      <c r="N2876" s="16" t="s">
        <v>5218</v>
      </c>
      <c r="O2876" s="16" t="n">
        <v>76300114</v>
      </c>
      <c r="P2876" s="16" t="s">
        <v>4823</v>
      </c>
    </row>
    <row r="2877" customFormat="false" ht="13.8" hidden="false" customHeight="false" outlineLevel="0" collapsed="false">
      <c r="N2877" s="16" t="s">
        <v>5219</v>
      </c>
      <c r="O2877" s="16" t="n">
        <v>76300211</v>
      </c>
      <c r="P2877" s="16" t="s">
        <v>4825</v>
      </c>
    </row>
    <row r="2878" customFormat="false" ht="13.8" hidden="false" customHeight="false" outlineLevel="0" collapsed="false">
      <c r="N2878" s="16" t="s">
        <v>5220</v>
      </c>
      <c r="O2878" s="16" t="n">
        <v>76300212</v>
      </c>
      <c r="P2878" s="16" t="s">
        <v>4827</v>
      </c>
    </row>
    <row r="2879" customFormat="false" ht="13.8" hidden="false" customHeight="false" outlineLevel="0" collapsed="false">
      <c r="N2879" s="16" t="s">
        <v>5221</v>
      </c>
      <c r="O2879" s="16" t="n">
        <v>76300213</v>
      </c>
      <c r="P2879" s="16" t="s">
        <v>4829</v>
      </c>
    </row>
    <row r="2880" customFormat="false" ht="13.8" hidden="false" customHeight="false" outlineLevel="0" collapsed="false">
      <c r="N2880" s="16" t="s">
        <v>5222</v>
      </c>
      <c r="O2880" s="16" t="n">
        <v>76300214</v>
      </c>
      <c r="P2880" s="16" t="s">
        <v>4831</v>
      </c>
    </row>
    <row r="2881" customFormat="false" ht="13.8" hidden="false" customHeight="false" outlineLevel="0" collapsed="false">
      <c r="N2881" s="16" t="s">
        <v>5223</v>
      </c>
      <c r="O2881" s="16" t="n">
        <v>76400000</v>
      </c>
      <c r="P2881" s="16" t="s">
        <v>4833</v>
      </c>
    </row>
    <row r="2882" customFormat="false" ht="13.8" hidden="false" customHeight="false" outlineLevel="0" collapsed="false">
      <c r="N2882" s="16" t="s">
        <v>5224</v>
      </c>
      <c r="O2882" s="16" t="n">
        <v>76400111</v>
      </c>
      <c r="P2882" s="16" t="s">
        <v>4835</v>
      </c>
    </row>
    <row r="2883" customFormat="false" ht="13.8" hidden="false" customHeight="false" outlineLevel="0" collapsed="false">
      <c r="N2883" s="16" t="s">
        <v>5225</v>
      </c>
      <c r="O2883" s="16" t="n">
        <v>76400112</v>
      </c>
      <c r="P2883" s="16" t="s">
        <v>4837</v>
      </c>
    </row>
    <row r="2884" customFormat="false" ht="13.8" hidden="false" customHeight="false" outlineLevel="0" collapsed="false">
      <c r="N2884" s="16" t="s">
        <v>5226</v>
      </c>
      <c r="O2884" s="16" t="n">
        <v>76400113</v>
      </c>
      <c r="P2884" s="16" t="s">
        <v>4839</v>
      </c>
    </row>
    <row r="2885" customFormat="false" ht="13.8" hidden="false" customHeight="false" outlineLevel="0" collapsed="false">
      <c r="N2885" s="16" t="s">
        <v>5227</v>
      </c>
      <c r="O2885" s="16" t="n">
        <v>76400114</v>
      </c>
      <c r="P2885" s="16" t="s">
        <v>4841</v>
      </c>
    </row>
    <row r="2886" customFormat="false" ht="13.8" hidden="false" customHeight="false" outlineLevel="0" collapsed="false">
      <c r="N2886" s="16" t="s">
        <v>5228</v>
      </c>
      <c r="O2886" s="16" t="n">
        <v>76900000</v>
      </c>
      <c r="P2886" s="16" t="s">
        <v>849</v>
      </c>
    </row>
    <row r="2887" customFormat="false" ht="13.8" hidden="false" customHeight="false" outlineLevel="0" collapsed="false">
      <c r="N2887" s="16" t="s">
        <v>5229</v>
      </c>
      <c r="O2887" s="16" t="n">
        <v>76909911</v>
      </c>
      <c r="P2887" s="16" t="s">
        <v>854</v>
      </c>
    </row>
    <row r="2888" customFormat="false" ht="13.8" hidden="false" customHeight="false" outlineLevel="0" collapsed="false">
      <c r="N2888" s="16" t="s">
        <v>5230</v>
      </c>
      <c r="O2888" s="16" t="n">
        <v>76909912</v>
      </c>
      <c r="P2888" s="16" t="s">
        <v>859</v>
      </c>
    </row>
    <row r="2889" customFormat="false" ht="13.8" hidden="false" customHeight="false" outlineLevel="0" collapsed="false">
      <c r="N2889" s="16" t="s">
        <v>5231</v>
      </c>
      <c r="O2889" s="16" t="n">
        <v>76909913</v>
      </c>
      <c r="P2889" s="16" t="s">
        <v>864</v>
      </c>
    </row>
    <row r="2890" customFormat="false" ht="13.8" hidden="false" customHeight="false" outlineLevel="0" collapsed="false">
      <c r="N2890" s="16" t="s">
        <v>5232</v>
      </c>
      <c r="O2890" s="16" t="n">
        <v>76909914</v>
      </c>
      <c r="P2890" s="16" t="s">
        <v>4843</v>
      </c>
    </row>
    <row r="2891" customFormat="false" ht="13.8" hidden="false" customHeight="false" outlineLevel="0" collapsed="false">
      <c r="N2891" s="16" t="s">
        <v>5233</v>
      </c>
      <c r="O2891" s="16" t="n">
        <v>77180181</v>
      </c>
      <c r="P2891" s="16" t="s">
        <v>899</v>
      </c>
    </row>
    <row r="2892" customFormat="false" ht="13.8" hidden="false" customHeight="false" outlineLevel="0" collapsed="false">
      <c r="N2892" s="16" t="s">
        <v>5234</v>
      </c>
      <c r="O2892" s="16" t="n">
        <v>77180211</v>
      </c>
      <c r="P2892" s="16" t="s">
        <v>904</v>
      </c>
    </row>
    <row r="2893" customFormat="false" ht="13.8" hidden="false" customHeight="false" outlineLevel="0" collapsed="false">
      <c r="N2893" s="16" t="s">
        <v>5235</v>
      </c>
      <c r="O2893" s="16" t="n">
        <v>77180221</v>
      </c>
      <c r="P2893" s="16" t="s">
        <v>4853</v>
      </c>
    </row>
    <row r="2894" customFormat="false" ht="13.8" hidden="false" customHeight="false" outlineLevel="0" collapsed="false">
      <c r="N2894" s="16" t="s">
        <v>5236</v>
      </c>
      <c r="O2894" s="16" t="n">
        <v>77180231</v>
      </c>
      <c r="P2894" s="16" t="s">
        <v>908</v>
      </c>
    </row>
    <row r="2895" customFormat="false" ht="13.8" hidden="false" customHeight="false" outlineLevel="0" collapsed="false">
      <c r="N2895" s="16" t="s">
        <v>5237</v>
      </c>
      <c r="O2895" s="16" t="n">
        <v>77180241</v>
      </c>
      <c r="P2895" s="16" t="s">
        <v>912</v>
      </c>
    </row>
    <row r="2896" customFormat="false" ht="13.8" hidden="false" customHeight="false" outlineLevel="0" collapsed="false">
      <c r="N2896" s="16" t="s">
        <v>5238</v>
      </c>
      <c r="O2896" s="16" t="n">
        <v>77180251</v>
      </c>
      <c r="P2896" s="16" t="s">
        <v>916</v>
      </c>
    </row>
    <row r="2897" customFormat="false" ht="13.8" hidden="false" customHeight="false" outlineLevel="0" collapsed="false">
      <c r="N2897" s="16" t="s">
        <v>5239</v>
      </c>
      <c r="O2897" s="16" t="n">
        <v>77180261</v>
      </c>
      <c r="P2897" s="16" t="s">
        <v>920</v>
      </c>
    </row>
    <row r="2898" customFormat="false" ht="13.8" hidden="false" customHeight="false" outlineLevel="0" collapsed="false">
      <c r="N2898" s="16" t="s">
        <v>5240</v>
      </c>
      <c r="O2898" s="16" t="n">
        <v>77180291</v>
      </c>
      <c r="P2898" s="16" t="s">
        <v>924</v>
      </c>
    </row>
    <row r="2899" customFormat="false" ht="13.8" hidden="false" customHeight="false" outlineLevel="0" collapsed="false">
      <c r="N2899" s="16" t="s">
        <v>5241</v>
      </c>
      <c r="O2899" s="16" t="n">
        <v>77180311</v>
      </c>
      <c r="P2899" s="16" t="s">
        <v>5242</v>
      </c>
    </row>
    <row r="2900" customFormat="false" ht="13.8" hidden="false" customHeight="false" outlineLevel="0" collapsed="false">
      <c r="N2900" s="16" t="s">
        <v>5243</v>
      </c>
      <c r="O2900" s="16" t="n">
        <v>77180411</v>
      </c>
      <c r="P2900" s="16" t="s">
        <v>928</v>
      </c>
    </row>
    <row r="2901" customFormat="false" ht="13.8" hidden="false" customHeight="false" outlineLevel="0" collapsed="false">
      <c r="N2901" s="16" t="s">
        <v>5244</v>
      </c>
      <c r="O2901" s="16" t="n">
        <v>77180511</v>
      </c>
      <c r="P2901" s="16" t="s">
        <v>931</v>
      </c>
    </row>
    <row r="2902" customFormat="false" ht="13.8" hidden="false" customHeight="false" outlineLevel="0" collapsed="false">
      <c r="N2902" s="16" t="s">
        <v>5245</v>
      </c>
      <c r="O2902" s="16" t="n">
        <v>77180521</v>
      </c>
      <c r="P2902" s="16" t="s">
        <v>934</v>
      </c>
    </row>
    <row r="2903" customFormat="false" ht="13.8" hidden="false" customHeight="false" outlineLevel="0" collapsed="false">
      <c r="N2903" s="16" t="s">
        <v>5246</v>
      </c>
      <c r="O2903" s="16" t="n">
        <v>77180531</v>
      </c>
      <c r="P2903" s="16" t="s">
        <v>937</v>
      </c>
    </row>
    <row r="2904" customFormat="false" ht="13.8" hidden="false" customHeight="false" outlineLevel="0" collapsed="false">
      <c r="N2904" s="16" t="s">
        <v>5247</v>
      </c>
      <c r="O2904" s="16" t="n">
        <v>77180541</v>
      </c>
      <c r="P2904" s="16" t="s">
        <v>940</v>
      </c>
    </row>
    <row r="2905" customFormat="false" ht="13.8" hidden="false" customHeight="false" outlineLevel="0" collapsed="false">
      <c r="N2905" s="16" t="s">
        <v>5248</v>
      </c>
      <c r="O2905" s="16" t="n">
        <v>77180591</v>
      </c>
      <c r="P2905" s="16" t="s">
        <v>943</v>
      </c>
    </row>
    <row r="2906" customFormat="false" ht="13.8" hidden="false" customHeight="false" outlineLevel="0" collapsed="false">
      <c r="N2906" s="16" t="s">
        <v>5249</v>
      </c>
      <c r="O2906" s="16" t="n">
        <v>77180611</v>
      </c>
      <c r="P2906" s="16" t="s">
        <v>946</v>
      </c>
    </row>
    <row r="2907" customFormat="false" ht="13.8" hidden="false" customHeight="false" outlineLevel="0" collapsed="false">
      <c r="N2907" s="16" t="s">
        <v>5250</v>
      </c>
      <c r="O2907" s="16" t="n">
        <v>77180711</v>
      </c>
      <c r="P2907" s="16" t="s">
        <v>2420</v>
      </c>
    </row>
    <row r="2908" customFormat="false" ht="13.8" hidden="false" customHeight="false" outlineLevel="0" collapsed="false">
      <c r="N2908" s="16" t="s">
        <v>5251</v>
      </c>
      <c r="O2908" s="16" t="n">
        <v>77180811</v>
      </c>
      <c r="P2908" s="16" t="s">
        <v>949</v>
      </c>
    </row>
    <row r="2909" customFormat="false" ht="13.8" hidden="false" customHeight="false" outlineLevel="0" collapsed="false">
      <c r="N2909" s="16" t="s">
        <v>5252</v>
      </c>
      <c r="O2909" s="16" t="n">
        <v>77181011</v>
      </c>
      <c r="P2909" s="16" t="s">
        <v>952</v>
      </c>
    </row>
    <row r="2910" customFormat="false" ht="13.8" hidden="false" customHeight="false" outlineLevel="0" collapsed="false">
      <c r="N2910" s="16" t="s">
        <v>5253</v>
      </c>
      <c r="O2910" s="16" t="n">
        <v>77181021</v>
      </c>
      <c r="P2910" s="16" t="s">
        <v>955</v>
      </c>
    </row>
    <row r="2911" customFormat="false" ht="13.8" hidden="false" customHeight="false" outlineLevel="0" collapsed="false">
      <c r="N2911" s="16" t="s">
        <v>5254</v>
      </c>
      <c r="O2911" s="16" t="n">
        <v>77181031</v>
      </c>
      <c r="P2911" s="16" t="s">
        <v>961</v>
      </c>
    </row>
    <row r="2912" customFormat="false" ht="13.8" hidden="false" customHeight="false" outlineLevel="0" collapsed="false">
      <c r="N2912" s="16" t="s">
        <v>5255</v>
      </c>
      <c r="O2912" s="16" t="n">
        <v>77181041</v>
      </c>
      <c r="P2912" s="16" t="s">
        <v>4846</v>
      </c>
    </row>
    <row r="2913" customFormat="false" ht="13.8" hidden="false" customHeight="false" outlineLevel="0" collapsed="false">
      <c r="N2913" s="16" t="s">
        <v>5256</v>
      </c>
      <c r="O2913" s="16" t="n">
        <v>77181051</v>
      </c>
      <c r="P2913" s="16" t="s">
        <v>4848</v>
      </c>
    </row>
    <row r="2914" customFormat="false" ht="13.8" hidden="false" customHeight="false" outlineLevel="0" collapsed="false">
      <c r="N2914" s="16" t="s">
        <v>5257</v>
      </c>
      <c r="O2914" s="16" t="n">
        <v>77181091</v>
      </c>
      <c r="P2914" s="16" t="s">
        <v>2449</v>
      </c>
    </row>
    <row r="2915" customFormat="false" ht="13.8" hidden="false" customHeight="false" outlineLevel="0" collapsed="false">
      <c r="N2915" s="16" t="s">
        <v>5258</v>
      </c>
      <c r="O2915" s="16" t="n">
        <v>77181111</v>
      </c>
      <c r="P2915" s="16" t="s">
        <v>4850</v>
      </c>
    </row>
    <row r="2916" customFormat="false" ht="13.8" hidden="false" customHeight="false" outlineLevel="0" collapsed="false">
      <c r="N2916" s="16" t="s">
        <v>5259</v>
      </c>
      <c r="O2916" s="16" t="n">
        <v>77189911</v>
      </c>
      <c r="P2916" s="16" t="s">
        <v>965</v>
      </c>
    </row>
    <row r="2917" customFormat="false" ht="13.8" hidden="false" customHeight="false" outlineLevel="0" collapsed="false">
      <c r="N2917" s="16" t="s">
        <v>5260</v>
      </c>
      <c r="O2917" s="16" t="n">
        <v>77280111</v>
      </c>
      <c r="P2917" s="16" t="s">
        <v>973</v>
      </c>
    </row>
    <row r="2918" customFormat="false" ht="13.8" hidden="false" customHeight="false" outlineLevel="0" collapsed="false">
      <c r="N2918" s="16" t="s">
        <v>5261</v>
      </c>
      <c r="O2918" s="16" t="n">
        <v>77280121</v>
      </c>
      <c r="P2918" s="16" t="s">
        <v>977</v>
      </c>
    </row>
    <row r="2919" customFormat="false" ht="13.8" hidden="false" customHeight="false" outlineLevel="0" collapsed="false">
      <c r="N2919" s="16" t="s">
        <v>5262</v>
      </c>
      <c r="O2919" s="16" t="n">
        <v>77280131</v>
      </c>
      <c r="P2919" s="16" t="s">
        <v>5263</v>
      </c>
    </row>
    <row r="2920" customFormat="false" ht="13.8" hidden="false" customHeight="false" outlineLevel="0" collapsed="false">
      <c r="N2920" s="16" t="s">
        <v>5264</v>
      </c>
      <c r="O2920" s="16" t="n">
        <v>77280141</v>
      </c>
      <c r="P2920" s="16" t="s">
        <v>983</v>
      </c>
    </row>
    <row r="2921" customFormat="false" ht="13.8" hidden="false" customHeight="false" outlineLevel="0" collapsed="false">
      <c r="N2921" s="16" t="s">
        <v>5265</v>
      </c>
      <c r="O2921" s="16" t="n">
        <v>77280151</v>
      </c>
      <c r="P2921" s="16" t="s">
        <v>5266</v>
      </c>
    </row>
    <row r="2922" customFormat="false" ht="13.8" hidden="false" customHeight="false" outlineLevel="0" collapsed="false">
      <c r="N2922" s="16" t="s">
        <v>5267</v>
      </c>
      <c r="O2922" s="16" t="n">
        <v>77280191</v>
      </c>
      <c r="P2922" s="16" t="s">
        <v>988</v>
      </c>
    </row>
    <row r="2923" customFormat="false" ht="13.8" hidden="false" customHeight="false" outlineLevel="0" collapsed="false">
      <c r="N2923" s="16" t="s">
        <v>5268</v>
      </c>
      <c r="O2923" s="16" t="n">
        <v>77280211</v>
      </c>
      <c r="P2923" s="16" t="s">
        <v>904</v>
      </c>
    </row>
    <row r="2924" customFormat="false" ht="13.8" hidden="false" customHeight="false" outlineLevel="0" collapsed="false">
      <c r="N2924" s="16" t="s">
        <v>5269</v>
      </c>
      <c r="O2924" s="16" t="n">
        <v>77280221</v>
      </c>
      <c r="P2924" s="16" t="s">
        <v>4853</v>
      </c>
    </row>
    <row r="2925" customFormat="false" ht="13.8" hidden="false" customHeight="false" outlineLevel="0" collapsed="false">
      <c r="N2925" s="16" t="s">
        <v>5270</v>
      </c>
      <c r="O2925" s="16" t="n">
        <v>77280231</v>
      </c>
      <c r="P2925" s="16" t="s">
        <v>4855</v>
      </c>
    </row>
    <row r="2926" customFormat="false" ht="13.8" hidden="false" customHeight="false" outlineLevel="0" collapsed="false">
      <c r="N2926" s="16" t="s">
        <v>5271</v>
      </c>
      <c r="O2926" s="16" t="n">
        <v>77280291</v>
      </c>
      <c r="P2926" s="16" t="s">
        <v>4857</v>
      </c>
    </row>
    <row r="2927" customFormat="false" ht="13.8" hidden="false" customHeight="false" outlineLevel="0" collapsed="false">
      <c r="N2927" s="16" t="s">
        <v>5272</v>
      </c>
      <c r="O2927" s="16" t="n">
        <v>77280311</v>
      </c>
      <c r="P2927" s="16" t="s">
        <v>993</v>
      </c>
    </row>
    <row r="2928" customFormat="false" ht="13.8" hidden="false" customHeight="false" outlineLevel="0" collapsed="false">
      <c r="N2928" s="16" t="s">
        <v>5273</v>
      </c>
      <c r="O2928" s="16" t="n">
        <v>77280411</v>
      </c>
      <c r="P2928" s="16" t="s">
        <v>4859</v>
      </c>
    </row>
    <row r="2929" customFormat="false" ht="13.8" hidden="false" customHeight="false" outlineLevel="0" collapsed="false">
      <c r="N2929" s="16" t="s">
        <v>5274</v>
      </c>
      <c r="O2929" s="16" t="n">
        <v>77281011</v>
      </c>
      <c r="P2929" s="16" t="s">
        <v>1003</v>
      </c>
    </row>
    <row r="2930" customFormat="false" ht="13.8" hidden="false" customHeight="false" outlineLevel="0" collapsed="false">
      <c r="N2930" s="16" t="s">
        <v>5275</v>
      </c>
      <c r="O2930" s="16" t="n">
        <v>77281021</v>
      </c>
      <c r="P2930" s="16" t="s">
        <v>5276</v>
      </c>
    </row>
    <row r="2931" customFormat="false" ht="13.8" hidden="false" customHeight="false" outlineLevel="0" collapsed="false">
      <c r="N2931" s="16" t="s">
        <v>5277</v>
      </c>
      <c r="O2931" s="16" t="n">
        <v>77281091</v>
      </c>
      <c r="P2931" s="16" t="s">
        <v>1118</v>
      </c>
    </row>
    <row r="2932" customFormat="false" ht="13.8" hidden="false" customHeight="false" outlineLevel="0" collapsed="false">
      <c r="N2932" s="16" t="s">
        <v>5278</v>
      </c>
      <c r="O2932" s="16" t="n">
        <v>77289911</v>
      </c>
      <c r="P2932" s="16" t="s">
        <v>988</v>
      </c>
    </row>
    <row r="2933" customFormat="false" ht="13.8" hidden="false" customHeight="false" outlineLevel="0" collapsed="false">
      <c r="N2933" s="16" t="s">
        <v>5279</v>
      </c>
      <c r="O2933" s="16" t="n">
        <v>77380111</v>
      </c>
      <c r="P2933" s="16" t="s">
        <v>1012</v>
      </c>
    </row>
    <row r="2934" customFormat="false" ht="13.8" hidden="false" customHeight="false" outlineLevel="0" collapsed="false">
      <c r="N2934" s="16" t="s">
        <v>5280</v>
      </c>
      <c r="O2934" s="16" t="n">
        <v>77381011</v>
      </c>
      <c r="P2934" s="16" t="s">
        <v>1019</v>
      </c>
    </row>
    <row r="2935" customFormat="false" ht="13.8" hidden="false" customHeight="false" outlineLevel="0" collapsed="false">
      <c r="N2935" s="16" t="s">
        <v>5281</v>
      </c>
      <c r="O2935" s="16" t="n">
        <v>77381021</v>
      </c>
      <c r="P2935" s="16" t="s">
        <v>1023</v>
      </c>
    </row>
    <row r="2936" customFormat="false" ht="13.8" hidden="false" customHeight="false" outlineLevel="0" collapsed="false">
      <c r="N2936" s="16" t="s">
        <v>5282</v>
      </c>
      <c r="O2936" s="16" t="n">
        <v>77381091</v>
      </c>
      <c r="P2936" s="16" t="s">
        <v>1027</v>
      </c>
    </row>
    <row r="2937" customFormat="false" ht="13.8" hidden="false" customHeight="false" outlineLevel="0" collapsed="false">
      <c r="N2937" s="16" t="s">
        <v>5283</v>
      </c>
      <c r="O2937" s="16" t="n">
        <v>77389911</v>
      </c>
      <c r="P2937" s="16" t="s">
        <v>1031</v>
      </c>
    </row>
    <row r="2938" customFormat="false" ht="13.8" hidden="false" customHeight="false" outlineLevel="0" collapsed="false">
      <c r="N2938" s="16" t="s">
        <v>5284</v>
      </c>
      <c r="O2938" s="16" t="n">
        <v>77400000</v>
      </c>
      <c r="P2938" s="16" t="s">
        <v>1132</v>
      </c>
    </row>
    <row r="2939" customFormat="false" ht="13.8" hidden="false" customHeight="false" outlineLevel="0" collapsed="false">
      <c r="N2939" s="16" t="s">
        <v>5285</v>
      </c>
      <c r="O2939" s="16" t="n">
        <v>77400011</v>
      </c>
      <c r="P2939" s="16" t="s">
        <v>1034</v>
      </c>
    </row>
    <row r="2940" customFormat="false" ht="13.8" hidden="false" customHeight="false" outlineLevel="0" collapsed="false">
      <c r="N2940" s="16" t="s">
        <v>5286</v>
      </c>
      <c r="O2940" s="16" t="n">
        <v>77481011</v>
      </c>
      <c r="P2940" s="16" t="s">
        <v>1037</v>
      </c>
    </row>
    <row r="2941" customFormat="false" ht="13.8" hidden="false" customHeight="false" outlineLevel="0" collapsed="false">
      <c r="N2941" s="16" t="s">
        <v>5287</v>
      </c>
      <c r="O2941" s="16" t="n">
        <v>77500000</v>
      </c>
      <c r="P2941" s="16" t="s">
        <v>4939</v>
      </c>
    </row>
    <row r="2942" customFormat="false" ht="13.8" hidden="false" customHeight="false" outlineLevel="0" collapsed="false">
      <c r="N2942" s="16" t="s">
        <v>5288</v>
      </c>
      <c r="O2942" s="16" t="n">
        <v>77580111</v>
      </c>
      <c r="P2942" s="16" t="s">
        <v>1041</v>
      </c>
    </row>
    <row r="2943" customFormat="false" ht="13.8" hidden="false" customHeight="false" outlineLevel="0" collapsed="false">
      <c r="N2943" s="16" t="s">
        <v>5289</v>
      </c>
      <c r="O2943" s="16" t="n">
        <v>77580121</v>
      </c>
      <c r="P2943" s="16" t="s">
        <v>1045</v>
      </c>
    </row>
    <row r="2944" customFormat="false" ht="13.8" hidden="false" customHeight="false" outlineLevel="0" collapsed="false">
      <c r="N2944" s="16" t="s">
        <v>5290</v>
      </c>
      <c r="O2944" s="16" t="n">
        <v>77589911</v>
      </c>
      <c r="P2944" s="16" t="s">
        <v>1049</v>
      </c>
    </row>
    <row r="2945" customFormat="false" ht="13.8" hidden="false" customHeight="false" outlineLevel="0" collapsed="false">
      <c r="N2945" s="16" t="s">
        <v>5291</v>
      </c>
      <c r="O2945" s="16" t="n">
        <v>77600000</v>
      </c>
      <c r="P2945" s="16" t="s">
        <v>1052</v>
      </c>
    </row>
    <row r="2946" customFormat="false" ht="13.8" hidden="false" customHeight="false" outlineLevel="0" collapsed="false">
      <c r="N2946" s="16" t="s">
        <v>5292</v>
      </c>
      <c r="O2946" s="16" t="n">
        <v>77600011</v>
      </c>
      <c r="P2946" s="16" t="s">
        <v>4861</v>
      </c>
    </row>
    <row r="2947" customFormat="false" ht="13.8" hidden="false" customHeight="false" outlineLevel="0" collapsed="false">
      <c r="N2947" s="16" t="s">
        <v>5293</v>
      </c>
      <c r="O2947" s="16" t="n">
        <v>77681011</v>
      </c>
      <c r="P2947" s="16" t="s">
        <v>4863</v>
      </c>
    </row>
    <row r="2948" customFormat="false" ht="13.8" hidden="false" customHeight="false" outlineLevel="0" collapsed="false">
      <c r="N2948" s="16" t="s">
        <v>5294</v>
      </c>
      <c r="O2948" s="16" t="n">
        <v>77700000</v>
      </c>
      <c r="P2948" s="16" t="s">
        <v>1055</v>
      </c>
    </row>
    <row r="2949" customFormat="false" ht="13.8" hidden="false" customHeight="false" outlineLevel="0" collapsed="false">
      <c r="N2949" s="16" t="s">
        <v>5295</v>
      </c>
      <c r="O2949" s="16" t="n">
        <v>77700011</v>
      </c>
      <c r="P2949" s="16" t="s">
        <v>4946</v>
      </c>
    </row>
    <row r="2950" customFormat="false" ht="13.8" hidden="false" customHeight="false" outlineLevel="0" collapsed="false">
      <c r="N2950" s="16" t="s">
        <v>5296</v>
      </c>
      <c r="O2950" s="16" t="n">
        <v>77800000</v>
      </c>
      <c r="P2950" s="16" t="s">
        <v>4865</v>
      </c>
    </row>
    <row r="2951" customFormat="false" ht="13.8" hidden="false" customHeight="false" outlineLevel="0" collapsed="false">
      <c r="N2951" s="16" t="s">
        <v>5297</v>
      </c>
      <c r="O2951" s="16" t="n">
        <v>77800011</v>
      </c>
      <c r="P2951" s="16" t="s">
        <v>4867</v>
      </c>
    </row>
    <row r="2952" customFormat="false" ht="13.8" hidden="false" customHeight="false" outlineLevel="0" collapsed="false">
      <c r="N2952" s="16" t="s">
        <v>5298</v>
      </c>
      <c r="O2952" s="16" t="n">
        <v>79100113</v>
      </c>
      <c r="P2952" s="16" t="s">
        <v>5299</v>
      </c>
    </row>
    <row r="2953" customFormat="false" ht="13.8" hidden="false" customHeight="false" outlineLevel="0" collapsed="false">
      <c r="N2953" s="16" t="s">
        <v>5300</v>
      </c>
      <c r="O2953" s="16" t="n">
        <v>79100114</v>
      </c>
      <c r="P2953" s="16" t="s">
        <v>1073</v>
      </c>
    </row>
    <row r="2954" customFormat="false" ht="13.8" hidden="false" customHeight="false" outlineLevel="0" collapsed="false">
      <c r="N2954" s="16" t="s">
        <v>5301</v>
      </c>
      <c r="O2954" s="16" t="n">
        <v>79100611</v>
      </c>
      <c r="P2954" s="16" t="s">
        <v>1077</v>
      </c>
    </row>
    <row r="2955" customFormat="false" ht="13.8" hidden="false" customHeight="false" outlineLevel="0" collapsed="false">
      <c r="N2955" s="16" t="s">
        <v>5302</v>
      </c>
      <c r="O2955" s="16" t="n">
        <v>79100612</v>
      </c>
      <c r="P2955" s="16" t="s">
        <v>4869</v>
      </c>
    </row>
    <row r="2956" customFormat="false" ht="13.8" hidden="false" customHeight="false" outlineLevel="0" collapsed="false">
      <c r="N2956" s="16" t="s">
        <v>5303</v>
      </c>
      <c r="O2956" s="16" t="n">
        <v>79100621</v>
      </c>
      <c r="P2956" s="16" t="s">
        <v>4871</v>
      </c>
    </row>
    <row r="2957" customFormat="false" ht="13.8" hidden="false" customHeight="false" outlineLevel="0" collapsed="false">
      <c r="N2957" s="16" t="s">
        <v>5304</v>
      </c>
      <c r="O2957" s="16" t="n">
        <v>79100913</v>
      </c>
      <c r="P2957" s="16" t="s">
        <v>4873</v>
      </c>
    </row>
    <row r="2958" customFormat="false" ht="13.8" hidden="false" customHeight="false" outlineLevel="0" collapsed="false">
      <c r="N2958" s="16" t="s">
        <v>5305</v>
      </c>
      <c r="O2958" s="16" t="n">
        <v>79210111</v>
      </c>
      <c r="P2958" s="16" t="s">
        <v>5306</v>
      </c>
    </row>
    <row r="2959" customFormat="false" ht="13.8" hidden="false" customHeight="false" outlineLevel="0" collapsed="false">
      <c r="N2959" s="16" t="s">
        <v>5307</v>
      </c>
      <c r="O2959" s="16" t="n">
        <v>79220111</v>
      </c>
      <c r="P2959" s="16" t="s">
        <v>5308</v>
      </c>
    </row>
    <row r="2960" customFormat="false" ht="13.8" hidden="false" customHeight="false" outlineLevel="0" collapsed="false">
      <c r="N2960" s="16" t="s">
        <v>5309</v>
      </c>
      <c r="O2960" s="16" t="n">
        <v>79220121</v>
      </c>
      <c r="P2960" s="16" t="s">
        <v>5310</v>
      </c>
    </row>
    <row r="2961" customFormat="false" ht="13.8" hidden="false" customHeight="false" outlineLevel="0" collapsed="false">
      <c r="N2961" s="16" t="s">
        <v>5311</v>
      </c>
      <c r="O2961" s="16" t="n">
        <v>79220611</v>
      </c>
      <c r="P2961" s="16" t="s">
        <v>5312</v>
      </c>
    </row>
    <row r="2962" customFormat="false" ht="13.8" hidden="false" customHeight="false" outlineLevel="0" collapsed="false">
      <c r="N2962" s="16" t="s">
        <v>5313</v>
      </c>
      <c r="O2962" s="16" t="n">
        <v>79220612</v>
      </c>
      <c r="P2962" s="16" t="s">
        <v>4875</v>
      </c>
    </row>
    <row r="2963" customFormat="false" ht="13.8" hidden="false" customHeight="false" outlineLevel="0" collapsed="false">
      <c r="N2963" s="16" t="s">
        <v>5314</v>
      </c>
      <c r="O2963" s="16" t="n">
        <v>79229912</v>
      </c>
      <c r="P2963" s="16" t="s">
        <v>5315</v>
      </c>
    </row>
    <row r="2964" customFormat="false" ht="13.8" hidden="false" customHeight="false" outlineLevel="0" collapsed="false">
      <c r="N2964" s="16" t="s">
        <v>5316</v>
      </c>
      <c r="O2964" s="16" t="n">
        <v>79239911</v>
      </c>
      <c r="P2964" s="16" t="s">
        <v>2315</v>
      </c>
    </row>
    <row r="2965" customFormat="false" ht="13.8" hidden="false" customHeight="false" outlineLevel="0" collapsed="false">
      <c r="N2965" s="16" t="s">
        <v>5317</v>
      </c>
      <c r="O2965" s="16" t="n">
        <v>79239913</v>
      </c>
      <c r="P2965" s="16" t="s">
        <v>2318</v>
      </c>
    </row>
    <row r="2966" customFormat="false" ht="13.8" hidden="false" customHeight="false" outlineLevel="0" collapsed="false">
      <c r="N2966" s="16" t="s">
        <v>5318</v>
      </c>
      <c r="O2966" s="16" t="n">
        <v>79300000</v>
      </c>
      <c r="P2966" s="16" t="s">
        <v>2321</v>
      </c>
    </row>
    <row r="2967" customFormat="false" ht="13.8" hidden="false" customHeight="false" outlineLevel="0" collapsed="false">
      <c r="N2967" s="16" t="s">
        <v>5319</v>
      </c>
      <c r="O2967" s="16" t="n">
        <v>79300111</v>
      </c>
      <c r="P2967" s="16" t="s">
        <v>2324</v>
      </c>
    </row>
    <row r="2968" customFormat="false" ht="13.8" hidden="false" customHeight="false" outlineLevel="0" collapsed="false">
      <c r="N2968" s="16" t="s">
        <v>5320</v>
      </c>
      <c r="O2968" s="16" t="n">
        <v>79300211</v>
      </c>
      <c r="P2968" s="16" t="s">
        <v>2327</v>
      </c>
    </row>
    <row r="2969" customFormat="false" ht="13.8" hidden="false" customHeight="false" outlineLevel="0" collapsed="false">
      <c r="N2969" s="16" t="s">
        <v>5321</v>
      </c>
      <c r="O2969" s="16" t="n">
        <v>79300212</v>
      </c>
      <c r="P2969" s="16" t="s">
        <v>4877</v>
      </c>
    </row>
    <row r="2970" customFormat="false" ht="13.8" hidden="false" customHeight="false" outlineLevel="0" collapsed="false">
      <c r="N2970" s="16" t="s">
        <v>5322</v>
      </c>
      <c r="O2970" s="16" t="n">
        <v>79900312</v>
      </c>
      <c r="P2970" s="16" t="s">
        <v>2337</v>
      </c>
    </row>
    <row r="2971" customFormat="false" ht="13.8" hidden="false" customHeight="false" outlineLevel="0" collapsed="false">
      <c r="N2971" s="16" t="s">
        <v>5323</v>
      </c>
      <c r="O2971" s="16" t="n">
        <v>79900313</v>
      </c>
      <c r="P2971" s="16" t="s">
        <v>4879</v>
      </c>
    </row>
    <row r="2972" customFormat="false" ht="13.8" hidden="false" customHeight="false" outlineLevel="0" collapsed="false">
      <c r="N2972" s="16" t="s">
        <v>5324</v>
      </c>
      <c r="O2972" s="16" t="n">
        <v>79900314</v>
      </c>
      <c r="P2972" s="16" t="s">
        <v>4881</v>
      </c>
    </row>
    <row r="2973" customFormat="false" ht="13.8" hidden="false" customHeight="false" outlineLevel="0" collapsed="false">
      <c r="N2973" s="16" t="s">
        <v>5325</v>
      </c>
      <c r="O2973" s="16" t="n">
        <v>79900611</v>
      </c>
      <c r="P2973" s="16" t="s">
        <v>4883</v>
      </c>
    </row>
    <row r="2974" customFormat="false" ht="13.8" hidden="false" customHeight="false" outlineLevel="0" collapsed="false">
      <c r="N2974" s="16" t="s">
        <v>5326</v>
      </c>
      <c r="O2974" s="16" t="n">
        <v>79901221</v>
      </c>
      <c r="P2974" s="16" t="s">
        <v>2344</v>
      </c>
    </row>
    <row r="2975" customFormat="false" ht="13.8" hidden="false" customHeight="false" outlineLevel="0" collapsed="false">
      <c r="N2975" s="16" t="s">
        <v>5327</v>
      </c>
      <c r="O2975" s="16" t="n">
        <v>79909911</v>
      </c>
      <c r="P2975" s="16" t="s">
        <v>2348</v>
      </c>
    </row>
    <row r="2976" customFormat="false" ht="13.8" hidden="false" customHeight="false" outlineLevel="0" collapsed="false">
      <c r="N2976" s="16" t="s">
        <v>5328</v>
      </c>
      <c r="O2976" s="16" t="n">
        <v>79909912</v>
      </c>
      <c r="P2976" s="16" t="s">
        <v>2352</v>
      </c>
    </row>
    <row r="2977" customFormat="false" ht="13.8" hidden="false" customHeight="false" outlineLevel="0" collapsed="false">
      <c r="N2977" s="16" t="s">
        <v>5329</v>
      </c>
      <c r="O2977" s="16" t="n">
        <v>79909913</v>
      </c>
      <c r="P2977" s="16" t="s">
        <v>2356</v>
      </c>
    </row>
    <row r="2978" customFormat="false" ht="13.8" hidden="false" customHeight="false" outlineLevel="0" collapsed="false">
      <c r="N2978" s="16" t="s">
        <v>5330</v>
      </c>
      <c r="O2978" s="16" t="n">
        <v>79909914</v>
      </c>
      <c r="P2978" s="16" t="s">
        <v>2360</v>
      </c>
    </row>
    <row r="2979" customFormat="false" ht="13.8" hidden="false" customHeight="false" outlineLevel="0" collapsed="false">
      <c r="N2979" s="16" t="s">
        <v>5331</v>
      </c>
      <c r="O2979" s="16" t="n">
        <v>79909921</v>
      </c>
      <c r="P2979" s="16" t="s">
        <v>2364</v>
      </c>
    </row>
    <row r="2980" customFormat="false" ht="13.8" hidden="false" customHeight="false" outlineLevel="0" collapsed="false">
      <c r="N2980" s="16" t="s">
        <v>5332</v>
      </c>
      <c r="O2980" s="16" t="n">
        <v>79909922</v>
      </c>
      <c r="P2980" s="16" t="s">
        <v>2368</v>
      </c>
    </row>
    <row r="2981" customFormat="false" ht="13.8" hidden="false" customHeight="false" outlineLevel="0" collapsed="false">
      <c r="N2981" s="16" t="s">
        <v>5333</v>
      </c>
      <c r="O2981" s="16" t="n">
        <v>81100000</v>
      </c>
      <c r="P2981" s="16" t="s">
        <v>2378</v>
      </c>
    </row>
    <row r="2982" customFormat="false" ht="13.8" hidden="false" customHeight="false" outlineLevel="0" collapsed="false">
      <c r="N2982" s="16" t="s">
        <v>5334</v>
      </c>
      <c r="O2982" s="16" t="n">
        <v>81180111</v>
      </c>
      <c r="P2982" s="16" t="s">
        <v>4885</v>
      </c>
    </row>
    <row r="2983" customFormat="false" ht="13.8" hidden="false" customHeight="false" outlineLevel="0" collapsed="false">
      <c r="N2983" s="16" t="s">
        <v>5335</v>
      </c>
      <c r="O2983" s="16" t="n">
        <v>81180121</v>
      </c>
      <c r="P2983" s="16" t="s">
        <v>4887</v>
      </c>
    </row>
    <row r="2984" customFormat="false" ht="13.8" hidden="false" customHeight="false" outlineLevel="0" collapsed="false">
      <c r="N2984" s="16" t="s">
        <v>5336</v>
      </c>
      <c r="O2984" s="16" t="n">
        <v>81180131</v>
      </c>
      <c r="P2984" s="16" t="s">
        <v>4889</v>
      </c>
    </row>
    <row r="2985" customFormat="false" ht="13.8" hidden="false" customHeight="false" outlineLevel="0" collapsed="false">
      <c r="N2985" s="16" t="s">
        <v>5337</v>
      </c>
      <c r="O2985" s="16" t="n">
        <v>81180141</v>
      </c>
      <c r="P2985" s="16" t="s">
        <v>4891</v>
      </c>
    </row>
    <row r="2986" customFormat="false" ht="13.8" hidden="false" customHeight="false" outlineLevel="0" collapsed="false">
      <c r="N2986" s="16" t="s">
        <v>5338</v>
      </c>
      <c r="O2986" s="16" t="n">
        <v>81180151</v>
      </c>
      <c r="P2986" s="16" t="s">
        <v>2382</v>
      </c>
    </row>
    <row r="2987" customFormat="false" ht="13.8" hidden="false" customHeight="false" outlineLevel="0" collapsed="false">
      <c r="N2987" s="16" t="s">
        <v>5339</v>
      </c>
      <c r="O2987" s="16" t="n">
        <v>81180161</v>
      </c>
      <c r="P2987" s="16" t="s">
        <v>4893</v>
      </c>
    </row>
    <row r="2988" customFormat="false" ht="13.8" hidden="false" customHeight="false" outlineLevel="0" collapsed="false">
      <c r="N2988" s="16" t="s">
        <v>5340</v>
      </c>
      <c r="O2988" s="16" t="n">
        <v>81180171</v>
      </c>
      <c r="P2988" s="16" t="s">
        <v>4895</v>
      </c>
    </row>
    <row r="2989" customFormat="false" ht="13.8" hidden="false" customHeight="false" outlineLevel="0" collapsed="false">
      <c r="N2989" s="16" t="s">
        <v>5341</v>
      </c>
      <c r="O2989" s="16" t="n">
        <v>81190011</v>
      </c>
      <c r="P2989" s="16" t="s">
        <v>2386</v>
      </c>
    </row>
    <row r="2990" customFormat="false" ht="13.8" hidden="false" customHeight="false" outlineLevel="0" collapsed="false">
      <c r="N2990" s="16" t="s">
        <v>5342</v>
      </c>
      <c r="O2990" s="16" t="n">
        <v>81200000</v>
      </c>
      <c r="P2990" s="16" t="s">
        <v>4897</v>
      </c>
    </row>
    <row r="2991" customFormat="false" ht="13.8" hidden="false" customHeight="false" outlineLevel="0" collapsed="false">
      <c r="N2991" s="16" t="s">
        <v>5343</v>
      </c>
      <c r="O2991" s="16" t="n">
        <v>81280111</v>
      </c>
      <c r="P2991" s="16" t="s">
        <v>4899</v>
      </c>
    </row>
    <row r="2992" customFormat="false" ht="13.8" hidden="false" customHeight="false" outlineLevel="0" collapsed="false">
      <c r="N2992" s="16" t="s">
        <v>5344</v>
      </c>
      <c r="O2992" s="16" t="n">
        <v>81280121</v>
      </c>
      <c r="P2992" s="16" t="s">
        <v>4901</v>
      </c>
    </row>
    <row r="2993" customFormat="false" ht="13.8" hidden="false" customHeight="false" outlineLevel="0" collapsed="false">
      <c r="N2993" s="16" t="s">
        <v>5345</v>
      </c>
      <c r="O2993" s="16" t="n">
        <v>81280131</v>
      </c>
      <c r="P2993" s="16" t="s">
        <v>4903</v>
      </c>
    </row>
    <row r="2994" customFormat="false" ht="13.8" hidden="false" customHeight="false" outlineLevel="0" collapsed="false">
      <c r="N2994" s="16" t="s">
        <v>5346</v>
      </c>
      <c r="O2994" s="16" t="n">
        <v>81280141</v>
      </c>
      <c r="P2994" s="16" t="s">
        <v>4905</v>
      </c>
    </row>
    <row r="2995" customFormat="false" ht="13.8" hidden="false" customHeight="false" outlineLevel="0" collapsed="false">
      <c r="N2995" s="16" t="s">
        <v>5347</v>
      </c>
      <c r="O2995" s="16" t="n">
        <v>81280151</v>
      </c>
      <c r="P2995" s="16" t="s">
        <v>4907</v>
      </c>
    </row>
    <row r="2996" customFormat="false" ht="13.8" hidden="false" customHeight="false" outlineLevel="0" collapsed="false">
      <c r="N2996" s="16" t="s">
        <v>5348</v>
      </c>
      <c r="O2996" s="16" t="n">
        <v>81280161</v>
      </c>
      <c r="P2996" s="16" t="s">
        <v>4909</v>
      </c>
    </row>
    <row r="2997" customFormat="false" ht="13.8" hidden="false" customHeight="false" outlineLevel="0" collapsed="false">
      <c r="N2997" s="16" t="s">
        <v>5349</v>
      </c>
      <c r="O2997" s="16" t="n">
        <v>81290011</v>
      </c>
      <c r="P2997" s="16" t="s">
        <v>4911</v>
      </c>
    </row>
    <row r="2998" customFormat="false" ht="13.8" hidden="false" customHeight="false" outlineLevel="0" collapsed="false">
      <c r="N2998" s="16" t="s">
        <v>5350</v>
      </c>
      <c r="O2998" s="16" t="n">
        <v>82000000</v>
      </c>
      <c r="P2998" s="16" t="s">
        <v>2390</v>
      </c>
    </row>
    <row r="2999" customFormat="false" ht="13.8" hidden="false" customHeight="false" outlineLevel="0" collapsed="false">
      <c r="N2999" s="16" t="s">
        <v>5351</v>
      </c>
      <c r="O2999" s="16" t="n">
        <v>82100000</v>
      </c>
      <c r="P2999" s="16" t="s">
        <v>2394</v>
      </c>
    </row>
    <row r="3000" customFormat="false" ht="13.8" hidden="false" customHeight="false" outlineLevel="0" collapsed="false">
      <c r="N3000" s="16" t="s">
        <v>5352</v>
      </c>
      <c r="O3000" s="16" t="n">
        <v>82130011</v>
      </c>
      <c r="P3000" s="16" t="s">
        <v>2398</v>
      </c>
    </row>
    <row r="3001" customFormat="false" ht="13.8" hidden="false" customHeight="false" outlineLevel="0" collapsed="false">
      <c r="N3001" s="16" t="s">
        <v>5353</v>
      </c>
      <c r="O3001" s="16" t="n">
        <v>82180111</v>
      </c>
      <c r="P3001" s="16" t="s">
        <v>2402</v>
      </c>
    </row>
    <row r="3002" customFormat="false" ht="13.8" hidden="false" customHeight="false" outlineLevel="0" collapsed="false">
      <c r="N3002" s="16" t="s">
        <v>5354</v>
      </c>
      <c r="O3002" s="16" t="n">
        <v>82180121</v>
      </c>
      <c r="P3002" s="16" t="s">
        <v>4913</v>
      </c>
    </row>
    <row r="3003" customFormat="false" ht="13.8" hidden="false" customHeight="false" outlineLevel="0" collapsed="false">
      <c r="N3003" s="16" t="s">
        <v>5355</v>
      </c>
      <c r="O3003" s="16" t="n">
        <v>82200000</v>
      </c>
      <c r="P3003" s="16" t="s">
        <v>2406</v>
      </c>
    </row>
    <row r="3004" customFormat="false" ht="13.8" hidden="false" customHeight="false" outlineLevel="0" collapsed="false">
      <c r="N3004" s="16" t="s">
        <v>5356</v>
      </c>
      <c r="O3004" s="16" t="n">
        <v>82200011</v>
      </c>
      <c r="P3004" s="16" t="s">
        <v>2410</v>
      </c>
    </row>
    <row r="3005" customFormat="false" ht="13.8" hidden="false" customHeight="false" outlineLevel="0" collapsed="false">
      <c r="N3005" s="16" t="s">
        <v>5357</v>
      </c>
      <c r="O3005" s="16" t="n">
        <v>82200012</v>
      </c>
      <c r="P3005" s="16" t="s">
        <v>4915</v>
      </c>
    </row>
    <row r="3006" customFormat="false" ht="13.8" hidden="false" customHeight="false" outlineLevel="0" collapsed="false">
      <c r="N3006" s="16" t="s">
        <v>5358</v>
      </c>
      <c r="O3006" s="16" t="n">
        <v>82300000</v>
      </c>
      <c r="P3006" s="16" t="s">
        <v>4917</v>
      </c>
    </row>
    <row r="3007" customFormat="false" ht="13.8" hidden="false" customHeight="false" outlineLevel="0" collapsed="false">
      <c r="N3007" s="16" t="s">
        <v>5359</v>
      </c>
      <c r="O3007" s="16" t="n">
        <v>82300011</v>
      </c>
      <c r="P3007" s="16" t="s">
        <v>4919</v>
      </c>
    </row>
    <row r="3008" customFormat="false" ht="13.8" hidden="false" customHeight="false" outlineLevel="0" collapsed="false">
      <c r="N3008" s="16" t="s">
        <v>5360</v>
      </c>
      <c r="O3008" s="16" t="n">
        <v>83000000</v>
      </c>
      <c r="P3008" s="16" t="s">
        <v>4921</v>
      </c>
    </row>
    <row r="3009" customFormat="false" ht="13.8" hidden="false" customHeight="false" outlineLevel="0" collapsed="false">
      <c r="N3009" s="16" t="s">
        <v>5361</v>
      </c>
      <c r="O3009" s="16" t="n">
        <v>83000611</v>
      </c>
      <c r="P3009" s="16" t="s">
        <v>4923</v>
      </c>
    </row>
    <row r="3010" customFormat="false" ht="13.8" hidden="false" customHeight="false" outlineLevel="0" collapsed="false">
      <c r="N3010" s="16" t="s">
        <v>5362</v>
      </c>
      <c r="O3010" s="16" t="n">
        <v>83000711</v>
      </c>
      <c r="P3010" s="16" t="s">
        <v>4925</v>
      </c>
    </row>
    <row r="3011" customFormat="false" ht="13.8" hidden="false" customHeight="false" outlineLevel="0" collapsed="false">
      <c r="N3011" s="16" t="s">
        <v>5363</v>
      </c>
      <c r="O3011" s="16" t="n">
        <v>84100000</v>
      </c>
      <c r="P3011" s="16" t="s">
        <v>874</v>
      </c>
    </row>
    <row r="3012" customFormat="false" ht="13.8" hidden="false" customHeight="false" outlineLevel="0" collapsed="false">
      <c r="N3012" s="16" t="s">
        <v>5364</v>
      </c>
      <c r="O3012" s="16" t="n">
        <v>84180111</v>
      </c>
      <c r="P3012" s="16" t="s">
        <v>2420</v>
      </c>
    </row>
    <row r="3013" customFormat="false" ht="13.8" hidden="false" customHeight="false" outlineLevel="0" collapsed="false">
      <c r="N3013" s="16" t="s">
        <v>5365</v>
      </c>
      <c r="O3013" s="16" t="n">
        <v>84180311</v>
      </c>
      <c r="P3013" s="16" t="s">
        <v>1012</v>
      </c>
    </row>
    <row r="3014" customFormat="false" ht="13.8" hidden="false" customHeight="false" outlineLevel="0" collapsed="false">
      <c r="N3014" s="16" t="s">
        <v>5366</v>
      </c>
      <c r="O3014" s="16" t="n">
        <v>84180511</v>
      </c>
      <c r="P3014" s="16" t="s">
        <v>1095</v>
      </c>
    </row>
    <row r="3015" customFormat="false" ht="13.8" hidden="false" customHeight="false" outlineLevel="0" collapsed="false">
      <c r="N3015" s="16" t="s">
        <v>5367</v>
      </c>
      <c r="O3015" s="16" t="n">
        <v>84180811</v>
      </c>
      <c r="P3015" s="16" t="s">
        <v>949</v>
      </c>
    </row>
    <row r="3016" customFormat="false" ht="13.8" hidden="false" customHeight="false" outlineLevel="0" collapsed="false">
      <c r="N3016" s="16" t="s">
        <v>5368</v>
      </c>
      <c r="O3016" s="16" t="n">
        <v>84181011</v>
      </c>
      <c r="P3016" s="16" t="s">
        <v>2433</v>
      </c>
    </row>
    <row r="3017" customFormat="false" ht="13.8" hidden="false" customHeight="false" outlineLevel="0" collapsed="false">
      <c r="N3017" s="16" t="s">
        <v>5369</v>
      </c>
      <c r="O3017" s="16" t="n">
        <v>84181021</v>
      </c>
      <c r="P3017" s="16" t="s">
        <v>2437</v>
      </c>
    </row>
    <row r="3018" customFormat="false" ht="13.8" hidden="false" customHeight="false" outlineLevel="0" collapsed="false">
      <c r="N3018" s="16" t="s">
        <v>5370</v>
      </c>
      <c r="O3018" s="16" t="n">
        <v>84181051</v>
      </c>
      <c r="P3018" s="16" t="s">
        <v>2441</v>
      </c>
    </row>
    <row r="3019" customFormat="false" ht="13.8" hidden="false" customHeight="false" outlineLevel="0" collapsed="false">
      <c r="N3019" s="16" t="s">
        <v>5371</v>
      </c>
      <c r="O3019" s="16" t="n">
        <v>84181061</v>
      </c>
      <c r="P3019" s="16" t="s">
        <v>4927</v>
      </c>
    </row>
    <row r="3020" customFormat="false" ht="13.8" hidden="false" customHeight="false" outlineLevel="0" collapsed="false">
      <c r="N3020" s="16" t="s">
        <v>5372</v>
      </c>
      <c r="O3020" s="16" t="n">
        <v>84181071</v>
      </c>
      <c r="P3020" s="16" t="s">
        <v>2445</v>
      </c>
    </row>
    <row r="3021" customFormat="false" ht="13.8" hidden="false" customHeight="false" outlineLevel="0" collapsed="false">
      <c r="N3021" s="16" t="s">
        <v>5373</v>
      </c>
      <c r="O3021" s="16" t="n">
        <v>84181091</v>
      </c>
      <c r="P3021" s="16" t="s">
        <v>2449</v>
      </c>
    </row>
    <row r="3022" customFormat="false" ht="13.8" hidden="false" customHeight="false" outlineLevel="0" collapsed="false">
      <c r="N3022" s="16" t="s">
        <v>5374</v>
      </c>
      <c r="O3022" s="16" t="n">
        <v>84189911</v>
      </c>
      <c r="P3022" s="16" t="s">
        <v>965</v>
      </c>
    </row>
    <row r="3023" customFormat="false" ht="13.8" hidden="false" customHeight="false" outlineLevel="0" collapsed="false">
      <c r="N3023" s="16" t="s">
        <v>5375</v>
      </c>
      <c r="O3023" s="16" t="n">
        <v>84200000</v>
      </c>
      <c r="P3023" s="16" t="s">
        <v>969</v>
      </c>
    </row>
    <row r="3024" customFormat="false" ht="13.8" hidden="false" customHeight="false" outlineLevel="0" collapsed="false">
      <c r="N3024" s="16" t="s">
        <v>5376</v>
      </c>
      <c r="O3024" s="16" t="n">
        <v>84280111</v>
      </c>
      <c r="P3024" s="16" t="s">
        <v>4929</v>
      </c>
    </row>
    <row r="3025" customFormat="false" ht="13.8" hidden="false" customHeight="false" outlineLevel="0" collapsed="false">
      <c r="N3025" s="16" t="s">
        <v>5377</v>
      </c>
      <c r="O3025" s="16" t="n">
        <v>84280311</v>
      </c>
      <c r="P3025" s="16" t="s">
        <v>1012</v>
      </c>
    </row>
    <row r="3026" customFormat="false" ht="13.8" hidden="false" customHeight="false" outlineLevel="0" collapsed="false">
      <c r="N3026" s="16" t="s">
        <v>5378</v>
      </c>
      <c r="O3026" s="16" t="n">
        <v>84280511</v>
      </c>
      <c r="P3026" s="16" t="s">
        <v>1095</v>
      </c>
    </row>
    <row r="3027" customFormat="false" ht="13.8" hidden="false" customHeight="false" outlineLevel="0" collapsed="false">
      <c r="N3027" s="16" t="s">
        <v>5379</v>
      </c>
      <c r="O3027" s="16" t="n">
        <v>84281011</v>
      </c>
      <c r="P3027" s="16" t="s">
        <v>1100</v>
      </c>
    </row>
    <row r="3028" customFormat="false" ht="13.8" hidden="false" customHeight="false" outlineLevel="0" collapsed="false">
      <c r="N3028" s="16" t="s">
        <v>5380</v>
      </c>
      <c r="O3028" s="16" t="n">
        <v>84281021</v>
      </c>
      <c r="P3028" s="16" t="s">
        <v>1105</v>
      </c>
    </row>
    <row r="3029" customFormat="false" ht="13.8" hidden="false" customHeight="false" outlineLevel="0" collapsed="false">
      <c r="N3029" s="16" t="s">
        <v>5381</v>
      </c>
      <c r="O3029" s="16" t="n">
        <v>84281051</v>
      </c>
      <c r="P3029" s="16" t="s">
        <v>1109</v>
      </c>
    </row>
    <row r="3030" customFormat="false" ht="13.8" hidden="false" customHeight="false" outlineLevel="0" collapsed="false">
      <c r="N3030" s="16" t="s">
        <v>5382</v>
      </c>
      <c r="O3030" s="16" t="n">
        <v>84281061</v>
      </c>
      <c r="P3030" s="16" t="s">
        <v>4931</v>
      </c>
    </row>
    <row r="3031" customFormat="false" ht="13.8" hidden="false" customHeight="false" outlineLevel="0" collapsed="false">
      <c r="N3031" s="16" t="s">
        <v>5383</v>
      </c>
      <c r="O3031" s="16" t="n">
        <v>84281071</v>
      </c>
      <c r="P3031" s="16" t="s">
        <v>1113</v>
      </c>
    </row>
    <row r="3032" customFormat="false" ht="13.8" hidden="false" customHeight="false" outlineLevel="0" collapsed="false">
      <c r="N3032" s="16" t="s">
        <v>5384</v>
      </c>
      <c r="O3032" s="16" t="n">
        <v>84281091</v>
      </c>
      <c r="P3032" s="16" t="s">
        <v>1118</v>
      </c>
    </row>
    <row r="3033" customFormat="false" ht="13.8" hidden="false" customHeight="false" outlineLevel="0" collapsed="false">
      <c r="N3033" s="16" t="s">
        <v>5385</v>
      </c>
      <c r="O3033" s="16" t="n">
        <v>84289911</v>
      </c>
      <c r="P3033" s="16" t="s">
        <v>988</v>
      </c>
    </row>
    <row r="3034" customFormat="false" ht="13.8" hidden="false" customHeight="false" outlineLevel="0" collapsed="false">
      <c r="N3034" s="16" t="s">
        <v>5386</v>
      </c>
      <c r="O3034" s="16" t="n">
        <v>84300000</v>
      </c>
      <c r="P3034" s="16" t="s">
        <v>1009</v>
      </c>
    </row>
    <row r="3035" customFormat="false" ht="13.8" hidden="false" customHeight="false" outlineLevel="0" collapsed="false">
      <c r="N3035" s="16" t="s">
        <v>5387</v>
      </c>
      <c r="O3035" s="16" t="n">
        <v>84380111</v>
      </c>
      <c r="P3035" s="16" t="s">
        <v>1015</v>
      </c>
    </row>
    <row r="3036" customFormat="false" ht="13.8" hidden="false" customHeight="false" outlineLevel="0" collapsed="false">
      <c r="N3036" s="16" t="s">
        <v>5388</v>
      </c>
      <c r="O3036" s="16" t="n">
        <v>84381011</v>
      </c>
      <c r="P3036" s="16" t="s">
        <v>4933</v>
      </c>
    </row>
    <row r="3037" customFormat="false" ht="13.8" hidden="false" customHeight="false" outlineLevel="0" collapsed="false">
      <c r="N3037" s="16" t="s">
        <v>5389</v>
      </c>
      <c r="O3037" s="16" t="n">
        <v>84381021</v>
      </c>
      <c r="P3037" s="16" t="s">
        <v>1129</v>
      </c>
    </row>
    <row r="3038" customFormat="false" ht="13.8" hidden="false" customHeight="false" outlineLevel="0" collapsed="false">
      <c r="N3038" s="16" t="s">
        <v>5390</v>
      </c>
      <c r="O3038" s="16" t="n">
        <v>84381091</v>
      </c>
      <c r="P3038" s="16" t="s">
        <v>1027</v>
      </c>
    </row>
    <row r="3039" customFormat="false" ht="13.8" hidden="false" customHeight="false" outlineLevel="0" collapsed="false">
      <c r="N3039" s="16" t="s">
        <v>5391</v>
      </c>
      <c r="O3039" s="16" t="n">
        <v>84389911</v>
      </c>
      <c r="P3039" s="16" t="s">
        <v>1031</v>
      </c>
    </row>
    <row r="3040" customFormat="false" ht="13.8" hidden="false" customHeight="false" outlineLevel="0" collapsed="false">
      <c r="N3040" s="16" t="s">
        <v>5392</v>
      </c>
      <c r="O3040" s="16" t="n">
        <v>84400000</v>
      </c>
      <c r="P3040" s="16" t="s">
        <v>1132</v>
      </c>
    </row>
    <row r="3041" customFormat="false" ht="13.8" hidden="false" customHeight="false" outlineLevel="0" collapsed="false">
      <c r="N3041" s="16" t="s">
        <v>5393</v>
      </c>
      <c r="O3041" s="16" t="n">
        <v>84400011</v>
      </c>
      <c r="P3041" s="16" t="s">
        <v>1034</v>
      </c>
    </row>
    <row r="3042" customFormat="false" ht="13.8" hidden="false" customHeight="false" outlineLevel="0" collapsed="false">
      <c r="N3042" s="16" t="s">
        <v>5394</v>
      </c>
      <c r="O3042" s="16" t="n">
        <v>84481011</v>
      </c>
      <c r="P3042" s="16" t="s">
        <v>4937</v>
      </c>
    </row>
    <row r="3043" customFormat="false" ht="13.8" hidden="false" customHeight="false" outlineLevel="0" collapsed="false">
      <c r="N3043" s="16" t="s">
        <v>5395</v>
      </c>
      <c r="O3043" s="16" t="n">
        <v>84500000</v>
      </c>
      <c r="P3043" s="16" t="s">
        <v>4939</v>
      </c>
    </row>
    <row r="3044" customFormat="false" ht="13.8" hidden="false" customHeight="false" outlineLevel="0" collapsed="false">
      <c r="N3044" s="16" t="s">
        <v>5396</v>
      </c>
      <c r="O3044" s="16" t="n">
        <v>84580111</v>
      </c>
      <c r="P3044" s="16" t="s">
        <v>4941</v>
      </c>
    </row>
    <row r="3045" customFormat="false" ht="13.8" hidden="false" customHeight="false" outlineLevel="0" collapsed="false">
      <c r="N3045" s="16" t="s">
        <v>5397</v>
      </c>
      <c r="O3045" s="16" t="n">
        <v>84600000</v>
      </c>
      <c r="P3045" s="16" t="s">
        <v>1052</v>
      </c>
    </row>
    <row r="3046" customFormat="false" ht="13.8" hidden="false" customHeight="false" outlineLevel="0" collapsed="false">
      <c r="N3046" s="16" t="s">
        <v>5398</v>
      </c>
      <c r="O3046" s="16" t="n">
        <v>84680111</v>
      </c>
      <c r="P3046" s="16" t="s">
        <v>4861</v>
      </c>
    </row>
    <row r="3047" customFormat="false" ht="13.8" hidden="false" customHeight="false" outlineLevel="0" collapsed="false">
      <c r="N3047" s="16" t="s">
        <v>5399</v>
      </c>
      <c r="O3047" s="16" t="n">
        <v>84700000</v>
      </c>
      <c r="P3047" s="16" t="s">
        <v>1055</v>
      </c>
    </row>
    <row r="3048" customFormat="false" ht="13.8" hidden="false" customHeight="false" outlineLevel="0" collapsed="false">
      <c r="N3048" s="16" t="s">
        <v>5400</v>
      </c>
      <c r="O3048" s="16" t="n">
        <v>84780111</v>
      </c>
      <c r="P3048" s="16" t="s">
        <v>4946</v>
      </c>
    </row>
    <row r="3049" customFormat="false" ht="13.8" hidden="false" customHeight="false" outlineLevel="0" collapsed="false">
      <c r="N3049" s="16" t="s">
        <v>5401</v>
      </c>
      <c r="O3049" s="16" t="n">
        <v>84800000</v>
      </c>
      <c r="P3049" s="16" t="s">
        <v>4865</v>
      </c>
    </row>
    <row r="3050" customFormat="false" ht="13.8" hidden="false" customHeight="false" outlineLevel="0" collapsed="false">
      <c r="N3050" s="16" t="s">
        <v>5402</v>
      </c>
      <c r="O3050" s="16" t="n">
        <v>84880111</v>
      </c>
      <c r="P3050" s="16" t="s">
        <v>4949</v>
      </c>
    </row>
    <row r="3051" customFormat="false" ht="13.8" hidden="false" customHeight="false" outlineLevel="0" collapsed="false">
      <c r="N3051" s="16" t="s">
        <v>5403</v>
      </c>
      <c r="O3051" s="16" t="n">
        <v>89100000</v>
      </c>
      <c r="P3051" s="16" t="s">
        <v>4951</v>
      </c>
    </row>
    <row r="3052" customFormat="false" ht="13.8" hidden="false" customHeight="false" outlineLevel="0" collapsed="false">
      <c r="N3052" s="16" t="s">
        <v>5404</v>
      </c>
      <c r="O3052" s="16" t="n">
        <v>89100011</v>
      </c>
      <c r="P3052" s="16" t="s">
        <v>4953</v>
      </c>
    </row>
    <row r="3053" customFormat="false" ht="13.8" hidden="false" customHeight="false" outlineLevel="0" collapsed="false">
      <c r="N3053" s="16" t="s">
        <v>5405</v>
      </c>
      <c r="O3053" s="16" t="n">
        <v>89900011</v>
      </c>
      <c r="P3053" s="16" t="s">
        <v>1146</v>
      </c>
    </row>
    <row r="3054" customFormat="false" ht="13.8" hidden="false" customHeight="false" outlineLevel="0" collapsed="false">
      <c r="N3054" s="16" t="s">
        <v>5406</v>
      </c>
      <c r="O3054" s="16" t="n">
        <v>89980111</v>
      </c>
      <c r="P3054" s="16" t="s">
        <v>4955</v>
      </c>
    </row>
    <row r="3055" customFormat="false" ht="13.8" hidden="false" customHeight="false" outlineLevel="0" collapsed="false">
      <c r="N3055" s="16" t="s">
        <v>5407</v>
      </c>
      <c r="O3055" s="16" t="n">
        <v>91111120112</v>
      </c>
      <c r="P3055" s="16" t="s">
        <v>5408</v>
      </c>
    </row>
    <row r="3056" customFormat="false" ht="13.8" hidden="false" customHeight="false" outlineLevel="0" collapsed="false">
      <c r="N3056" s="16" t="s">
        <v>5409</v>
      </c>
      <c r="O3056" s="16" t="n">
        <v>91111120113</v>
      </c>
      <c r="P3056" s="16" t="s">
        <v>5410</v>
      </c>
    </row>
    <row r="3057" customFormat="false" ht="13.8" hidden="false" customHeight="false" outlineLevel="0" collapsed="false">
      <c r="N3057" s="16" t="s">
        <v>5411</v>
      </c>
      <c r="O3057" s="16" t="n">
        <v>91111120114</v>
      </c>
      <c r="P3057" s="16" t="s">
        <v>5412</v>
      </c>
    </row>
    <row r="3058" customFormat="false" ht="13.8" hidden="false" customHeight="false" outlineLevel="0" collapsed="false">
      <c r="N3058" s="16" t="s">
        <v>5413</v>
      </c>
      <c r="O3058" s="16" t="n">
        <v>91111130311</v>
      </c>
      <c r="P3058" s="16" t="s">
        <v>5414</v>
      </c>
    </row>
    <row r="3059" customFormat="false" ht="13.8" hidden="false" customHeight="false" outlineLevel="0" collapsed="false">
      <c r="N3059" s="16" t="s">
        <v>5415</v>
      </c>
      <c r="O3059" s="16" t="n">
        <v>91111130312</v>
      </c>
      <c r="P3059" s="16" t="s">
        <v>5416</v>
      </c>
    </row>
    <row r="3060" customFormat="false" ht="13.8" hidden="false" customHeight="false" outlineLevel="0" collapsed="false">
      <c r="N3060" s="16" t="s">
        <v>5417</v>
      </c>
      <c r="O3060" s="16" t="n">
        <v>91111130313</v>
      </c>
      <c r="P3060" s="16" t="s">
        <v>5418</v>
      </c>
    </row>
    <row r="3061" customFormat="false" ht="13.8" hidden="false" customHeight="false" outlineLevel="0" collapsed="false">
      <c r="N3061" s="16" t="s">
        <v>5419</v>
      </c>
      <c r="O3061" s="16" t="n">
        <v>91111130314</v>
      </c>
      <c r="P3061" s="16" t="s">
        <v>5420</v>
      </c>
    </row>
    <row r="3062" customFormat="false" ht="13.8" hidden="false" customHeight="false" outlineLevel="0" collapsed="false">
      <c r="N3062" s="16" t="s">
        <v>5421</v>
      </c>
      <c r="O3062" s="16" t="n">
        <v>91111130341</v>
      </c>
      <c r="P3062" s="16" t="s">
        <v>5422</v>
      </c>
    </row>
    <row r="3063" customFormat="false" ht="13.8" hidden="false" customHeight="false" outlineLevel="0" collapsed="false">
      <c r="N3063" s="16" t="s">
        <v>5423</v>
      </c>
      <c r="O3063" s="16" t="n">
        <v>91111130342</v>
      </c>
      <c r="P3063" s="16" t="s">
        <v>5424</v>
      </c>
    </row>
    <row r="3064" customFormat="false" ht="13.8" hidden="false" customHeight="false" outlineLevel="0" collapsed="false">
      <c r="N3064" s="16" t="s">
        <v>5425</v>
      </c>
      <c r="O3064" s="16" t="n">
        <v>91111130343</v>
      </c>
      <c r="P3064" s="16" t="s">
        <v>5426</v>
      </c>
    </row>
    <row r="3065" customFormat="false" ht="13.8" hidden="false" customHeight="false" outlineLevel="0" collapsed="false">
      <c r="N3065" s="16" t="s">
        <v>5427</v>
      </c>
      <c r="O3065" s="16" t="n">
        <v>91111130344</v>
      </c>
      <c r="P3065" s="16" t="s">
        <v>5428</v>
      </c>
    </row>
    <row r="3066" customFormat="false" ht="13.8" hidden="false" customHeight="false" outlineLevel="0" collapsed="false">
      <c r="N3066" s="16" t="s">
        <v>5429</v>
      </c>
      <c r="O3066" s="16" t="n">
        <v>91111180111</v>
      </c>
      <c r="P3066" s="16" t="s">
        <v>5430</v>
      </c>
    </row>
    <row r="3067" customFormat="false" ht="13.8" hidden="false" customHeight="false" outlineLevel="0" collapsed="false">
      <c r="N3067" s="16" t="s">
        <v>5431</v>
      </c>
      <c r="O3067" s="16" t="n">
        <v>91111180112</v>
      </c>
      <c r="P3067" s="16" t="s">
        <v>5432</v>
      </c>
    </row>
    <row r="3068" customFormat="false" ht="13.8" hidden="false" customHeight="false" outlineLevel="0" collapsed="false">
      <c r="N3068" s="16" t="s">
        <v>5433</v>
      </c>
      <c r="O3068" s="16" t="n">
        <v>91111180113</v>
      </c>
      <c r="P3068" s="16" t="s">
        <v>5434</v>
      </c>
    </row>
    <row r="3069" customFormat="false" ht="13.8" hidden="false" customHeight="false" outlineLevel="0" collapsed="false">
      <c r="N3069" s="16" t="s">
        <v>5435</v>
      </c>
      <c r="O3069" s="16" t="n">
        <v>91111180114</v>
      </c>
      <c r="P3069" s="16" t="s">
        <v>5436</v>
      </c>
    </row>
    <row r="3070" customFormat="false" ht="13.8" hidden="false" customHeight="false" outlineLevel="0" collapsed="false">
      <c r="N3070" s="16" t="s">
        <v>5437</v>
      </c>
      <c r="O3070" s="16" t="n">
        <v>91111180141</v>
      </c>
      <c r="P3070" s="16" t="s">
        <v>5438</v>
      </c>
    </row>
    <row r="3071" customFormat="false" ht="13.8" hidden="false" customHeight="false" outlineLevel="0" collapsed="false">
      <c r="N3071" s="16" t="s">
        <v>5439</v>
      </c>
      <c r="O3071" s="16" t="n">
        <v>91111180142</v>
      </c>
      <c r="P3071" s="16" t="s">
        <v>5440</v>
      </c>
    </row>
    <row r="3072" customFormat="false" ht="13.8" hidden="false" customHeight="false" outlineLevel="0" collapsed="false">
      <c r="N3072" s="16" t="s">
        <v>5441</v>
      </c>
      <c r="O3072" s="16" t="n">
        <v>91111180143</v>
      </c>
      <c r="P3072" s="16" t="s">
        <v>5442</v>
      </c>
    </row>
    <row r="3073" customFormat="false" ht="13.8" hidden="false" customHeight="false" outlineLevel="0" collapsed="false">
      <c r="N3073" s="16" t="s">
        <v>5443</v>
      </c>
      <c r="O3073" s="16" t="n">
        <v>91111180144</v>
      </c>
      <c r="P3073" s="16" t="s">
        <v>5444</v>
      </c>
    </row>
    <row r="3074" customFormat="false" ht="13.8" hidden="false" customHeight="false" outlineLevel="0" collapsed="false">
      <c r="N3074" s="16" t="s">
        <v>5445</v>
      </c>
      <c r="O3074" s="16" t="n">
        <v>91111180231</v>
      </c>
      <c r="P3074" s="16" t="s">
        <v>5446</v>
      </c>
    </row>
    <row r="3075" customFormat="false" ht="13.8" hidden="false" customHeight="false" outlineLevel="0" collapsed="false">
      <c r="N3075" s="16" t="s">
        <v>5447</v>
      </c>
      <c r="O3075" s="16" t="n">
        <v>91111180232</v>
      </c>
      <c r="P3075" s="16" t="s">
        <v>5448</v>
      </c>
    </row>
    <row r="3076" customFormat="false" ht="13.8" hidden="false" customHeight="false" outlineLevel="0" collapsed="false">
      <c r="N3076" s="16" t="s">
        <v>5449</v>
      </c>
      <c r="O3076" s="16" t="n">
        <v>91111180233</v>
      </c>
      <c r="P3076" s="16" t="s">
        <v>5450</v>
      </c>
    </row>
    <row r="3077" customFormat="false" ht="13.8" hidden="false" customHeight="false" outlineLevel="0" collapsed="false">
      <c r="N3077" s="16" t="s">
        <v>5451</v>
      </c>
      <c r="O3077" s="16" t="n">
        <v>91111180234</v>
      </c>
      <c r="P3077" s="16" t="s">
        <v>5452</v>
      </c>
    </row>
    <row r="3078" customFormat="false" ht="13.8" hidden="false" customHeight="false" outlineLevel="0" collapsed="false">
      <c r="N3078" s="16" t="s">
        <v>5453</v>
      </c>
      <c r="O3078" s="16" t="n">
        <v>91111180241</v>
      </c>
      <c r="P3078" s="16" t="s">
        <v>5454</v>
      </c>
    </row>
    <row r="3079" customFormat="false" ht="13.8" hidden="false" customHeight="false" outlineLevel="0" collapsed="false">
      <c r="N3079" s="16" t="s">
        <v>5455</v>
      </c>
      <c r="O3079" s="16" t="n">
        <v>91111200000</v>
      </c>
      <c r="P3079" s="16" t="s">
        <v>5456</v>
      </c>
    </row>
    <row r="3080" customFormat="false" ht="13.8" hidden="false" customHeight="false" outlineLevel="0" collapsed="false">
      <c r="N3080" s="16" t="s">
        <v>5457</v>
      </c>
      <c r="O3080" s="16" t="n">
        <v>91111210111</v>
      </c>
      <c r="P3080" s="16" t="s">
        <v>5458</v>
      </c>
    </row>
    <row r="3081" customFormat="false" ht="13.8" hidden="false" customHeight="false" outlineLevel="0" collapsed="false">
      <c r="N3081" s="16" t="s">
        <v>5459</v>
      </c>
      <c r="O3081" s="16" t="n">
        <v>91111210112</v>
      </c>
      <c r="P3081" s="16" t="s">
        <v>5460</v>
      </c>
    </row>
    <row r="3082" customFormat="false" ht="13.8" hidden="false" customHeight="false" outlineLevel="0" collapsed="false">
      <c r="N3082" s="16" t="s">
        <v>5461</v>
      </c>
      <c r="O3082" s="16" t="n">
        <v>91111210113</v>
      </c>
      <c r="P3082" s="16" t="s">
        <v>5462</v>
      </c>
    </row>
    <row r="3083" customFormat="false" ht="13.8" hidden="false" customHeight="false" outlineLevel="0" collapsed="false">
      <c r="N3083" s="16" t="s">
        <v>5463</v>
      </c>
      <c r="O3083" s="16" t="n">
        <v>91111210114</v>
      </c>
      <c r="P3083" s="16" t="s">
        <v>5464</v>
      </c>
    </row>
    <row r="3084" customFormat="false" ht="13.8" hidden="false" customHeight="false" outlineLevel="0" collapsed="false">
      <c r="N3084" s="16" t="s">
        <v>5465</v>
      </c>
      <c r="O3084" s="16" t="n">
        <v>91111210411</v>
      </c>
      <c r="P3084" s="16" t="s">
        <v>5466</v>
      </c>
    </row>
    <row r="3085" customFormat="false" ht="13.8" hidden="false" customHeight="false" outlineLevel="0" collapsed="false">
      <c r="N3085" s="16" t="s">
        <v>5467</v>
      </c>
      <c r="O3085" s="16" t="n">
        <v>91111210412</v>
      </c>
      <c r="P3085" s="16" t="s">
        <v>5468</v>
      </c>
    </row>
    <row r="3086" customFormat="false" ht="13.8" hidden="false" customHeight="false" outlineLevel="0" collapsed="false">
      <c r="N3086" s="16" t="s">
        <v>5469</v>
      </c>
      <c r="O3086" s="16" t="n">
        <v>91111210413</v>
      </c>
      <c r="P3086" s="16" t="s">
        <v>5470</v>
      </c>
    </row>
    <row r="3087" customFormat="false" ht="13.8" hidden="false" customHeight="false" outlineLevel="0" collapsed="false">
      <c r="N3087" s="16" t="s">
        <v>5471</v>
      </c>
      <c r="O3087" s="16" t="n">
        <v>91111210414</v>
      </c>
      <c r="P3087" s="16" t="s">
        <v>5472</v>
      </c>
    </row>
    <row r="3088" customFormat="false" ht="13.8" hidden="false" customHeight="false" outlineLevel="0" collapsed="false">
      <c r="N3088" s="16" t="s">
        <v>5473</v>
      </c>
      <c r="O3088" s="16" t="n">
        <v>91111210511</v>
      </c>
      <c r="P3088" s="16" t="s">
        <v>5474</v>
      </c>
    </row>
    <row r="3089" customFormat="false" ht="13.8" hidden="false" customHeight="false" outlineLevel="0" collapsed="false">
      <c r="N3089" s="16" t="s">
        <v>5475</v>
      </c>
      <c r="O3089" s="16" t="n">
        <v>91111210512</v>
      </c>
      <c r="P3089" s="16" t="s">
        <v>5476</v>
      </c>
    </row>
    <row r="3090" customFormat="false" ht="13.8" hidden="false" customHeight="false" outlineLevel="0" collapsed="false">
      <c r="N3090" s="16" t="s">
        <v>5477</v>
      </c>
      <c r="O3090" s="16" t="n">
        <v>91111210513</v>
      </c>
      <c r="P3090" s="16" t="s">
        <v>5478</v>
      </c>
    </row>
    <row r="3091" customFormat="false" ht="13.8" hidden="false" customHeight="false" outlineLevel="0" collapsed="false">
      <c r="N3091" s="16" t="s">
        <v>5479</v>
      </c>
      <c r="O3091" s="16" t="n">
        <v>91111210514</v>
      </c>
      <c r="P3091" s="16" t="s">
        <v>5480</v>
      </c>
    </row>
    <row r="3092" customFormat="false" ht="13.8" hidden="false" customHeight="false" outlineLevel="0" collapsed="false">
      <c r="N3092" s="16" t="s">
        <v>5481</v>
      </c>
      <c r="O3092" s="16" t="n">
        <v>91111220111</v>
      </c>
      <c r="P3092" s="16" t="s">
        <v>5482</v>
      </c>
    </row>
    <row r="3093" customFormat="false" ht="13.8" hidden="false" customHeight="false" outlineLevel="0" collapsed="false">
      <c r="N3093" s="16" t="s">
        <v>5483</v>
      </c>
      <c r="O3093" s="16" t="n">
        <v>91111220112</v>
      </c>
      <c r="P3093" s="16" t="s">
        <v>5484</v>
      </c>
    </row>
    <row r="3094" customFormat="false" ht="13.8" hidden="false" customHeight="false" outlineLevel="0" collapsed="false">
      <c r="N3094" s="16" t="s">
        <v>5485</v>
      </c>
      <c r="O3094" s="16" t="n">
        <v>91111220113</v>
      </c>
      <c r="P3094" s="16" t="s">
        <v>5486</v>
      </c>
    </row>
    <row r="3095" customFormat="false" ht="13.8" hidden="false" customHeight="false" outlineLevel="0" collapsed="false">
      <c r="N3095" s="16" t="s">
        <v>5487</v>
      </c>
      <c r="O3095" s="16" t="n">
        <v>91111220114</v>
      </c>
      <c r="P3095" s="16" t="s">
        <v>5488</v>
      </c>
    </row>
    <row r="3096" customFormat="false" ht="13.8" hidden="false" customHeight="false" outlineLevel="0" collapsed="false">
      <c r="N3096" s="16" t="s">
        <v>5489</v>
      </c>
      <c r="O3096" s="16" t="n">
        <v>91111300000</v>
      </c>
      <c r="P3096" s="16" t="s">
        <v>5490</v>
      </c>
    </row>
    <row r="3097" customFormat="false" ht="13.8" hidden="false" customHeight="false" outlineLevel="0" collapsed="false">
      <c r="N3097" s="16" t="s">
        <v>5491</v>
      </c>
      <c r="O3097" s="16" t="n">
        <v>91111380111</v>
      </c>
      <c r="P3097" s="16" t="s">
        <v>5492</v>
      </c>
    </row>
    <row r="3098" customFormat="false" ht="13.8" hidden="false" customHeight="false" outlineLevel="0" collapsed="false">
      <c r="N3098" s="16" t="s">
        <v>5493</v>
      </c>
      <c r="O3098" s="16" t="n">
        <v>91111380211</v>
      </c>
      <c r="P3098" s="16" t="s">
        <v>5494</v>
      </c>
    </row>
    <row r="3099" customFormat="false" ht="13.8" hidden="false" customHeight="false" outlineLevel="0" collapsed="false">
      <c r="N3099" s="16" t="s">
        <v>5495</v>
      </c>
      <c r="O3099" s="16" t="n">
        <v>91111380311</v>
      </c>
      <c r="P3099" s="16" t="s">
        <v>5496</v>
      </c>
    </row>
    <row r="3100" customFormat="false" ht="13.8" hidden="false" customHeight="false" outlineLevel="0" collapsed="false">
      <c r="N3100" s="16" t="s">
        <v>5497</v>
      </c>
      <c r="O3100" s="16" t="n">
        <v>91111380411</v>
      </c>
      <c r="P3100" s="16" t="s">
        <v>5498</v>
      </c>
    </row>
    <row r="3101" customFormat="false" ht="13.8" hidden="false" customHeight="false" outlineLevel="0" collapsed="false">
      <c r="N3101" s="16" t="s">
        <v>5499</v>
      </c>
      <c r="O3101" s="16" t="n">
        <v>91111389911</v>
      </c>
      <c r="P3101" s="16" t="s">
        <v>5500</v>
      </c>
    </row>
    <row r="3102" customFormat="false" ht="13.8" hidden="false" customHeight="false" outlineLevel="0" collapsed="false">
      <c r="N3102" s="16" t="s">
        <v>5501</v>
      </c>
      <c r="O3102" s="16" t="n">
        <v>91211100000</v>
      </c>
      <c r="P3102" s="16" t="s">
        <v>5502</v>
      </c>
    </row>
    <row r="3103" customFormat="false" ht="13.8" hidden="false" customHeight="false" outlineLevel="0" collapsed="false">
      <c r="N3103" s="16" t="s">
        <v>5503</v>
      </c>
      <c r="O3103" s="16" t="n">
        <v>91211120111</v>
      </c>
      <c r="P3103" s="16" t="s">
        <v>5504</v>
      </c>
    </row>
    <row r="3104" customFormat="false" ht="13.8" hidden="false" customHeight="false" outlineLevel="0" collapsed="false">
      <c r="N3104" s="16" t="s">
        <v>5505</v>
      </c>
      <c r="O3104" s="16" t="n">
        <v>91211120112</v>
      </c>
      <c r="P3104" s="16" t="s">
        <v>5506</v>
      </c>
    </row>
    <row r="3105" customFormat="false" ht="13.8" hidden="false" customHeight="false" outlineLevel="0" collapsed="false">
      <c r="N3105" s="16" t="s">
        <v>5507</v>
      </c>
      <c r="O3105" s="16" t="n">
        <v>91211120113</v>
      </c>
      <c r="P3105" s="16" t="s">
        <v>5508</v>
      </c>
    </row>
    <row r="3106" customFormat="false" ht="13.8" hidden="false" customHeight="false" outlineLevel="0" collapsed="false">
      <c r="N3106" s="16" t="s">
        <v>5509</v>
      </c>
      <c r="O3106" s="16" t="n">
        <v>91211120114</v>
      </c>
      <c r="P3106" s="16" t="s">
        <v>5510</v>
      </c>
    </row>
    <row r="3107" customFormat="false" ht="13.8" hidden="false" customHeight="false" outlineLevel="0" collapsed="false">
      <c r="N3107" s="16" t="s">
        <v>5511</v>
      </c>
      <c r="O3107" s="16" t="n">
        <v>91211130311</v>
      </c>
      <c r="P3107" s="16" t="s">
        <v>5512</v>
      </c>
    </row>
    <row r="3108" customFormat="false" ht="13.8" hidden="false" customHeight="false" outlineLevel="0" collapsed="false">
      <c r="N3108" s="16" t="s">
        <v>5513</v>
      </c>
      <c r="O3108" s="16" t="n">
        <v>91211130312</v>
      </c>
      <c r="P3108" s="16" t="s">
        <v>5514</v>
      </c>
    </row>
    <row r="3109" customFormat="false" ht="13.8" hidden="false" customHeight="false" outlineLevel="0" collapsed="false">
      <c r="N3109" s="16" t="s">
        <v>5515</v>
      </c>
      <c r="O3109" s="16" t="n">
        <v>91211130313</v>
      </c>
      <c r="P3109" s="16" t="s">
        <v>5516</v>
      </c>
    </row>
    <row r="3110" customFormat="false" ht="13.8" hidden="false" customHeight="false" outlineLevel="0" collapsed="false">
      <c r="N3110" s="16" t="s">
        <v>5517</v>
      </c>
      <c r="O3110" s="16" t="n">
        <v>91211130314</v>
      </c>
      <c r="P3110" s="16" t="s">
        <v>5518</v>
      </c>
    </row>
    <row r="3111" customFormat="false" ht="13.8" hidden="false" customHeight="false" outlineLevel="0" collapsed="false">
      <c r="N3111" s="16" t="s">
        <v>5519</v>
      </c>
      <c r="O3111" s="16" t="n">
        <v>91211130341</v>
      </c>
      <c r="P3111" s="16" t="s">
        <v>5520</v>
      </c>
    </row>
    <row r="3112" customFormat="false" ht="13.8" hidden="false" customHeight="false" outlineLevel="0" collapsed="false">
      <c r="N3112" s="16" t="s">
        <v>5521</v>
      </c>
      <c r="O3112" s="16" t="n">
        <v>91211130342</v>
      </c>
      <c r="P3112" s="16" t="s">
        <v>5522</v>
      </c>
    </row>
    <row r="3113" customFormat="false" ht="13.8" hidden="false" customHeight="false" outlineLevel="0" collapsed="false">
      <c r="N3113" s="16" t="s">
        <v>5523</v>
      </c>
      <c r="O3113" s="16" t="n">
        <v>91211130343</v>
      </c>
      <c r="P3113" s="16" t="s">
        <v>5524</v>
      </c>
    </row>
    <row r="3114" customFormat="false" ht="13.8" hidden="false" customHeight="false" outlineLevel="0" collapsed="false">
      <c r="N3114" s="16" t="s">
        <v>5525</v>
      </c>
      <c r="O3114" s="16" t="n">
        <v>91211130344</v>
      </c>
      <c r="P3114" s="16" t="s">
        <v>5526</v>
      </c>
    </row>
    <row r="3115" customFormat="false" ht="13.8" hidden="false" customHeight="false" outlineLevel="0" collapsed="false">
      <c r="N3115" s="16" t="s">
        <v>5527</v>
      </c>
      <c r="O3115" s="16" t="n">
        <v>91211180111</v>
      </c>
      <c r="P3115" s="16" t="s">
        <v>5528</v>
      </c>
    </row>
    <row r="3116" customFormat="false" ht="13.8" hidden="false" customHeight="false" outlineLevel="0" collapsed="false">
      <c r="N3116" s="16" t="s">
        <v>5529</v>
      </c>
      <c r="O3116" s="16" t="n">
        <v>91211180112</v>
      </c>
      <c r="P3116" s="16" t="s">
        <v>5530</v>
      </c>
    </row>
    <row r="3117" customFormat="false" ht="13.8" hidden="false" customHeight="false" outlineLevel="0" collapsed="false">
      <c r="N3117" s="16" t="s">
        <v>5531</v>
      </c>
      <c r="O3117" s="16" t="n">
        <v>91211180113</v>
      </c>
      <c r="P3117" s="16" t="s">
        <v>5532</v>
      </c>
    </row>
    <row r="3118" customFormat="false" ht="13.8" hidden="false" customHeight="false" outlineLevel="0" collapsed="false">
      <c r="N3118" s="16" t="s">
        <v>5533</v>
      </c>
      <c r="O3118" s="16" t="n">
        <v>91211180114</v>
      </c>
      <c r="P3118" s="16" t="s">
        <v>5534</v>
      </c>
    </row>
    <row r="3119" customFormat="false" ht="13.8" hidden="false" customHeight="false" outlineLevel="0" collapsed="false">
      <c r="N3119" s="16" t="s">
        <v>5535</v>
      </c>
      <c r="O3119" s="16" t="n">
        <v>91211180141</v>
      </c>
      <c r="P3119" s="16" t="s">
        <v>5536</v>
      </c>
    </row>
    <row r="3120" customFormat="false" ht="13.8" hidden="false" customHeight="false" outlineLevel="0" collapsed="false">
      <c r="N3120" s="16" t="s">
        <v>5537</v>
      </c>
      <c r="O3120" s="16" t="n">
        <v>91211180142</v>
      </c>
      <c r="P3120" s="16" t="s">
        <v>5538</v>
      </c>
    </row>
    <row r="3121" customFormat="false" ht="13.8" hidden="false" customHeight="false" outlineLevel="0" collapsed="false">
      <c r="N3121" s="16" t="s">
        <v>5539</v>
      </c>
      <c r="O3121" s="16" t="n">
        <v>91211180143</v>
      </c>
      <c r="P3121" s="16" t="s">
        <v>5540</v>
      </c>
    </row>
    <row r="3122" customFormat="false" ht="13.8" hidden="false" customHeight="false" outlineLevel="0" collapsed="false">
      <c r="N3122" s="16" t="s">
        <v>5541</v>
      </c>
      <c r="O3122" s="16" t="n">
        <v>91211180144</v>
      </c>
      <c r="P3122" s="16" t="s">
        <v>5542</v>
      </c>
    </row>
    <row r="3123" customFormat="false" ht="13.8" hidden="false" customHeight="false" outlineLevel="0" collapsed="false">
      <c r="N3123" s="16" t="s">
        <v>5543</v>
      </c>
      <c r="O3123" s="16" t="n">
        <v>91211180231</v>
      </c>
      <c r="P3123" s="16" t="s">
        <v>5544</v>
      </c>
    </row>
    <row r="3124" customFormat="false" ht="13.8" hidden="false" customHeight="false" outlineLevel="0" collapsed="false">
      <c r="N3124" s="16" t="s">
        <v>5545</v>
      </c>
      <c r="O3124" s="16" t="n">
        <v>91211180232</v>
      </c>
      <c r="P3124" s="16" t="s">
        <v>5546</v>
      </c>
    </row>
    <row r="3125" customFormat="false" ht="13.8" hidden="false" customHeight="false" outlineLevel="0" collapsed="false">
      <c r="N3125" s="16" t="s">
        <v>5547</v>
      </c>
      <c r="O3125" s="16" t="n">
        <v>91211180233</v>
      </c>
      <c r="P3125" s="16" t="s">
        <v>5548</v>
      </c>
    </row>
    <row r="3126" customFormat="false" ht="13.8" hidden="false" customHeight="false" outlineLevel="0" collapsed="false">
      <c r="N3126" s="16" t="s">
        <v>5549</v>
      </c>
      <c r="O3126" s="16" t="n">
        <v>91211180234</v>
      </c>
      <c r="P3126" s="16" t="s">
        <v>5550</v>
      </c>
    </row>
    <row r="3127" customFormat="false" ht="13.8" hidden="false" customHeight="false" outlineLevel="0" collapsed="false">
      <c r="N3127" s="16" t="s">
        <v>5551</v>
      </c>
      <c r="O3127" s="16" t="n">
        <v>91211180241</v>
      </c>
      <c r="P3127" s="16" t="s">
        <v>5552</v>
      </c>
    </row>
    <row r="3128" customFormat="false" ht="13.8" hidden="false" customHeight="false" outlineLevel="0" collapsed="false">
      <c r="N3128" s="16" t="s">
        <v>5553</v>
      </c>
      <c r="O3128" s="16" t="n">
        <v>91211200000</v>
      </c>
      <c r="P3128" s="16" t="s">
        <v>5554</v>
      </c>
    </row>
    <row r="3129" customFormat="false" ht="13.8" hidden="false" customHeight="false" outlineLevel="0" collapsed="false">
      <c r="N3129" s="16" t="s">
        <v>5555</v>
      </c>
      <c r="O3129" s="16" t="n">
        <v>91211210111</v>
      </c>
      <c r="P3129" s="16" t="s">
        <v>5556</v>
      </c>
    </row>
    <row r="3130" customFormat="false" ht="13.8" hidden="false" customHeight="false" outlineLevel="0" collapsed="false">
      <c r="N3130" s="16" t="s">
        <v>5557</v>
      </c>
      <c r="O3130" s="16" t="n">
        <v>91211210112</v>
      </c>
      <c r="P3130" s="16" t="s">
        <v>5558</v>
      </c>
    </row>
    <row r="3131" customFormat="false" ht="13.8" hidden="false" customHeight="false" outlineLevel="0" collapsed="false">
      <c r="N3131" s="16" t="s">
        <v>5559</v>
      </c>
      <c r="O3131" s="16" t="n">
        <v>91211210113</v>
      </c>
      <c r="P3131" s="16" t="s">
        <v>5560</v>
      </c>
    </row>
    <row r="3132" customFormat="false" ht="13.8" hidden="false" customHeight="false" outlineLevel="0" collapsed="false">
      <c r="N3132" s="16" t="s">
        <v>5561</v>
      </c>
      <c r="O3132" s="16" t="n">
        <v>91211210114</v>
      </c>
      <c r="P3132" s="16" t="s">
        <v>5562</v>
      </c>
    </row>
    <row r="3133" customFormat="false" ht="13.8" hidden="false" customHeight="false" outlineLevel="0" collapsed="false">
      <c r="N3133" s="16" t="s">
        <v>5563</v>
      </c>
      <c r="O3133" s="16" t="n">
        <v>91211210411</v>
      </c>
      <c r="P3133" s="16" t="s">
        <v>5564</v>
      </c>
    </row>
    <row r="3134" customFormat="false" ht="13.8" hidden="false" customHeight="false" outlineLevel="0" collapsed="false">
      <c r="N3134" s="16" t="s">
        <v>5565</v>
      </c>
      <c r="O3134" s="16" t="n">
        <v>91211210412</v>
      </c>
      <c r="P3134" s="16" t="s">
        <v>5566</v>
      </c>
    </row>
    <row r="3135" customFormat="false" ht="13.8" hidden="false" customHeight="false" outlineLevel="0" collapsed="false">
      <c r="N3135" s="16" t="s">
        <v>5567</v>
      </c>
      <c r="O3135" s="16" t="n">
        <v>91211210413</v>
      </c>
      <c r="P3135" s="16" t="s">
        <v>5568</v>
      </c>
    </row>
    <row r="3136" customFormat="false" ht="13.8" hidden="false" customHeight="false" outlineLevel="0" collapsed="false">
      <c r="N3136" s="16" t="s">
        <v>5569</v>
      </c>
      <c r="O3136" s="16" t="n">
        <v>91211210414</v>
      </c>
      <c r="P3136" s="16" t="s">
        <v>5570</v>
      </c>
    </row>
    <row r="3137" customFormat="false" ht="13.8" hidden="false" customHeight="false" outlineLevel="0" collapsed="false">
      <c r="N3137" s="16" t="s">
        <v>5571</v>
      </c>
      <c r="O3137" s="16" t="n">
        <v>91211210511</v>
      </c>
      <c r="P3137" s="16" t="s">
        <v>5572</v>
      </c>
    </row>
    <row r="3138" customFormat="false" ht="13.8" hidden="false" customHeight="false" outlineLevel="0" collapsed="false">
      <c r="N3138" s="16" t="s">
        <v>5573</v>
      </c>
      <c r="O3138" s="16" t="n">
        <v>91211210512</v>
      </c>
      <c r="P3138" s="16" t="s">
        <v>5574</v>
      </c>
    </row>
    <row r="3139" customFormat="false" ht="13.8" hidden="false" customHeight="false" outlineLevel="0" collapsed="false">
      <c r="N3139" s="16" t="s">
        <v>5575</v>
      </c>
      <c r="O3139" s="16" t="n">
        <v>91211210513</v>
      </c>
      <c r="P3139" s="16" t="s">
        <v>5576</v>
      </c>
    </row>
    <row r="3140" customFormat="false" ht="13.8" hidden="false" customHeight="false" outlineLevel="0" collapsed="false">
      <c r="N3140" s="16" t="s">
        <v>5577</v>
      </c>
      <c r="O3140" s="16" t="n">
        <v>91211210514</v>
      </c>
      <c r="P3140" s="16" t="s">
        <v>5578</v>
      </c>
    </row>
    <row r="3141" customFormat="false" ht="13.8" hidden="false" customHeight="false" outlineLevel="0" collapsed="false">
      <c r="N3141" s="16" t="s">
        <v>5579</v>
      </c>
      <c r="O3141" s="16" t="n">
        <v>91211220111</v>
      </c>
      <c r="P3141" s="16" t="s">
        <v>5580</v>
      </c>
    </row>
    <row r="3142" customFormat="false" ht="13.8" hidden="false" customHeight="false" outlineLevel="0" collapsed="false">
      <c r="N3142" s="16" t="s">
        <v>5581</v>
      </c>
      <c r="O3142" s="16" t="n">
        <v>91211220112</v>
      </c>
      <c r="P3142" s="16" t="s">
        <v>5582</v>
      </c>
    </row>
    <row r="3143" customFormat="false" ht="13.8" hidden="false" customHeight="false" outlineLevel="0" collapsed="false">
      <c r="N3143" s="16" t="s">
        <v>5583</v>
      </c>
      <c r="O3143" s="16" t="n">
        <v>91211220113</v>
      </c>
      <c r="P3143" s="16" t="s">
        <v>5584</v>
      </c>
    </row>
    <row r="3144" customFormat="false" ht="13.8" hidden="false" customHeight="false" outlineLevel="0" collapsed="false">
      <c r="N3144" s="16" t="s">
        <v>5585</v>
      </c>
      <c r="O3144" s="16" t="n">
        <v>91211220114</v>
      </c>
      <c r="P3144" s="16" t="s">
        <v>5586</v>
      </c>
    </row>
    <row r="3145" customFormat="false" ht="13.8" hidden="false" customHeight="false" outlineLevel="0" collapsed="false">
      <c r="N3145" s="16" t="s">
        <v>5587</v>
      </c>
      <c r="O3145" s="16" t="n">
        <v>91211300000</v>
      </c>
      <c r="P3145" s="16" t="s">
        <v>5588</v>
      </c>
    </row>
    <row r="3146" customFormat="false" ht="13.8" hidden="false" customHeight="false" outlineLevel="0" collapsed="false">
      <c r="N3146" s="16" t="s">
        <v>5589</v>
      </c>
      <c r="O3146" s="16" t="n">
        <v>91211380111</v>
      </c>
      <c r="P3146" s="16" t="s">
        <v>5590</v>
      </c>
    </row>
    <row r="3147" customFormat="false" ht="13.8" hidden="false" customHeight="false" outlineLevel="0" collapsed="false">
      <c r="N3147" s="16" t="s">
        <v>5591</v>
      </c>
      <c r="O3147" s="16" t="n">
        <v>91211380211</v>
      </c>
      <c r="P3147" s="16" t="s">
        <v>5592</v>
      </c>
    </row>
    <row r="3148" customFormat="false" ht="13.8" hidden="false" customHeight="false" outlineLevel="0" collapsed="false">
      <c r="N3148" s="16" t="s">
        <v>5593</v>
      </c>
      <c r="O3148" s="16" t="n">
        <v>91211380311</v>
      </c>
      <c r="P3148" s="16" t="s">
        <v>5594</v>
      </c>
    </row>
    <row r="3149" customFormat="false" ht="13.8" hidden="false" customHeight="false" outlineLevel="0" collapsed="false">
      <c r="N3149" s="16" t="s">
        <v>5595</v>
      </c>
      <c r="O3149" s="16" t="n">
        <v>91211380411</v>
      </c>
      <c r="P3149" s="16" t="s">
        <v>5596</v>
      </c>
    </row>
    <row r="3150" customFormat="false" ht="13.8" hidden="false" customHeight="false" outlineLevel="0" collapsed="false">
      <c r="N3150" s="16" t="s">
        <v>5597</v>
      </c>
      <c r="O3150" s="16" t="n">
        <v>91211389911</v>
      </c>
      <c r="P3150" s="16" t="s">
        <v>5598</v>
      </c>
    </row>
    <row r="3151" customFormat="false" ht="13.8" hidden="false" customHeight="false" outlineLevel="0" collapsed="false">
      <c r="N3151" s="16" t="s">
        <v>5599</v>
      </c>
      <c r="O3151" s="16" t="n">
        <v>91217181011</v>
      </c>
      <c r="P3151" s="16" t="s">
        <v>5600</v>
      </c>
    </row>
    <row r="3152" customFormat="false" ht="13.8" hidden="false" customHeight="false" outlineLevel="0" collapsed="false">
      <c r="N3152" s="16" t="s">
        <v>5601</v>
      </c>
      <c r="O3152" s="16" t="n">
        <v>91217181021</v>
      </c>
      <c r="P3152" s="16" t="s">
        <v>5602</v>
      </c>
    </row>
    <row r="3153" customFormat="false" ht="13.8" hidden="false" customHeight="false" outlineLevel="0" collapsed="false">
      <c r="N3153" s="16" t="s">
        <v>5603</v>
      </c>
      <c r="O3153" s="16" t="n">
        <v>91217181031</v>
      </c>
      <c r="P3153" s="16" t="s">
        <v>5604</v>
      </c>
    </row>
    <row r="3154" customFormat="false" ht="13.8" hidden="false" customHeight="false" outlineLevel="0" collapsed="false">
      <c r="N3154" s="16" t="s">
        <v>5605</v>
      </c>
      <c r="O3154" s="16" t="n">
        <v>91217181041</v>
      </c>
      <c r="P3154" s="16" t="s">
        <v>5606</v>
      </c>
    </row>
    <row r="3155" customFormat="false" ht="13.8" hidden="false" customHeight="false" outlineLevel="0" collapsed="false">
      <c r="N3155" s="16" t="s">
        <v>5607</v>
      </c>
      <c r="O3155" s="16" t="n">
        <v>91217181051</v>
      </c>
      <c r="P3155" s="16" t="s">
        <v>5608</v>
      </c>
    </row>
    <row r="3156" customFormat="false" ht="13.8" hidden="false" customHeight="false" outlineLevel="0" collapsed="false">
      <c r="N3156" s="16" t="s">
        <v>5609</v>
      </c>
      <c r="O3156" s="16" t="n">
        <v>91217181091</v>
      </c>
      <c r="P3156" s="16" t="s">
        <v>5610</v>
      </c>
    </row>
    <row r="3157" customFormat="false" ht="13.8" hidden="false" customHeight="false" outlineLevel="0" collapsed="false">
      <c r="N3157" s="16" t="s">
        <v>5611</v>
      </c>
      <c r="O3157" s="16" t="n">
        <v>91217281011</v>
      </c>
      <c r="P3157" s="16" t="s">
        <v>5612</v>
      </c>
    </row>
    <row r="3158" customFormat="false" ht="13.8" hidden="false" customHeight="false" outlineLevel="0" collapsed="false">
      <c r="N3158" s="16" t="s">
        <v>5613</v>
      </c>
      <c r="O3158" s="16" t="n">
        <v>91217281021</v>
      </c>
      <c r="P3158" s="16" t="s">
        <v>5614</v>
      </c>
    </row>
    <row r="3159" customFormat="false" ht="13.8" hidden="false" customHeight="false" outlineLevel="0" collapsed="false">
      <c r="N3159" s="16" t="s">
        <v>5615</v>
      </c>
      <c r="O3159" s="16" t="n">
        <v>91217281091</v>
      </c>
      <c r="P3159" s="16" t="s">
        <v>1536</v>
      </c>
    </row>
    <row r="3160" customFormat="false" ht="13.8" hidden="false" customHeight="false" outlineLevel="0" collapsed="false">
      <c r="N3160" s="16" t="s">
        <v>5616</v>
      </c>
      <c r="O3160" s="16" t="n">
        <v>91217289911</v>
      </c>
      <c r="P3160" s="16" t="s">
        <v>5617</v>
      </c>
    </row>
    <row r="3161" customFormat="false" ht="13.8" hidden="false" customHeight="false" outlineLevel="0" collapsed="false">
      <c r="N3161" s="16" t="s">
        <v>5618</v>
      </c>
      <c r="O3161" s="16" t="n">
        <v>91217380211</v>
      </c>
      <c r="P3161" s="16" t="s">
        <v>5619</v>
      </c>
    </row>
    <row r="3162" customFormat="false" ht="13.8" hidden="false" customHeight="false" outlineLevel="0" collapsed="false">
      <c r="N3162" s="16" t="s">
        <v>5620</v>
      </c>
      <c r="O3162" s="16" t="n">
        <v>91217381011</v>
      </c>
      <c r="P3162" s="16" t="s">
        <v>5621</v>
      </c>
    </row>
    <row r="3163" customFormat="false" ht="13.8" hidden="false" customHeight="false" outlineLevel="0" collapsed="false">
      <c r="N3163" s="16" t="s">
        <v>5622</v>
      </c>
      <c r="O3163" s="16" t="n">
        <v>91217381021</v>
      </c>
      <c r="P3163" s="16" t="s">
        <v>5623</v>
      </c>
    </row>
    <row r="3164" customFormat="false" ht="13.8" hidden="false" customHeight="false" outlineLevel="0" collapsed="false">
      <c r="N3164" s="16" t="s">
        <v>5624</v>
      </c>
      <c r="O3164" s="16" t="n">
        <v>91217381091</v>
      </c>
      <c r="P3164" s="16" t="s">
        <v>5625</v>
      </c>
    </row>
    <row r="3165" customFormat="false" ht="13.8" hidden="false" customHeight="false" outlineLevel="0" collapsed="false">
      <c r="N3165" s="16" t="s">
        <v>5626</v>
      </c>
      <c r="O3165" s="16" t="n">
        <v>91217389911</v>
      </c>
      <c r="P3165" s="16" t="s">
        <v>5627</v>
      </c>
    </row>
    <row r="3166" customFormat="false" ht="13.8" hidden="false" customHeight="false" outlineLevel="0" collapsed="false">
      <c r="N3166" s="16" t="s">
        <v>5628</v>
      </c>
      <c r="O3166" s="16" t="n">
        <v>91217481011</v>
      </c>
      <c r="P3166" s="16" t="s">
        <v>5629</v>
      </c>
    </row>
    <row r="3167" customFormat="false" ht="13.8" hidden="false" customHeight="false" outlineLevel="0" collapsed="false">
      <c r="N3167" s="16" t="s">
        <v>5630</v>
      </c>
      <c r="O3167" s="16" t="n">
        <v>91911120111</v>
      </c>
      <c r="P3167" s="16" t="s">
        <v>5631</v>
      </c>
    </row>
    <row r="3168" customFormat="false" ht="13.8" hidden="false" customHeight="false" outlineLevel="0" collapsed="false">
      <c r="N3168" s="16" t="s">
        <v>5632</v>
      </c>
      <c r="O3168" s="16" t="n">
        <v>91911120112</v>
      </c>
      <c r="P3168" s="16" t="s">
        <v>5633</v>
      </c>
    </row>
    <row r="3169" customFormat="false" ht="13.8" hidden="false" customHeight="false" outlineLevel="0" collapsed="false">
      <c r="N3169" s="16" t="s">
        <v>5634</v>
      </c>
      <c r="O3169" s="16" t="n">
        <v>91911120113</v>
      </c>
      <c r="P3169" s="16" t="s">
        <v>5635</v>
      </c>
    </row>
    <row r="3170" customFormat="false" ht="13.8" hidden="false" customHeight="false" outlineLevel="0" collapsed="false">
      <c r="N3170" s="16" t="s">
        <v>5636</v>
      </c>
      <c r="O3170" s="16" t="n">
        <v>91911120114</v>
      </c>
      <c r="P3170" s="16" t="s">
        <v>5637</v>
      </c>
    </row>
    <row r="3171" customFormat="false" ht="13.8" hidden="false" customHeight="false" outlineLevel="0" collapsed="false">
      <c r="N3171" s="16" t="s">
        <v>5638</v>
      </c>
      <c r="O3171" s="16" t="n">
        <v>91911130311</v>
      </c>
      <c r="P3171" s="16" t="s">
        <v>5639</v>
      </c>
    </row>
    <row r="3172" customFormat="false" ht="13.8" hidden="false" customHeight="false" outlineLevel="0" collapsed="false">
      <c r="N3172" s="16" t="s">
        <v>5640</v>
      </c>
      <c r="O3172" s="16" t="n">
        <v>91911130312</v>
      </c>
      <c r="P3172" s="16" t="s">
        <v>5641</v>
      </c>
    </row>
    <row r="3173" customFormat="false" ht="13.8" hidden="false" customHeight="false" outlineLevel="0" collapsed="false">
      <c r="N3173" s="16" t="s">
        <v>5642</v>
      </c>
      <c r="O3173" s="16" t="n">
        <v>91911130313</v>
      </c>
      <c r="P3173" s="16" t="s">
        <v>5643</v>
      </c>
    </row>
    <row r="3174" customFormat="false" ht="13.8" hidden="false" customHeight="false" outlineLevel="0" collapsed="false">
      <c r="N3174" s="16" t="s">
        <v>5644</v>
      </c>
      <c r="O3174" s="16" t="n">
        <v>91911130314</v>
      </c>
      <c r="P3174" s="16" t="s">
        <v>5645</v>
      </c>
    </row>
    <row r="3175" customFormat="false" ht="13.8" hidden="false" customHeight="false" outlineLevel="0" collapsed="false">
      <c r="N3175" s="16" t="s">
        <v>5646</v>
      </c>
      <c r="O3175" s="16" t="n">
        <v>91911130342</v>
      </c>
      <c r="P3175" s="16" t="s">
        <v>5647</v>
      </c>
    </row>
    <row r="3176" customFormat="false" ht="13.8" hidden="false" customHeight="false" outlineLevel="0" collapsed="false">
      <c r="N3176" s="16" t="s">
        <v>5648</v>
      </c>
      <c r="O3176" s="16" t="n">
        <v>91911130343</v>
      </c>
      <c r="P3176" s="16" t="s">
        <v>5649</v>
      </c>
    </row>
    <row r="3177" customFormat="false" ht="13.8" hidden="false" customHeight="false" outlineLevel="0" collapsed="false">
      <c r="N3177" s="16" t="s">
        <v>5650</v>
      </c>
      <c r="O3177" s="16" t="n">
        <v>91911130344</v>
      </c>
      <c r="P3177" s="16" t="s">
        <v>5651</v>
      </c>
    </row>
    <row r="3178" customFormat="false" ht="13.8" hidden="false" customHeight="false" outlineLevel="0" collapsed="false">
      <c r="N3178" s="16" t="s">
        <v>5652</v>
      </c>
      <c r="O3178" s="16" t="n">
        <v>91911180112</v>
      </c>
      <c r="P3178" s="16" t="s">
        <v>5653</v>
      </c>
    </row>
    <row r="3179" customFormat="false" ht="13.8" hidden="false" customHeight="false" outlineLevel="0" collapsed="false">
      <c r="N3179" s="16" t="s">
        <v>5654</v>
      </c>
      <c r="O3179" s="16" t="n">
        <v>91911180114</v>
      </c>
      <c r="P3179" s="16" t="s">
        <v>5655</v>
      </c>
    </row>
    <row r="3180" customFormat="false" ht="13.8" hidden="false" customHeight="false" outlineLevel="0" collapsed="false">
      <c r="N3180" s="16" t="s">
        <v>5656</v>
      </c>
      <c r="O3180" s="16" t="n">
        <v>91911180142</v>
      </c>
      <c r="P3180" s="16" t="s">
        <v>5657</v>
      </c>
    </row>
    <row r="3181" customFormat="false" ht="13.8" hidden="false" customHeight="false" outlineLevel="0" collapsed="false">
      <c r="N3181" s="16" t="s">
        <v>5658</v>
      </c>
      <c r="O3181" s="16" t="n">
        <v>91911180143</v>
      </c>
      <c r="P3181" s="16" t="s">
        <v>5659</v>
      </c>
    </row>
    <row r="3182" customFormat="false" ht="13.8" hidden="false" customHeight="false" outlineLevel="0" collapsed="false">
      <c r="N3182" s="16" t="s">
        <v>5660</v>
      </c>
      <c r="O3182" s="16" t="n">
        <v>91911180144</v>
      </c>
      <c r="P3182" s="16" t="s">
        <v>5661</v>
      </c>
    </row>
    <row r="3183" customFormat="false" ht="13.8" hidden="false" customHeight="false" outlineLevel="0" collapsed="false">
      <c r="N3183" s="16" t="s">
        <v>5662</v>
      </c>
      <c r="O3183" s="16" t="n">
        <v>91911180232</v>
      </c>
      <c r="P3183" s="16" t="s">
        <v>5663</v>
      </c>
    </row>
    <row r="3184" customFormat="false" ht="13.8" hidden="false" customHeight="false" outlineLevel="0" collapsed="false">
      <c r="N3184" s="16" t="s">
        <v>5664</v>
      </c>
      <c r="O3184" s="16" t="n">
        <v>91911180233</v>
      </c>
      <c r="P3184" s="16" t="s">
        <v>5665</v>
      </c>
    </row>
    <row r="3185" customFormat="false" ht="13.8" hidden="false" customHeight="false" outlineLevel="0" collapsed="false">
      <c r="N3185" s="16" t="s">
        <v>5666</v>
      </c>
      <c r="O3185" s="16" t="n">
        <v>91911180234</v>
      </c>
      <c r="P3185" s="16" t="s">
        <v>5667</v>
      </c>
    </row>
    <row r="3186" customFormat="false" ht="13.8" hidden="false" customHeight="false" outlineLevel="0" collapsed="false">
      <c r="N3186" s="16" t="s">
        <v>5668</v>
      </c>
      <c r="O3186" s="16" t="n">
        <v>91911180241</v>
      </c>
      <c r="P3186" s="16" t="s">
        <v>5669</v>
      </c>
    </row>
    <row r="3187" customFormat="false" ht="13.8" hidden="false" customHeight="false" outlineLevel="0" collapsed="false">
      <c r="N3187" s="16" t="s">
        <v>5670</v>
      </c>
      <c r="O3187" s="16" t="n">
        <v>91911210112</v>
      </c>
      <c r="P3187" s="16" t="s">
        <v>5671</v>
      </c>
    </row>
    <row r="3188" customFormat="false" ht="13.8" hidden="false" customHeight="false" outlineLevel="0" collapsed="false">
      <c r="N3188" s="16" t="s">
        <v>5672</v>
      </c>
      <c r="O3188" s="16" t="n">
        <v>91911210113</v>
      </c>
      <c r="P3188" s="16" t="s">
        <v>5673</v>
      </c>
    </row>
    <row r="3189" customFormat="false" ht="13.8" hidden="false" customHeight="false" outlineLevel="0" collapsed="false">
      <c r="N3189" s="16" t="s">
        <v>5674</v>
      </c>
      <c r="O3189" s="16" t="n">
        <v>91911210114</v>
      </c>
      <c r="P3189" s="16" t="s">
        <v>5675</v>
      </c>
    </row>
    <row r="3190" customFormat="false" ht="13.8" hidden="false" customHeight="false" outlineLevel="0" collapsed="false">
      <c r="N3190" s="16" t="s">
        <v>5676</v>
      </c>
      <c r="O3190" s="16" t="n">
        <v>91911210412</v>
      </c>
      <c r="P3190" s="16" t="s">
        <v>5677</v>
      </c>
    </row>
    <row r="3191" customFormat="false" ht="13.8" hidden="false" customHeight="false" outlineLevel="0" collapsed="false">
      <c r="N3191" s="16" t="s">
        <v>5678</v>
      </c>
      <c r="O3191" s="16" t="n">
        <v>91911210413</v>
      </c>
      <c r="P3191" s="16" t="s">
        <v>5679</v>
      </c>
    </row>
    <row r="3192" customFormat="false" ht="13.8" hidden="false" customHeight="false" outlineLevel="0" collapsed="false">
      <c r="N3192" s="16" t="s">
        <v>5680</v>
      </c>
      <c r="O3192" s="16" t="n">
        <v>91911210414</v>
      </c>
      <c r="P3192" s="16" t="s">
        <v>5681</v>
      </c>
    </row>
    <row r="3193" customFormat="false" ht="13.8" hidden="false" customHeight="false" outlineLevel="0" collapsed="false">
      <c r="N3193" s="16" t="s">
        <v>5682</v>
      </c>
      <c r="O3193" s="16" t="n">
        <v>91911210511</v>
      </c>
      <c r="P3193" s="16" t="s">
        <v>5683</v>
      </c>
    </row>
    <row r="3194" customFormat="false" ht="13.8" hidden="false" customHeight="false" outlineLevel="0" collapsed="false">
      <c r="N3194" s="16" t="s">
        <v>5684</v>
      </c>
      <c r="O3194" s="16" t="n">
        <v>91911210512</v>
      </c>
      <c r="P3194" s="16" t="s">
        <v>5685</v>
      </c>
    </row>
    <row r="3195" customFormat="false" ht="13.8" hidden="false" customHeight="false" outlineLevel="0" collapsed="false">
      <c r="N3195" s="16" t="s">
        <v>5686</v>
      </c>
      <c r="O3195" s="16" t="n">
        <v>91911210513</v>
      </c>
      <c r="P3195" s="16" t="s">
        <v>5687</v>
      </c>
    </row>
    <row r="3196" customFormat="false" ht="13.8" hidden="false" customHeight="false" outlineLevel="0" collapsed="false">
      <c r="N3196" s="16" t="s">
        <v>5688</v>
      </c>
      <c r="O3196" s="16" t="n">
        <v>91911210514</v>
      </c>
      <c r="P3196" s="16" t="s">
        <v>5689</v>
      </c>
    </row>
    <row r="3197" customFormat="false" ht="13.8" hidden="false" customHeight="false" outlineLevel="0" collapsed="false">
      <c r="N3197" s="16" t="s">
        <v>5690</v>
      </c>
      <c r="O3197" s="16" t="n">
        <v>91911220112</v>
      </c>
      <c r="P3197" s="16" t="s">
        <v>5691</v>
      </c>
    </row>
    <row r="3198" customFormat="false" ht="13.8" hidden="false" customHeight="false" outlineLevel="0" collapsed="false">
      <c r="N3198" s="16" t="s">
        <v>5692</v>
      </c>
      <c r="O3198" s="16" t="n">
        <v>91911220113</v>
      </c>
      <c r="P3198" s="16" t="s">
        <v>5693</v>
      </c>
    </row>
    <row r="3199" customFormat="false" ht="13.8" hidden="false" customHeight="false" outlineLevel="0" collapsed="false">
      <c r="N3199" s="16" t="s">
        <v>5694</v>
      </c>
      <c r="O3199" s="16" t="n">
        <v>91911220114</v>
      </c>
      <c r="P3199" s="16" t="s">
        <v>5695</v>
      </c>
    </row>
    <row r="3200" customFormat="false" ht="13.8" hidden="false" customHeight="false" outlineLevel="0" collapsed="false">
      <c r="N3200" s="16" t="s">
        <v>5696</v>
      </c>
      <c r="O3200" s="16" t="n">
        <v>91911380111</v>
      </c>
      <c r="P3200" s="16" t="s">
        <v>5697</v>
      </c>
    </row>
    <row r="3201" customFormat="false" ht="13.8" hidden="false" customHeight="false" outlineLevel="0" collapsed="false">
      <c r="N3201" s="16" t="s">
        <v>5698</v>
      </c>
      <c r="O3201" s="16" t="n">
        <v>91911380211</v>
      </c>
      <c r="P3201" s="16" t="s">
        <v>5699</v>
      </c>
    </row>
    <row r="3202" customFormat="false" ht="13.8" hidden="false" customHeight="false" outlineLevel="0" collapsed="false">
      <c r="N3202" s="16" t="s">
        <v>5700</v>
      </c>
      <c r="O3202" s="16" t="n">
        <v>91911380311</v>
      </c>
      <c r="P3202" s="16" t="s">
        <v>5701</v>
      </c>
    </row>
    <row r="3203" customFormat="false" ht="13.8" hidden="false" customHeight="false" outlineLevel="0" collapsed="false">
      <c r="N3203" s="16" t="s">
        <v>5702</v>
      </c>
      <c r="O3203" s="16" t="n">
        <v>91911380411</v>
      </c>
      <c r="P3203" s="16" t="s">
        <v>5703</v>
      </c>
    </row>
    <row r="3204" customFormat="false" ht="13.8" hidden="false" customHeight="false" outlineLevel="0" collapsed="false">
      <c r="N3204" s="16" t="s">
        <v>5704</v>
      </c>
      <c r="O3204" s="16" t="n">
        <v>92224180111</v>
      </c>
      <c r="P3204" s="16" t="s">
        <v>5705</v>
      </c>
    </row>
    <row r="3205" customFormat="false" ht="13.8" hidden="false" customHeight="false" outlineLevel="0" collapsed="false">
      <c r="N3205" s="16" t="s">
        <v>5706</v>
      </c>
      <c r="O3205" s="16" t="n">
        <v>92224180311</v>
      </c>
      <c r="P3205" s="16" t="s">
        <v>1342</v>
      </c>
    </row>
    <row r="3206" customFormat="false" ht="13.8" hidden="false" customHeight="false" outlineLevel="0" collapsed="false">
      <c r="N3206" s="16" t="s">
        <v>5707</v>
      </c>
      <c r="O3206" s="16" t="n">
        <v>92224180511</v>
      </c>
      <c r="P3206" s="16" t="s">
        <v>5708</v>
      </c>
    </row>
    <row r="3207" customFormat="false" ht="13.8" hidden="false" customHeight="false" outlineLevel="0" collapsed="false">
      <c r="N3207" s="16" t="s">
        <v>5709</v>
      </c>
      <c r="O3207" s="16" t="n">
        <v>92224180811</v>
      </c>
      <c r="P3207" s="16" t="s">
        <v>5710</v>
      </c>
    </row>
    <row r="3208" customFormat="false" ht="13.8" hidden="false" customHeight="false" outlineLevel="0" collapsed="false">
      <c r="N3208" s="16" t="s">
        <v>5711</v>
      </c>
      <c r="O3208" s="16" t="n">
        <v>92224181011</v>
      </c>
      <c r="P3208" s="16" t="s">
        <v>5712</v>
      </c>
    </row>
    <row r="3209" customFormat="false" ht="13.8" hidden="false" customHeight="false" outlineLevel="0" collapsed="false">
      <c r="N3209" s="16" t="s">
        <v>5713</v>
      </c>
      <c r="O3209" s="16" t="n">
        <v>92224181021</v>
      </c>
      <c r="P3209" s="16" t="s">
        <v>5714</v>
      </c>
    </row>
    <row r="3210" customFormat="false" ht="13.8" hidden="false" customHeight="false" outlineLevel="0" collapsed="false">
      <c r="N3210" s="16" t="s">
        <v>5715</v>
      </c>
      <c r="O3210" s="16" t="n">
        <v>92224181051</v>
      </c>
      <c r="P3210" s="16" t="s">
        <v>5716</v>
      </c>
    </row>
    <row r="3211" customFormat="false" ht="13.8" hidden="false" customHeight="false" outlineLevel="0" collapsed="false">
      <c r="N3211" s="16" t="s">
        <v>5717</v>
      </c>
      <c r="O3211" s="16" t="n">
        <v>92224181061</v>
      </c>
      <c r="P3211" s="16" t="s">
        <v>5718</v>
      </c>
    </row>
    <row r="3212" customFormat="false" ht="13.8" hidden="false" customHeight="false" outlineLevel="0" collapsed="false">
      <c r="N3212" s="16" t="s">
        <v>5719</v>
      </c>
      <c r="O3212" s="16" t="n">
        <v>92224181071</v>
      </c>
      <c r="P3212" s="16" t="s">
        <v>5720</v>
      </c>
    </row>
    <row r="3213" customFormat="false" ht="13.8" hidden="false" customHeight="false" outlineLevel="0" collapsed="false">
      <c r="N3213" s="16" t="s">
        <v>5721</v>
      </c>
      <c r="O3213" s="16" t="n">
        <v>92224181091</v>
      </c>
      <c r="P3213" s="16" t="s">
        <v>5610</v>
      </c>
    </row>
    <row r="3214" customFormat="false" ht="13.8" hidden="false" customHeight="false" outlineLevel="0" collapsed="false">
      <c r="N3214" s="16" t="s">
        <v>5722</v>
      </c>
      <c r="O3214" s="16" t="n">
        <v>92224280111</v>
      </c>
      <c r="P3214" s="16" t="s">
        <v>5723</v>
      </c>
    </row>
    <row r="3215" customFormat="false" ht="13.8" hidden="false" customHeight="false" outlineLevel="0" collapsed="false">
      <c r="N3215" s="16" t="s">
        <v>5724</v>
      </c>
      <c r="O3215" s="16" t="n">
        <v>92224280311</v>
      </c>
      <c r="P3215" s="16" t="s">
        <v>1342</v>
      </c>
    </row>
    <row r="3216" customFormat="false" ht="13.8" hidden="false" customHeight="false" outlineLevel="0" collapsed="false">
      <c r="N3216" s="16" t="s">
        <v>5725</v>
      </c>
      <c r="O3216" s="16" t="n">
        <v>92224280511</v>
      </c>
      <c r="P3216" s="16" t="s">
        <v>5708</v>
      </c>
    </row>
    <row r="3217" customFormat="false" ht="13.8" hidden="false" customHeight="false" outlineLevel="0" collapsed="false">
      <c r="N3217" s="16" t="s">
        <v>5726</v>
      </c>
      <c r="O3217" s="16" t="n">
        <v>92224281011</v>
      </c>
      <c r="P3217" s="16" t="s">
        <v>5727</v>
      </c>
    </row>
    <row r="3218" customFormat="false" ht="13.8" hidden="false" customHeight="false" outlineLevel="0" collapsed="false">
      <c r="N3218" s="16" t="s">
        <v>5728</v>
      </c>
      <c r="O3218" s="16" t="n">
        <v>92224281021</v>
      </c>
      <c r="P3218" s="16" t="s">
        <v>5729</v>
      </c>
    </row>
    <row r="3219" customFormat="false" ht="13.8" hidden="false" customHeight="false" outlineLevel="0" collapsed="false">
      <c r="N3219" s="16" t="s">
        <v>5730</v>
      </c>
      <c r="O3219" s="16" t="n">
        <v>92224281051</v>
      </c>
      <c r="P3219" s="16" t="s">
        <v>5731</v>
      </c>
    </row>
    <row r="3220" customFormat="false" ht="13.8" hidden="false" customHeight="false" outlineLevel="0" collapsed="false">
      <c r="N3220" s="16" t="s">
        <v>5732</v>
      </c>
      <c r="O3220" s="16" t="n">
        <v>92224281061</v>
      </c>
      <c r="P3220" s="16" t="s">
        <v>5733</v>
      </c>
    </row>
    <row r="3221" customFormat="false" ht="13.8" hidden="false" customHeight="false" outlineLevel="0" collapsed="false">
      <c r="N3221" s="16" t="s">
        <v>5734</v>
      </c>
      <c r="O3221" s="16" t="n">
        <v>92224281071</v>
      </c>
      <c r="P3221" s="16" t="s">
        <v>5735</v>
      </c>
    </row>
    <row r="3222" customFormat="false" ht="13.8" hidden="false" customHeight="false" outlineLevel="0" collapsed="false">
      <c r="N3222" s="16" t="s">
        <v>5736</v>
      </c>
      <c r="O3222" s="16" t="n">
        <v>92224289911</v>
      </c>
      <c r="P3222" s="16" t="s">
        <v>5617</v>
      </c>
    </row>
    <row r="3223" customFormat="false" ht="13.8" hidden="false" customHeight="false" outlineLevel="0" collapsed="false">
      <c r="N3223" s="16" t="s">
        <v>5737</v>
      </c>
      <c r="O3223" s="16" t="n">
        <v>92224300000</v>
      </c>
      <c r="P3223" s="16" t="s">
        <v>1338</v>
      </c>
    </row>
    <row r="3224" customFormat="false" ht="13.8" hidden="false" customHeight="false" outlineLevel="0" collapsed="false">
      <c r="N3224" s="16" t="s">
        <v>5738</v>
      </c>
      <c r="O3224" s="16" t="n">
        <v>92224380111</v>
      </c>
      <c r="P3224" s="16" t="s">
        <v>5619</v>
      </c>
    </row>
    <row r="3225" customFormat="false" ht="13.8" hidden="false" customHeight="false" outlineLevel="0" collapsed="false">
      <c r="N3225" s="16" t="s">
        <v>5739</v>
      </c>
      <c r="O3225" s="16" t="n">
        <v>92224381011</v>
      </c>
      <c r="P3225" s="16" t="s">
        <v>5740</v>
      </c>
    </row>
    <row r="3226" customFormat="false" ht="13.8" hidden="false" customHeight="false" outlineLevel="0" collapsed="false">
      <c r="N3226" s="16" t="s">
        <v>5741</v>
      </c>
      <c r="O3226" s="16" t="n">
        <v>92224381021</v>
      </c>
      <c r="P3226" s="16" t="s">
        <v>5742</v>
      </c>
    </row>
    <row r="3227" customFormat="false" ht="13.8" hidden="false" customHeight="false" outlineLevel="0" collapsed="false">
      <c r="N3227" s="16" t="s">
        <v>5743</v>
      </c>
      <c r="O3227" s="16" t="n">
        <v>92224381091</v>
      </c>
      <c r="P3227" s="16" t="s">
        <v>5625</v>
      </c>
    </row>
    <row r="3228" customFormat="false" ht="13.8" hidden="false" customHeight="false" outlineLevel="0" collapsed="false">
      <c r="N3228" s="16" t="s">
        <v>5744</v>
      </c>
      <c r="O3228" s="16" t="n">
        <v>92224389911</v>
      </c>
      <c r="P3228" s="16" t="s">
        <v>5627</v>
      </c>
    </row>
    <row r="3229" customFormat="false" ht="13.8" hidden="false" customHeight="false" outlineLevel="0" collapsed="false">
      <c r="N3229" s="16" t="s">
        <v>5745</v>
      </c>
      <c r="O3229" s="16" t="n">
        <v>92224400000</v>
      </c>
      <c r="P3229" s="16" t="s">
        <v>1346</v>
      </c>
    </row>
    <row r="3230" customFormat="false" ht="13.8" hidden="false" customHeight="false" outlineLevel="0" collapsed="false">
      <c r="N3230" s="16" t="s">
        <v>5746</v>
      </c>
      <c r="O3230" s="16" t="n">
        <v>92224400011</v>
      </c>
      <c r="P3230" s="16" t="s">
        <v>1350</v>
      </c>
    </row>
    <row r="3231" customFormat="false" ht="13.8" hidden="false" customHeight="false" outlineLevel="0" collapsed="false">
      <c r="N3231" s="16" t="s">
        <v>5747</v>
      </c>
      <c r="O3231" s="16" t="n">
        <v>92224481011</v>
      </c>
      <c r="P3231" s="16" t="s">
        <v>5748</v>
      </c>
    </row>
    <row r="3232" customFormat="false" ht="13.8" hidden="false" customHeight="false" outlineLevel="0" collapsed="false">
      <c r="N3232" s="16" t="s">
        <v>5749</v>
      </c>
      <c r="O3232" s="16" t="n">
        <v>92224500000</v>
      </c>
      <c r="P3232" s="16" t="s">
        <v>5750</v>
      </c>
    </row>
    <row r="3233" customFormat="false" ht="13.8" hidden="false" customHeight="false" outlineLevel="0" collapsed="false">
      <c r="N3233" s="16" t="s">
        <v>5751</v>
      </c>
      <c r="O3233" s="16" t="n">
        <v>92224580111</v>
      </c>
      <c r="P3233" s="16" t="s">
        <v>5752</v>
      </c>
    </row>
    <row r="3234" customFormat="false" ht="13.8" hidden="false" customHeight="false" outlineLevel="0" collapsed="false">
      <c r="N3234" s="16" t="s">
        <v>5753</v>
      </c>
      <c r="O3234" s="16" t="n">
        <v>92224600000</v>
      </c>
      <c r="P3234" s="16" t="s">
        <v>5754</v>
      </c>
    </row>
    <row r="3235" customFormat="false" ht="13.8" hidden="false" customHeight="false" outlineLevel="0" collapsed="false">
      <c r="N3235" s="16" t="s">
        <v>5755</v>
      </c>
      <c r="O3235" s="16" t="n">
        <v>92224680111</v>
      </c>
      <c r="P3235" s="16" t="s">
        <v>5756</v>
      </c>
    </row>
    <row r="3236" customFormat="false" ht="13.8" hidden="false" customHeight="false" outlineLevel="0" collapsed="false">
      <c r="N3236" s="16" t="s">
        <v>5757</v>
      </c>
      <c r="O3236" s="16" t="n">
        <v>92224700000</v>
      </c>
      <c r="P3236" s="16" t="s">
        <v>5758</v>
      </c>
    </row>
    <row r="3237" customFormat="false" ht="13.8" hidden="false" customHeight="false" outlineLevel="0" collapsed="false">
      <c r="N3237" s="16" t="s">
        <v>5759</v>
      </c>
      <c r="O3237" s="16" t="n">
        <v>92224780111</v>
      </c>
      <c r="P3237" s="16" t="s">
        <v>5760</v>
      </c>
    </row>
    <row r="3238" customFormat="false" ht="13.8" hidden="false" customHeight="false" outlineLevel="0" collapsed="false">
      <c r="N3238" s="16" t="s">
        <v>5761</v>
      </c>
      <c r="O3238" s="16" t="n">
        <v>92224800000</v>
      </c>
      <c r="P3238" s="16" t="s">
        <v>5762</v>
      </c>
    </row>
    <row r="3239" customFormat="false" ht="13.8"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74" width="3.77"/>
    <col collapsed="false" customWidth="true" hidden="false" outlineLevel="0" max="2" min="2" style="74" width="33.32"/>
    <col collapsed="false" customWidth="true" hidden="false" outlineLevel="0" max="3" min="3" style="215" width="22.43"/>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3.2" hidden="false" customHeight="false" outlineLevel="0" collapsed="false">
      <c r="C1" s="216"/>
      <c r="D1" s="56"/>
      <c r="E1" s="57"/>
      <c r="F1" s="58"/>
      <c r="G1" s="58"/>
      <c r="H1" s="58"/>
      <c r="I1" s="58"/>
    </row>
    <row r="2" s="59" customFormat="true" ht="15.6"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7.4" hidden="false" customHeight="false" outlineLevel="0" collapsed="false">
      <c r="C3" s="76" t="str">
        <f aca="false">IF(SUM!$G$3="","",IF(SUM!$G$3="RECIFE","CIDADE DO RECIFE","MUNICÍPIO DE "&amp;UPPER(SUM!G3)))</f>
        <v>MUNICÍPIO DE CORTÊS</v>
      </c>
      <c r="D3" s="76"/>
      <c r="E3" s="76"/>
      <c r="F3" s="58"/>
      <c r="G3" s="58"/>
      <c r="H3" s="58"/>
      <c r="I3" s="58"/>
      <c r="J3" s="78"/>
    </row>
    <row r="4" s="63" customFormat="true" ht="17.4"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6"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6" hidden="false" customHeight="false" outlineLevel="0" collapsed="false">
      <c r="C9" s="123" t="s">
        <v>6202</v>
      </c>
      <c r="D9" s="123" t="s">
        <v>5793</v>
      </c>
      <c r="E9" s="165" t="s">
        <v>5794</v>
      </c>
    </row>
    <row r="11" s="12" customFormat="true" ht="15.6" hidden="false" customHeight="false" outlineLevel="0" collapsed="false">
      <c r="A11" s="175"/>
      <c r="B11" s="175"/>
      <c r="C11" s="151"/>
      <c r="D11" s="175"/>
      <c r="F11" s="175"/>
    </row>
    <row r="12" s="12" customFormat="true" ht="15.6" hidden="false" customHeight="false" outlineLevel="0" collapsed="false">
      <c r="A12" s="175"/>
      <c r="B12" s="175"/>
      <c r="C12" s="153" t="s">
        <v>6353</v>
      </c>
      <c r="D12" s="175"/>
      <c r="F12" s="175"/>
    </row>
    <row r="13" s="12" customFormat="true" ht="15.6" hidden="false" customHeight="false" outlineLevel="0" collapsed="false">
      <c r="A13" s="175"/>
      <c r="B13" s="175"/>
      <c r="C13" s="151"/>
      <c r="D13" s="175"/>
      <c r="F13" s="175"/>
    </row>
    <row r="14" s="12" customFormat="true" ht="15.6" hidden="false" customHeight="false" outlineLevel="0" collapsed="false">
      <c r="A14" s="175" t="n">
        <v>37</v>
      </c>
      <c r="B14" s="175" t="s">
        <v>6354</v>
      </c>
      <c r="C14" s="151" t="s">
        <v>958</v>
      </c>
      <c r="D14" s="174" t="s">
        <v>6355</v>
      </c>
      <c r="E14" s="96" t="n">
        <f aca="false">E15-E16</f>
        <v>0</v>
      </c>
      <c r="F14" s="175" t="s">
        <v>6356</v>
      </c>
    </row>
    <row r="15" s="12" customFormat="true" ht="15.6" hidden="false" customHeight="false" outlineLevel="0" collapsed="false">
      <c r="A15" s="175" t="n">
        <v>37</v>
      </c>
      <c r="B15" s="175" t="s">
        <v>6357</v>
      </c>
      <c r="C15" s="151" t="s">
        <v>738</v>
      </c>
      <c r="D15" s="174" t="s">
        <v>6358</v>
      </c>
      <c r="E15" s="95"/>
      <c r="F15" s="175"/>
    </row>
    <row r="16" s="12" customFormat="true" ht="15.6" hidden="false" customHeight="false" outlineLevel="0" collapsed="false">
      <c r="A16" s="175" t="n">
        <v>37</v>
      </c>
      <c r="B16" s="175" t="s">
        <v>6359</v>
      </c>
      <c r="C16" s="151" t="s">
        <v>788</v>
      </c>
      <c r="D16" s="174" t="s">
        <v>6360</v>
      </c>
      <c r="E16" s="95"/>
      <c r="F16" s="175" t="s">
        <v>6361</v>
      </c>
    </row>
    <row r="17" s="12" customFormat="true" ht="15.6" hidden="false" customHeight="false" outlineLevel="0" collapsed="false">
      <c r="A17" s="175" t="n">
        <v>37</v>
      </c>
      <c r="B17" s="175" t="s">
        <v>6362</v>
      </c>
      <c r="C17" s="151" t="s">
        <v>980</v>
      </c>
      <c r="D17" s="174" t="s">
        <v>6363</v>
      </c>
      <c r="E17" s="96" t="n">
        <f aca="false">E18</f>
        <v>0</v>
      </c>
      <c r="F17" s="175" t="s">
        <v>6364</v>
      </c>
    </row>
    <row r="18" s="12" customFormat="true" ht="15.6" hidden="false" customHeight="false" outlineLevel="0" collapsed="false">
      <c r="A18" s="175" t="n">
        <v>37</v>
      </c>
      <c r="B18" s="175" t="s">
        <v>6364</v>
      </c>
      <c r="C18" s="151" t="s">
        <v>841</v>
      </c>
      <c r="D18" s="174" t="s">
        <v>6365</v>
      </c>
      <c r="E18" s="95"/>
      <c r="F18" s="175"/>
    </row>
    <row r="19" s="12" customFormat="true" ht="15.6" hidden="false" customHeight="false" outlineLevel="0" collapsed="false">
      <c r="A19" s="175" t="n">
        <v>37</v>
      </c>
      <c r="B19" s="175" t="s">
        <v>6366</v>
      </c>
      <c r="C19" s="151" t="s">
        <v>634</v>
      </c>
      <c r="D19" s="174" t="s">
        <v>6367</v>
      </c>
      <c r="E19" s="96" t="n">
        <f aca="false">E14-E17</f>
        <v>0</v>
      </c>
      <c r="F19" s="175" t="s">
        <v>6368</v>
      </c>
    </row>
    <row r="20" s="12" customFormat="true" ht="15.6"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6"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6" hidden="false" customHeight="false" outlineLevel="0" collapsed="false">
      <c r="A22" s="175"/>
      <c r="B22" s="175"/>
      <c r="C22" s="151"/>
      <c r="D22" s="175"/>
      <c r="F22" s="175"/>
    </row>
    <row r="23" s="12" customFormat="true" ht="15.6" hidden="false" customHeight="false" outlineLevel="0" collapsed="false">
      <c r="A23" s="174" t="n">
        <v>43</v>
      </c>
      <c r="B23" s="174" t="s">
        <v>6371</v>
      </c>
      <c r="C23" s="153" t="s">
        <v>958</v>
      </c>
      <c r="D23" s="218" t="s">
        <v>6372</v>
      </c>
      <c r="E23" s="160" t="n">
        <f aca="false">E24</f>
        <v>0</v>
      </c>
      <c r="F23" s="174" t="s">
        <v>6373</v>
      </c>
    </row>
    <row r="24" s="12" customFormat="true" ht="15.6" hidden="false" customHeight="false" outlineLevel="0" collapsed="false">
      <c r="A24" s="174" t="n">
        <v>43</v>
      </c>
      <c r="B24" s="174" t="s">
        <v>6373</v>
      </c>
      <c r="C24" s="151" t="s">
        <v>738</v>
      </c>
      <c r="D24" s="174" t="s">
        <v>6374</v>
      </c>
      <c r="E24" s="95"/>
      <c r="F24" s="174"/>
    </row>
    <row r="25" s="12" customFormat="true" ht="15.6" hidden="false" customHeight="false" outlineLevel="0" collapsed="false">
      <c r="A25" s="174" t="n">
        <v>43</v>
      </c>
      <c r="B25" s="174" t="s">
        <v>6375</v>
      </c>
      <c r="C25" s="153" t="s">
        <v>980</v>
      </c>
      <c r="D25" s="218" t="s">
        <v>6376</v>
      </c>
      <c r="E25" s="160" t="n">
        <f aca="false">E26+E29-E32</f>
        <v>0</v>
      </c>
      <c r="F25" s="174" t="s">
        <v>6377</v>
      </c>
    </row>
    <row r="26" s="12" customFormat="true" ht="15.6" hidden="false" customHeight="false" outlineLevel="0" collapsed="false">
      <c r="A26" s="174" t="n">
        <v>43</v>
      </c>
      <c r="B26" s="174" t="s">
        <v>6378</v>
      </c>
      <c r="C26" s="151" t="s">
        <v>841</v>
      </c>
      <c r="D26" s="174" t="s">
        <v>6379</v>
      </c>
      <c r="E26" s="96" t="n">
        <f aca="false">E27-E28</f>
        <v>0</v>
      </c>
      <c r="F26" s="174" t="s">
        <v>6380</v>
      </c>
    </row>
    <row r="27" s="12" customFormat="true" ht="15.6" hidden="false" customHeight="false" outlineLevel="0" collapsed="false">
      <c r="A27" s="174" t="n">
        <v>43</v>
      </c>
      <c r="B27" s="174" t="s">
        <v>6381</v>
      </c>
      <c r="C27" s="151" t="s">
        <v>1908</v>
      </c>
      <c r="D27" s="174" t="s">
        <v>6382</v>
      </c>
      <c r="E27" s="95"/>
      <c r="F27" s="174"/>
    </row>
    <row r="28" s="12" customFormat="true" ht="15.6" hidden="false" customHeight="false" outlineLevel="0" collapsed="false">
      <c r="A28" s="174" t="n">
        <v>43</v>
      </c>
      <c r="B28" s="174" t="s">
        <v>6383</v>
      </c>
      <c r="C28" s="151" t="s">
        <v>1912</v>
      </c>
      <c r="D28" s="174" t="s">
        <v>6384</v>
      </c>
      <c r="E28" s="95"/>
      <c r="F28" s="174"/>
    </row>
    <row r="29" s="12" customFormat="true" ht="15.6" hidden="false" customHeight="false" outlineLevel="0" collapsed="false">
      <c r="A29" s="174" t="n">
        <v>43</v>
      </c>
      <c r="B29" s="174" t="s">
        <v>6385</v>
      </c>
      <c r="C29" s="151" t="s">
        <v>846</v>
      </c>
      <c r="D29" s="174" t="s">
        <v>6386</v>
      </c>
      <c r="E29" s="96" t="n">
        <f aca="false">E30-E31</f>
        <v>0</v>
      </c>
      <c r="F29" s="174" t="s">
        <v>6387</v>
      </c>
    </row>
    <row r="30" s="12" customFormat="true" ht="15.6" hidden="false" customHeight="false" outlineLevel="0" collapsed="false">
      <c r="A30" s="174" t="n">
        <v>43</v>
      </c>
      <c r="B30" s="174" t="s">
        <v>6388</v>
      </c>
      <c r="C30" s="151" t="s">
        <v>6389</v>
      </c>
      <c r="D30" s="174" t="s">
        <v>6390</v>
      </c>
      <c r="E30" s="95"/>
      <c r="F30" s="174"/>
    </row>
    <row r="31" s="12" customFormat="true" ht="15.6" hidden="false" customHeight="false" outlineLevel="0" collapsed="false">
      <c r="A31" s="174" t="n">
        <v>43</v>
      </c>
      <c r="B31" s="174" t="s">
        <v>6391</v>
      </c>
      <c r="C31" s="151" t="s">
        <v>6392</v>
      </c>
      <c r="D31" s="174" t="s">
        <v>6393</v>
      </c>
      <c r="E31" s="95"/>
      <c r="F31" s="174"/>
    </row>
    <row r="32" s="12" customFormat="true" ht="15.6" hidden="false" customHeight="false" outlineLevel="0" collapsed="false">
      <c r="A32" s="174" t="n">
        <v>43</v>
      </c>
      <c r="B32" s="174" t="s">
        <v>6394</v>
      </c>
      <c r="C32" s="151" t="s">
        <v>851</v>
      </c>
      <c r="D32" s="174" t="s">
        <v>6395</v>
      </c>
      <c r="E32" s="96" t="n">
        <f aca="false">E33+E34</f>
        <v>0</v>
      </c>
      <c r="F32" s="174" t="s">
        <v>6396</v>
      </c>
    </row>
    <row r="33" s="12" customFormat="true" ht="15.6" hidden="false" customHeight="false" outlineLevel="0" collapsed="false">
      <c r="A33" s="174" t="n">
        <v>43</v>
      </c>
      <c r="B33" s="174" t="s">
        <v>6397</v>
      </c>
      <c r="C33" s="151" t="s">
        <v>1039</v>
      </c>
      <c r="D33" s="174" t="s">
        <v>6398</v>
      </c>
      <c r="E33" s="95"/>
      <c r="F33" s="174"/>
    </row>
    <row r="34" s="12" customFormat="true" ht="15.6" hidden="false" customHeight="false" outlineLevel="0" collapsed="false">
      <c r="A34" s="174" t="n">
        <v>43</v>
      </c>
      <c r="B34" s="174" t="s">
        <v>6399</v>
      </c>
      <c r="C34" s="151" t="s">
        <v>1043</v>
      </c>
      <c r="D34" s="174" t="s">
        <v>6400</v>
      </c>
      <c r="E34" s="95"/>
      <c r="F34" s="174"/>
    </row>
    <row r="35" s="12" customFormat="true" ht="15.6" hidden="false" customHeight="false" outlineLevel="0" collapsed="false">
      <c r="A35" s="174" t="n">
        <v>43</v>
      </c>
      <c r="B35" s="174" t="s">
        <v>6401</v>
      </c>
      <c r="C35" s="153" t="s">
        <v>634</v>
      </c>
      <c r="D35" s="218" t="s">
        <v>6402</v>
      </c>
      <c r="E35" s="160" t="n">
        <f aca="false">E23-E25</f>
        <v>0</v>
      </c>
      <c r="F35" s="174" t="s">
        <v>6403</v>
      </c>
    </row>
    <row r="36" s="12" customFormat="true" ht="15.6" hidden="false" customHeight="false" outlineLevel="0" collapsed="false">
      <c r="A36" s="174"/>
      <c r="B36" s="174"/>
      <c r="C36" s="151"/>
      <c r="D36" s="174"/>
      <c r="F36" s="174"/>
    </row>
    <row r="37" s="12" customFormat="true" ht="15.6" hidden="false" customHeight="false" outlineLevel="0" collapsed="false">
      <c r="A37" s="174" t="n">
        <v>47</v>
      </c>
      <c r="B37" s="174" t="s">
        <v>2626</v>
      </c>
      <c r="C37" s="151" t="s">
        <v>738</v>
      </c>
      <c r="D37" s="174" t="s">
        <v>6404</v>
      </c>
      <c r="E37" s="219"/>
      <c r="F37" s="174"/>
    </row>
    <row r="38" s="12" customFormat="true" ht="15.6" hidden="false" customHeight="false" outlineLevel="0" collapsed="false">
      <c r="A38" s="174" t="n">
        <v>47</v>
      </c>
      <c r="B38" s="174" t="s">
        <v>2628</v>
      </c>
      <c r="C38" s="151" t="s">
        <v>788</v>
      </c>
      <c r="D38" s="174" t="s">
        <v>6405</v>
      </c>
      <c r="E38" s="219"/>
      <c r="F38" s="174"/>
    </row>
    <row r="39" s="12" customFormat="true" ht="15.6" hidden="false" customHeight="false" outlineLevel="0" collapsed="false">
      <c r="A39" s="174" t="n">
        <v>47</v>
      </c>
      <c r="B39" s="174" t="s">
        <v>2630</v>
      </c>
      <c r="C39" s="151" t="s">
        <v>758</v>
      </c>
      <c r="D39" s="174" t="s">
        <v>6406</v>
      </c>
      <c r="E39" s="219"/>
      <c r="F39" s="174"/>
    </row>
    <row r="40" s="12" customFormat="true" ht="15.6" hidden="false" customHeight="false" outlineLevel="0" collapsed="false">
      <c r="A40" s="174" t="n">
        <v>47</v>
      </c>
      <c r="B40" s="174" t="s">
        <v>2632</v>
      </c>
      <c r="C40" s="151" t="s">
        <v>841</v>
      </c>
      <c r="D40" s="174" t="s">
        <v>6407</v>
      </c>
      <c r="E40" s="219"/>
      <c r="F40" s="174"/>
    </row>
    <row r="41" s="12" customFormat="true" ht="15.6" hidden="false" customHeight="false" outlineLevel="0" collapsed="false">
      <c r="A41" s="174" t="n">
        <v>47</v>
      </c>
      <c r="B41" s="174" t="s">
        <v>2634</v>
      </c>
      <c r="C41" s="151" t="s">
        <v>846</v>
      </c>
      <c r="D41" s="174" t="s">
        <v>6408</v>
      </c>
      <c r="E41" s="219"/>
      <c r="F41" s="174"/>
    </row>
    <row r="42" s="12" customFormat="true" ht="15.6" hidden="false" customHeight="false" outlineLevel="0" collapsed="false">
      <c r="A42" s="174" t="n">
        <v>47</v>
      </c>
      <c r="B42" s="174" t="s">
        <v>2637</v>
      </c>
      <c r="C42" s="151" t="s">
        <v>851</v>
      </c>
      <c r="D42" s="174" t="s">
        <v>6409</v>
      </c>
      <c r="E42" s="219"/>
      <c r="F42" s="174"/>
    </row>
    <row r="43" s="12" customFormat="true" ht="15.6" hidden="false" customHeight="false" outlineLevel="0" collapsed="false">
      <c r="A43" s="174" t="n">
        <v>47</v>
      </c>
      <c r="B43" s="174" t="s">
        <v>2640</v>
      </c>
      <c r="C43" s="151" t="s">
        <v>985</v>
      </c>
      <c r="D43" s="174" t="s">
        <v>6410</v>
      </c>
      <c r="E43" s="219"/>
      <c r="F43" s="174"/>
    </row>
    <row r="44" s="12" customFormat="true" ht="15.6" hidden="false" customHeight="false" outlineLevel="0" collapsed="false">
      <c r="A44" s="174" t="n">
        <v>47</v>
      </c>
      <c r="B44" s="174" t="s">
        <v>2643</v>
      </c>
      <c r="C44" s="151" t="s">
        <v>990</v>
      </c>
      <c r="D44" s="174" t="s">
        <v>6411</v>
      </c>
      <c r="E44" s="219"/>
      <c r="F44" s="174"/>
    </row>
    <row r="45" s="12" customFormat="true" ht="15.6" hidden="false" customHeight="false" outlineLevel="0" collapsed="false">
      <c r="A45" s="174" t="n">
        <v>47</v>
      </c>
      <c r="B45" s="174" t="s">
        <v>2646</v>
      </c>
      <c r="C45" s="151" t="s">
        <v>995</v>
      </c>
      <c r="D45" s="174" t="s">
        <v>6412</v>
      </c>
      <c r="E45" s="219"/>
      <c r="F45" s="174"/>
    </row>
    <row r="46" s="12" customFormat="true" ht="15.6" hidden="false" customHeight="false" outlineLevel="0" collapsed="false">
      <c r="A46" s="174" t="n">
        <v>47</v>
      </c>
      <c r="B46" s="174" t="s">
        <v>2649</v>
      </c>
      <c r="C46" s="151" t="s">
        <v>1000</v>
      </c>
      <c r="D46" s="174" t="s">
        <v>6413</v>
      </c>
      <c r="E46" s="219"/>
      <c r="F46" s="174"/>
    </row>
    <row r="47" s="12" customFormat="true" ht="15.6" hidden="false" customHeight="false" outlineLevel="0" collapsed="false">
      <c r="A47" s="174"/>
      <c r="B47" s="174"/>
      <c r="C47" s="151"/>
      <c r="D47" s="174"/>
      <c r="E47" s="174"/>
      <c r="F47" s="174"/>
    </row>
    <row r="48" s="12" customFormat="true" ht="15.6" hidden="false" customHeight="false" outlineLevel="0" collapsed="false">
      <c r="A48" s="174"/>
      <c r="B48" s="174"/>
      <c r="C48" s="151"/>
      <c r="D48" s="174"/>
      <c r="E48" s="174"/>
      <c r="F48" s="174"/>
    </row>
    <row r="49" s="12" customFormat="true" ht="15.6" hidden="false" customHeight="false" outlineLevel="0" collapsed="false">
      <c r="A49" s="175"/>
      <c r="B49" s="175"/>
      <c r="C49" s="153" t="s">
        <v>6414</v>
      </c>
      <c r="D49" s="175"/>
      <c r="F49" s="175"/>
    </row>
    <row r="50" s="12" customFormat="true" ht="15.6" hidden="false" customHeight="false" outlineLevel="0" collapsed="false">
      <c r="A50" s="175"/>
      <c r="B50" s="175"/>
      <c r="C50" s="151"/>
      <c r="D50" s="175"/>
      <c r="F50" s="175"/>
    </row>
    <row r="51" s="12" customFormat="true" ht="15.6" hidden="false" customHeight="false" outlineLevel="0" collapsed="false">
      <c r="A51" s="175"/>
      <c r="B51" s="175"/>
      <c r="C51" s="153" t="s">
        <v>6415</v>
      </c>
      <c r="D51" s="175"/>
      <c r="F51" s="175"/>
    </row>
    <row r="52" s="12" customFormat="true" ht="15.6" hidden="false" customHeight="false" outlineLevel="0" collapsed="false">
      <c r="A52" s="175" t="n">
        <v>39</v>
      </c>
      <c r="B52" s="175" t="s">
        <v>6416</v>
      </c>
      <c r="C52" s="151" t="s">
        <v>958</v>
      </c>
      <c r="D52" s="174" t="s">
        <v>6355</v>
      </c>
      <c r="E52" s="96" t="n">
        <f aca="false">E53-E54</f>
        <v>0</v>
      </c>
      <c r="F52" s="175" t="s">
        <v>6417</v>
      </c>
    </row>
    <row r="53" s="12" customFormat="true" ht="15.6" hidden="false" customHeight="false" outlineLevel="0" collapsed="false">
      <c r="A53" s="175" t="n">
        <v>39</v>
      </c>
      <c r="B53" s="175" t="s">
        <v>6418</v>
      </c>
      <c r="C53" s="151" t="s">
        <v>738</v>
      </c>
      <c r="D53" s="174" t="s">
        <v>6358</v>
      </c>
      <c r="E53" s="95"/>
      <c r="F53" s="175"/>
    </row>
    <row r="54" s="12" customFormat="true" ht="15.6" hidden="false" customHeight="false" outlineLevel="0" collapsed="false">
      <c r="A54" s="175" t="n">
        <v>39</v>
      </c>
      <c r="B54" s="175" t="s">
        <v>6419</v>
      </c>
      <c r="C54" s="151" t="s">
        <v>788</v>
      </c>
      <c r="D54" s="174" t="s">
        <v>6360</v>
      </c>
      <c r="E54" s="95"/>
      <c r="F54" s="175"/>
    </row>
    <row r="55" s="12" customFormat="true" ht="15.6" hidden="false" customHeight="false" outlineLevel="0" collapsed="false">
      <c r="A55" s="175" t="n">
        <v>39</v>
      </c>
      <c r="B55" s="175" t="s">
        <v>6420</v>
      </c>
      <c r="C55" s="151" t="s">
        <v>980</v>
      </c>
      <c r="D55" s="174" t="s">
        <v>6363</v>
      </c>
      <c r="E55" s="96" t="n">
        <f aca="false">E56</f>
        <v>0</v>
      </c>
      <c r="F55" s="175" t="s">
        <v>6421</v>
      </c>
    </row>
    <row r="56" s="12" customFormat="true" ht="15.6" hidden="false" customHeight="false" outlineLevel="0" collapsed="false">
      <c r="A56" s="175" t="n">
        <v>39</v>
      </c>
      <c r="B56" s="175" t="s">
        <v>6421</v>
      </c>
      <c r="C56" s="151" t="s">
        <v>841</v>
      </c>
      <c r="D56" s="174" t="s">
        <v>6365</v>
      </c>
      <c r="E56" s="95"/>
      <c r="F56" s="175"/>
    </row>
    <row r="57" s="12" customFormat="true" ht="15.6" hidden="false" customHeight="false" outlineLevel="0" collapsed="false">
      <c r="A57" s="175" t="n">
        <v>39</v>
      </c>
      <c r="B57" s="175" t="s">
        <v>6422</v>
      </c>
      <c r="C57" s="151" t="s">
        <v>634</v>
      </c>
      <c r="D57" s="174" t="s">
        <v>6367</v>
      </c>
      <c r="E57" s="96" t="n">
        <f aca="false">E52-E55</f>
        <v>0</v>
      </c>
      <c r="F57" s="175" t="s">
        <v>6423</v>
      </c>
    </row>
    <row r="58" s="12" customFormat="true" ht="15.6"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6"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6" hidden="false" customHeight="false" outlineLevel="0" collapsed="false">
      <c r="A60" s="175"/>
      <c r="B60" s="175"/>
      <c r="C60" s="151"/>
      <c r="D60" s="174"/>
      <c r="E60" s="174"/>
      <c r="F60" s="175"/>
    </row>
    <row r="61" s="12" customFormat="true" ht="15.6" hidden="false" customHeight="false" outlineLevel="0" collapsed="false">
      <c r="A61" s="174" t="n">
        <v>43</v>
      </c>
      <c r="B61" s="174" t="s">
        <v>6371</v>
      </c>
      <c r="C61" s="153" t="s">
        <v>958</v>
      </c>
      <c r="D61" s="218" t="s">
        <v>6372</v>
      </c>
      <c r="E61" s="160" t="n">
        <f aca="false">E62</f>
        <v>0</v>
      </c>
      <c r="F61" s="174" t="s">
        <v>6373</v>
      </c>
    </row>
    <row r="62" s="12" customFormat="true" ht="15.6" hidden="false" customHeight="false" outlineLevel="0" collapsed="false">
      <c r="A62" s="174" t="n">
        <v>43</v>
      </c>
      <c r="B62" s="174" t="s">
        <v>6373</v>
      </c>
      <c r="C62" s="151" t="s">
        <v>738</v>
      </c>
      <c r="D62" s="174" t="s">
        <v>6374</v>
      </c>
      <c r="E62" s="95"/>
      <c r="F62" s="174"/>
    </row>
    <row r="63" s="12" customFormat="true" ht="15.6" hidden="false" customHeight="false" outlineLevel="0" collapsed="false">
      <c r="A63" s="174" t="n">
        <v>43</v>
      </c>
      <c r="B63" s="174" t="s">
        <v>6375</v>
      </c>
      <c r="C63" s="153" t="s">
        <v>980</v>
      </c>
      <c r="D63" s="218" t="s">
        <v>6376</v>
      </c>
      <c r="E63" s="160" t="n">
        <f aca="false">E64+E67-E70</f>
        <v>0</v>
      </c>
      <c r="F63" s="174" t="s">
        <v>6377</v>
      </c>
    </row>
    <row r="64" s="12" customFormat="true" ht="15.6" hidden="false" customHeight="false" outlineLevel="0" collapsed="false">
      <c r="A64" s="174" t="n">
        <v>43</v>
      </c>
      <c r="B64" s="174" t="s">
        <v>6378</v>
      </c>
      <c r="C64" s="151" t="s">
        <v>841</v>
      </c>
      <c r="D64" s="174" t="s">
        <v>6379</v>
      </c>
      <c r="E64" s="96" t="n">
        <f aca="false">E65-E66</f>
        <v>0</v>
      </c>
      <c r="F64" s="174" t="s">
        <v>6380</v>
      </c>
    </row>
    <row r="65" s="12" customFormat="true" ht="15.6" hidden="false" customHeight="false" outlineLevel="0" collapsed="false">
      <c r="A65" s="174" t="n">
        <v>43</v>
      </c>
      <c r="B65" s="174" t="s">
        <v>6381</v>
      </c>
      <c r="C65" s="151" t="s">
        <v>1908</v>
      </c>
      <c r="D65" s="174" t="s">
        <v>6382</v>
      </c>
      <c r="E65" s="95"/>
      <c r="F65" s="174"/>
    </row>
    <row r="66" s="12" customFormat="true" ht="15.6" hidden="false" customHeight="false" outlineLevel="0" collapsed="false">
      <c r="A66" s="174" t="n">
        <v>43</v>
      </c>
      <c r="B66" s="174" t="s">
        <v>6383</v>
      </c>
      <c r="C66" s="151" t="s">
        <v>1912</v>
      </c>
      <c r="D66" s="174" t="s">
        <v>6384</v>
      </c>
      <c r="E66" s="95"/>
      <c r="F66" s="174"/>
    </row>
    <row r="67" s="12" customFormat="true" ht="15.6" hidden="false" customHeight="false" outlineLevel="0" collapsed="false">
      <c r="A67" s="174" t="n">
        <v>43</v>
      </c>
      <c r="B67" s="174" t="s">
        <v>6385</v>
      </c>
      <c r="C67" s="151" t="s">
        <v>846</v>
      </c>
      <c r="D67" s="174" t="s">
        <v>6386</v>
      </c>
      <c r="E67" s="96" t="n">
        <f aca="false">E68-E69</f>
        <v>0</v>
      </c>
      <c r="F67" s="174" t="s">
        <v>6387</v>
      </c>
    </row>
    <row r="68" s="12" customFormat="true" ht="15.6" hidden="false" customHeight="false" outlineLevel="0" collapsed="false">
      <c r="A68" s="174" t="n">
        <v>43</v>
      </c>
      <c r="B68" s="174" t="s">
        <v>6388</v>
      </c>
      <c r="C68" s="151" t="s">
        <v>6389</v>
      </c>
      <c r="D68" s="174" t="s">
        <v>6390</v>
      </c>
      <c r="E68" s="95"/>
      <c r="F68" s="174"/>
    </row>
    <row r="69" s="12" customFormat="true" ht="15.6" hidden="false" customHeight="false" outlineLevel="0" collapsed="false">
      <c r="A69" s="174" t="n">
        <v>43</v>
      </c>
      <c r="B69" s="174" t="s">
        <v>6391</v>
      </c>
      <c r="C69" s="151" t="s">
        <v>6392</v>
      </c>
      <c r="D69" s="174" t="s">
        <v>6393</v>
      </c>
      <c r="E69" s="95"/>
      <c r="F69" s="174"/>
    </row>
    <row r="70" s="12" customFormat="true" ht="15.6" hidden="false" customHeight="false" outlineLevel="0" collapsed="false">
      <c r="A70" s="174" t="n">
        <v>43</v>
      </c>
      <c r="B70" s="174" t="s">
        <v>6394</v>
      </c>
      <c r="C70" s="151" t="s">
        <v>851</v>
      </c>
      <c r="D70" s="174" t="s">
        <v>6395</v>
      </c>
      <c r="E70" s="96" t="n">
        <f aca="false">E71+E72</f>
        <v>0</v>
      </c>
      <c r="F70" s="174" t="s">
        <v>6396</v>
      </c>
    </row>
    <row r="71" s="12" customFormat="true" ht="15.6" hidden="false" customHeight="false" outlineLevel="0" collapsed="false">
      <c r="A71" s="174" t="n">
        <v>43</v>
      </c>
      <c r="B71" s="174" t="s">
        <v>6397</v>
      </c>
      <c r="C71" s="151" t="s">
        <v>1039</v>
      </c>
      <c r="D71" s="174" t="s">
        <v>6398</v>
      </c>
      <c r="E71" s="95"/>
      <c r="F71" s="174"/>
    </row>
    <row r="72" s="12" customFormat="true" ht="15.6" hidden="false" customHeight="false" outlineLevel="0" collapsed="false">
      <c r="A72" s="174" t="n">
        <v>43</v>
      </c>
      <c r="B72" s="174" t="s">
        <v>6399</v>
      </c>
      <c r="C72" s="151" t="s">
        <v>1043</v>
      </c>
      <c r="D72" s="174" t="s">
        <v>6400</v>
      </c>
      <c r="E72" s="95"/>
      <c r="F72" s="174"/>
    </row>
    <row r="73" s="12" customFormat="true" ht="15.6" hidden="false" customHeight="false" outlineLevel="0" collapsed="false">
      <c r="A73" s="174" t="n">
        <v>43</v>
      </c>
      <c r="B73" s="174" t="s">
        <v>6401</v>
      </c>
      <c r="C73" s="153" t="s">
        <v>634</v>
      </c>
      <c r="D73" s="218" t="s">
        <v>6402</v>
      </c>
      <c r="E73" s="160" t="n">
        <f aca="false">E61-E63</f>
        <v>0</v>
      </c>
      <c r="F73" s="174" t="s">
        <v>6403</v>
      </c>
    </row>
    <row r="74" s="12" customFormat="true" ht="15.6" hidden="false" customHeight="false" outlineLevel="0" collapsed="false">
      <c r="A74" s="174"/>
      <c r="B74" s="174"/>
      <c r="C74" s="151"/>
      <c r="D74" s="174"/>
      <c r="E74" s="174"/>
      <c r="F74" s="174"/>
    </row>
    <row r="75" s="12" customFormat="true" ht="15.6" hidden="false" customHeight="false" outlineLevel="0" collapsed="false">
      <c r="A75" s="174" t="n">
        <v>48</v>
      </c>
      <c r="B75" s="174" t="s">
        <v>2652</v>
      </c>
      <c r="C75" s="151" t="s">
        <v>738</v>
      </c>
      <c r="D75" s="174" t="s">
        <v>6404</v>
      </c>
      <c r="E75" s="95"/>
      <c r="F75" s="174"/>
    </row>
    <row r="76" s="12" customFormat="true" ht="15.6" hidden="false" customHeight="false" outlineLevel="0" collapsed="false">
      <c r="A76" s="174" t="n">
        <v>48</v>
      </c>
      <c r="B76" s="174" t="s">
        <v>2655</v>
      </c>
      <c r="C76" s="151" t="s">
        <v>788</v>
      </c>
      <c r="D76" s="174" t="s">
        <v>6405</v>
      </c>
      <c r="E76" s="95"/>
      <c r="F76" s="174"/>
    </row>
    <row r="77" s="12" customFormat="true" ht="15.6" hidden="false" customHeight="false" outlineLevel="0" collapsed="false">
      <c r="A77" s="174" t="n">
        <v>48</v>
      </c>
      <c r="B77" s="174" t="s">
        <v>2657</v>
      </c>
      <c r="C77" s="151" t="s">
        <v>758</v>
      </c>
      <c r="D77" s="174" t="s">
        <v>6406</v>
      </c>
      <c r="E77" s="95"/>
      <c r="F77" s="174"/>
    </row>
    <row r="78" s="12" customFormat="true" ht="15.6" hidden="false" customHeight="false" outlineLevel="0" collapsed="false">
      <c r="A78" s="174" t="n">
        <v>48</v>
      </c>
      <c r="B78" s="174" t="s">
        <v>2659</v>
      </c>
      <c r="C78" s="151" t="s">
        <v>841</v>
      </c>
      <c r="D78" s="174" t="s">
        <v>6407</v>
      </c>
      <c r="E78" s="95"/>
      <c r="F78" s="174"/>
    </row>
    <row r="79" s="12" customFormat="true" ht="15.6" hidden="false" customHeight="false" outlineLevel="0" collapsed="false">
      <c r="A79" s="174" t="n">
        <v>48</v>
      </c>
      <c r="B79" s="174" t="s">
        <v>2662</v>
      </c>
      <c r="C79" s="151" t="s">
        <v>846</v>
      </c>
      <c r="D79" s="174" t="s">
        <v>6408</v>
      </c>
      <c r="E79" s="95"/>
      <c r="F79" s="174"/>
    </row>
    <row r="80" s="12" customFormat="true" ht="15.6" hidden="false" customHeight="false" outlineLevel="0" collapsed="false">
      <c r="A80" s="174" t="n">
        <v>48</v>
      </c>
      <c r="B80" s="174" t="s">
        <v>2664</v>
      </c>
      <c r="C80" s="151" t="s">
        <v>851</v>
      </c>
      <c r="D80" s="174" t="s">
        <v>6409</v>
      </c>
      <c r="E80" s="95"/>
      <c r="F80" s="174"/>
    </row>
    <row r="81" s="12" customFormat="true" ht="15.6" hidden="false" customHeight="false" outlineLevel="0" collapsed="false">
      <c r="A81" s="174" t="n">
        <v>48</v>
      </c>
      <c r="B81" s="174" t="s">
        <v>2666</v>
      </c>
      <c r="C81" s="151" t="s">
        <v>985</v>
      </c>
      <c r="D81" s="174" t="s">
        <v>6410</v>
      </c>
      <c r="E81" s="95"/>
      <c r="F81" s="174"/>
    </row>
    <row r="82" s="12" customFormat="true" ht="15.6" hidden="false" customHeight="false" outlineLevel="0" collapsed="false">
      <c r="A82" s="174" t="n">
        <v>48</v>
      </c>
      <c r="B82" s="174" t="s">
        <v>2668</v>
      </c>
      <c r="C82" s="151" t="s">
        <v>990</v>
      </c>
      <c r="D82" s="174" t="s">
        <v>6411</v>
      </c>
      <c r="E82" s="95"/>
      <c r="F82" s="174"/>
    </row>
    <row r="83" s="12" customFormat="true" ht="15.6" hidden="false" customHeight="false" outlineLevel="0" collapsed="false">
      <c r="A83" s="174" t="n">
        <v>48</v>
      </c>
      <c r="B83" s="174" t="s">
        <v>2670</v>
      </c>
      <c r="C83" s="151" t="s">
        <v>995</v>
      </c>
      <c r="D83" s="174" t="s">
        <v>6412</v>
      </c>
      <c r="E83" s="95"/>
      <c r="F83" s="174"/>
    </row>
    <row r="84" s="12" customFormat="true" ht="15.6" hidden="false" customHeight="false" outlineLevel="0" collapsed="false">
      <c r="A84" s="174" t="n">
        <v>48</v>
      </c>
      <c r="B84" s="174" t="s">
        <v>2672</v>
      </c>
      <c r="C84" s="151" t="s">
        <v>1000</v>
      </c>
      <c r="D84" s="174" t="s">
        <v>6413</v>
      </c>
      <c r="E84" s="95"/>
      <c r="F84" s="174"/>
    </row>
    <row r="85" s="12" customFormat="true" ht="15.6" hidden="false" customHeight="false" outlineLevel="0" collapsed="false">
      <c r="A85" s="174"/>
      <c r="B85" s="174"/>
      <c r="C85" s="151"/>
      <c r="D85" s="174"/>
      <c r="E85" s="174"/>
      <c r="F85" s="174"/>
    </row>
    <row r="86" s="12" customFormat="true" ht="15.6" hidden="false" customHeight="false" outlineLevel="0" collapsed="false">
      <c r="A86" s="175"/>
      <c r="B86" s="175"/>
      <c r="C86" s="153" t="s">
        <v>6426</v>
      </c>
      <c r="D86" s="175"/>
      <c r="F86" s="175"/>
    </row>
    <row r="87" s="12" customFormat="true" ht="15.6" hidden="false" customHeight="false" outlineLevel="0" collapsed="false">
      <c r="A87" s="175" t="n">
        <v>41</v>
      </c>
      <c r="B87" s="175" t="s">
        <v>6427</v>
      </c>
      <c r="C87" s="151" t="s">
        <v>958</v>
      </c>
      <c r="D87" s="174" t="s">
        <v>6355</v>
      </c>
      <c r="E87" s="96" t="n">
        <f aca="false">E88-E89</f>
        <v>0</v>
      </c>
      <c r="F87" s="175" t="s">
        <v>6428</v>
      </c>
    </row>
    <row r="88" s="12" customFormat="true" ht="15.6" hidden="false" customHeight="false" outlineLevel="0" collapsed="false">
      <c r="A88" s="175" t="n">
        <v>41</v>
      </c>
      <c r="B88" s="175" t="s">
        <v>6429</v>
      </c>
      <c r="C88" s="151" t="s">
        <v>738</v>
      </c>
      <c r="D88" s="174" t="s">
        <v>6358</v>
      </c>
      <c r="E88" s="95"/>
      <c r="F88" s="175"/>
    </row>
    <row r="89" s="12" customFormat="true" ht="15.6" hidden="false" customHeight="false" outlineLevel="0" collapsed="false">
      <c r="A89" s="174" t="n">
        <v>41</v>
      </c>
      <c r="B89" s="174" t="s">
        <v>6430</v>
      </c>
      <c r="C89" s="151" t="s">
        <v>788</v>
      </c>
      <c r="D89" s="174" t="s">
        <v>6360</v>
      </c>
      <c r="E89" s="95"/>
      <c r="F89" s="174"/>
    </row>
    <row r="90" s="12" customFormat="true" ht="15.6" hidden="false" customHeight="false" outlineLevel="0" collapsed="false">
      <c r="A90" s="174" t="n">
        <v>41</v>
      </c>
      <c r="B90" s="174" t="s">
        <v>6431</v>
      </c>
      <c r="C90" s="151" t="s">
        <v>980</v>
      </c>
      <c r="D90" s="174" t="s">
        <v>6363</v>
      </c>
      <c r="E90" s="96" t="n">
        <f aca="false">E91</f>
        <v>0</v>
      </c>
      <c r="F90" s="174" t="s">
        <v>6432</v>
      </c>
    </row>
    <row r="91" s="12" customFormat="true" ht="15.6" hidden="false" customHeight="false" outlineLevel="0" collapsed="false">
      <c r="A91" s="174" t="n">
        <v>41</v>
      </c>
      <c r="B91" s="174" t="s">
        <v>6432</v>
      </c>
      <c r="C91" s="151" t="s">
        <v>841</v>
      </c>
      <c r="D91" s="174" t="s">
        <v>6365</v>
      </c>
      <c r="E91" s="95"/>
      <c r="F91" s="174"/>
    </row>
    <row r="92" s="12" customFormat="true" ht="15.6" hidden="false" customHeight="false" outlineLevel="0" collapsed="false">
      <c r="A92" s="174" t="n">
        <v>41</v>
      </c>
      <c r="B92" s="174" t="s">
        <v>6433</v>
      </c>
      <c r="C92" s="151" t="s">
        <v>634</v>
      </c>
      <c r="D92" s="174" t="s">
        <v>6367</v>
      </c>
      <c r="E92" s="96" t="n">
        <f aca="false">E87-E90</f>
        <v>0</v>
      </c>
      <c r="F92" s="174" t="s">
        <v>6434</v>
      </c>
    </row>
    <row r="93" s="12" customFormat="true" ht="15.6"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6"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6" hidden="false" customHeight="false" outlineLevel="0" collapsed="false">
      <c r="A95" s="174"/>
      <c r="B95" s="174"/>
      <c r="C95" s="151"/>
      <c r="D95" s="174"/>
      <c r="F95" s="174"/>
    </row>
    <row r="96" s="12" customFormat="true" ht="15.6" hidden="false" customHeight="false" outlineLevel="0" collapsed="false">
      <c r="A96" s="174" t="n">
        <v>44</v>
      </c>
      <c r="B96" s="174" t="s">
        <v>6437</v>
      </c>
      <c r="C96" s="153" t="s">
        <v>958</v>
      </c>
      <c r="D96" s="218" t="s">
        <v>6372</v>
      </c>
      <c r="E96" s="160" t="n">
        <f aca="false">E97</f>
        <v>0</v>
      </c>
      <c r="F96" s="174" t="s">
        <v>6438</v>
      </c>
    </row>
    <row r="97" s="12" customFormat="true" ht="15.6" hidden="false" customHeight="false" outlineLevel="0" collapsed="false">
      <c r="A97" s="174" t="n">
        <v>44</v>
      </c>
      <c r="B97" s="174" t="s">
        <v>6438</v>
      </c>
      <c r="C97" s="151" t="s">
        <v>738</v>
      </c>
      <c r="D97" s="174" t="s">
        <v>6374</v>
      </c>
      <c r="E97" s="95"/>
      <c r="F97" s="174"/>
    </row>
    <row r="98" s="12" customFormat="true" ht="15.6" hidden="false" customHeight="false" outlineLevel="0" collapsed="false">
      <c r="A98" s="174" t="n">
        <v>44</v>
      </c>
      <c r="B98" s="174" t="s">
        <v>6439</v>
      </c>
      <c r="C98" s="153" t="s">
        <v>980</v>
      </c>
      <c r="D98" s="218" t="s">
        <v>6440</v>
      </c>
      <c r="E98" s="160" t="n">
        <f aca="false">E99+E102-E105</f>
        <v>0</v>
      </c>
      <c r="F98" s="174" t="s">
        <v>6441</v>
      </c>
    </row>
    <row r="99" s="12" customFormat="true" ht="15.6" hidden="false" customHeight="false" outlineLevel="0" collapsed="false">
      <c r="A99" s="174" t="n">
        <v>44</v>
      </c>
      <c r="B99" s="174" t="s">
        <v>6442</v>
      </c>
      <c r="C99" s="151" t="s">
        <v>841</v>
      </c>
      <c r="D99" s="174" t="s">
        <v>6379</v>
      </c>
      <c r="E99" s="96" t="n">
        <f aca="false">E100-E101</f>
        <v>0</v>
      </c>
      <c r="F99" s="174" t="s">
        <v>6443</v>
      </c>
    </row>
    <row r="100" s="12" customFormat="true" ht="15.6" hidden="false" customHeight="false" outlineLevel="0" collapsed="false">
      <c r="A100" s="174" t="n">
        <v>44</v>
      </c>
      <c r="B100" s="174" t="s">
        <v>6444</v>
      </c>
      <c r="C100" s="151" t="s">
        <v>1908</v>
      </c>
      <c r="D100" s="174" t="s">
        <v>6382</v>
      </c>
      <c r="E100" s="95"/>
      <c r="F100" s="174"/>
    </row>
    <row r="101" s="12" customFormat="true" ht="15.6" hidden="false" customHeight="false" outlineLevel="0" collapsed="false">
      <c r="A101" s="174" t="n">
        <v>44</v>
      </c>
      <c r="B101" s="174" t="s">
        <v>6445</v>
      </c>
      <c r="C101" s="151" t="s">
        <v>1912</v>
      </c>
      <c r="D101" s="174" t="s">
        <v>6384</v>
      </c>
      <c r="E101" s="95"/>
      <c r="F101" s="174"/>
    </row>
    <row r="102" s="12" customFormat="true" ht="15.6" hidden="false" customHeight="false" outlineLevel="0" collapsed="false">
      <c r="A102" s="174" t="n">
        <v>44</v>
      </c>
      <c r="B102" s="174" t="s">
        <v>6446</v>
      </c>
      <c r="C102" s="151" t="s">
        <v>846</v>
      </c>
      <c r="D102" s="174" t="s">
        <v>6386</v>
      </c>
      <c r="E102" s="96" t="n">
        <f aca="false">E103-E104</f>
        <v>0</v>
      </c>
      <c r="F102" s="174" t="s">
        <v>6447</v>
      </c>
    </row>
    <row r="103" s="12" customFormat="true" ht="15.6" hidden="false" customHeight="false" outlineLevel="0" collapsed="false">
      <c r="A103" s="174" t="n">
        <v>44</v>
      </c>
      <c r="B103" s="174" t="s">
        <v>6448</v>
      </c>
      <c r="C103" s="151" t="s">
        <v>6389</v>
      </c>
      <c r="D103" s="174" t="s">
        <v>6449</v>
      </c>
      <c r="E103" s="95"/>
      <c r="F103" s="174"/>
    </row>
    <row r="104" s="12" customFormat="true" ht="15.6" hidden="false" customHeight="false" outlineLevel="0" collapsed="false">
      <c r="A104" s="174" t="n">
        <v>44</v>
      </c>
      <c r="B104" s="174" t="s">
        <v>6450</v>
      </c>
      <c r="C104" s="151" t="s">
        <v>6392</v>
      </c>
      <c r="D104" s="174" t="s">
        <v>6451</v>
      </c>
      <c r="E104" s="95"/>
      <c r="F104" s="174"/>
    </row>
    <row r="105" s="12" customFormat="true" ht="15.6" hidden="false" customHeight="false" outlineLevel="0" collapsed="false">
      <c r="A105" s="174" t="n">
        <v>44</v>
      </c>
      <c r="B105" s="174" t="s">
        <v>6452</v>
      </c>
      <c r="C105" s="151" t="s">
        <v>851</v>
      </c>
      <c r="D105" s="174" t="s">
        <v>6395</v>
      </c>
      <c r="E105" s="96" t="n">
        <f aca="false">E106+E107</f>
        <v>0</v>
      </c>
      <c r="F105" s="174" t="s">
        <v>6453</v>
      </c>
    </row>
    <row r="106" s="12" customFormat="true" ht="15.6" hidden="false" customHeight="false" outlineLevel="0" collapsed="false">
      <c r="A106" s="174" t="n">
        <v>44</v>
      </c>
      <c r="B106" s="174" t="s">
        <v>6454</v>
      </c>
      <c r="C106" s="151" t="s">
        <v>1039</v>
      </c>
      <c r="D106" s="174" t="s">
        <v>6455</v>
      </c>
      <c r="E106" s="95"/>
      <c r="F106" s="174"/>
    </row>
    <row r="107" s="12" customFormat="true" ht="15.6" hidden="false" customHeight="false" outlineLevel="0" collapsed="false">
      <c r="A107" s="174" t="n">
        <v>44</v>
      </c>
      <c r="B107" s="174" t="s">
        <v>6456</v>
      </c>
      <c r="C107" s="151" t="s">
        <v>1043</v>
      </c>
      <c r="D107" s="174" t="s">
        <v>6457</v>
      </c>
      <c r="E107" s="95"/>
      <c r="F107" s="174"/>
    </row>
    <row r="108" s="12" customFormat="true" ht="15.6" hidden="false" customHeight="false" outlineLevel="0" collapsed="false">
      <c r="A108" s="174" t="n">
        <v>44</v>
      </c>
      <c r="B108" s="174" t="s">
        <v>6458</v>
      </c>
      <c r="C108" s="153" t="s">
        <v>634</v>
      </c>
      <c r="D108" s="218" t="s">
        <v>6459</v>
      </c>
      <c r="E108" s="160" t="n">
        <f aca="false">E96-E98</f>
        <v>0</v>
      </c>
      <c r="F108" s="174" t="s">
        <v>6460</v>
      </c>
    </row>
    <row r="109" s="12" customFormat="true" ht="15.6" hidden="false" customHeight="false" outlineLevel="0" collapsed="false">
      <c r="A109" s="174"/>
      <c r="B109" s="174"/>
      <c r="C109" s="151"/>
      <c r="D109" s="174"/>
      <c r="F109" s="174"/>
    </row>
    <row r="110" s="12" customFormat="true" ht="15.6" hidden="false" customHeight="false" outlineLevel="0" collapsed="false">
      <c r="A110" s="174" t="n">
        <v>48</v>
      </c>
      <c r="B110" s="174" t="s">
        <v>2674</v>
      </c>
      <c r="C110" s="151" t="s">
        <v>738</v>
      </c>
      <c r="D110" s="174" t="s">
        <v>6404</v>
      </c>
      <c r="E110" s="95"/>
      <c r="F110" s="174"/>
    </row>
    <row r="111" s="12" customFormat="true" ht="15.6" hidden="false" customHeight="false" outlineLevel="0" collapsed="false">
      <c r="A111" s="174" t="n">
        <v>48</v>
      </c>
      <c r="B111" s="174" t="s">
        <v>2676</v>
      </c>
      <c r="C111" s="151" t="s">
        <v>788</v>
      </c>
      <c r="D111" s="174" t="s">
        <v>6405</v>
      </c>
      <c r="E111" s="95"/>
      <c r="F111" s="174"/>
    </row>
    <row r="112" s="12" customFormat="true" ht="15.6" hidden="false" customHeight="false" outlineLevel="0" collapsed="false">
      <c r="A112" s="174" t="n">
        <v>48</v>
      </c>
      <c r="B112" s="174" t="s">
        <v>2679</v>
      </c>
      <c r="C112" s="151" t="s">
        <v>758</v>
      </c>
      <c r="D112" s="174" t="s">
        <v>6406</v>
      </c>
      <c r="E112" s="95"/>
      <c r="F112" s="174"/>
    </row>
    <row r="113" s="12" customFormat="true" ht="15.6" hidden="false" customHeight="false" outlineLevel="0" collapsed="false">
      <c r="A113" s="174" t="n">
        <v>48</v>
      </c>
      <c r="B113" s="174" t="s">
        <v>2681</v>
      </c>
      <c r="C113" s="151" t="s">
        <v>841</v>
      </c>
      <c r="D113" s="174" t="s">
        <v>6407</v>
      </c>
      <c r="E113" s="95"/>
      <c r="F113" s="174"/>
    </row>
    <row r="114" s="12" customFormat="true" ht="15.6" hidden="false" customHeight="false" outlineLevel="0" collapsed="false">
      <c r="A114" s="174" t="n">
        <v>48</v>
      </c>
      <c r="B114" s="174" t="s">
        <v>2684</v>
      </c>
      <c r="C114" s="151" t="s">
        <v>846</v>
      </c>
      <c r="D114" s="174" t="s">
        <v>6408</v>
      </c>
      <c r="E114" s="95"/>
      <c r="F114" s="174"/>
    </row>
    <row r="115" s="12" customFormat="true" ht="15.6" hidden="false" customHeight="false" outlineLevel="0" collapsed="false">
      <c r="A115" s="174" t="n">
        <v>48</v>
      </c>
      <c r="B115" s="174" t="s">
        <v>2687</v>
      </c>
      <c r="C115" s="151" t="s">
        <v>851</v>
      </c>
      <c r="D115" s="174" t="s">
        <v>6409</v>
      </c>
      <c r="E115" s="95"/>
      <c r="F115" s="174"/>
    </row>
    <row r="116" s="12" customFormat="true" ht="15.6" hidden="false" customHeight="false" outlineLevel="0" collapsed="false">
      <c r="A116" s="174" t="n">
        <v>48</v>
      </c>
      <c r="B116" s="174" t="s">
        <v>2690</v>
      </c>
      <c r="C116" s="151" t="s">
        <v>985</v>
      </c>
      <c r="D116" s="174" t="s">
        <v>6410</v>
      </c>
      <c r="E116" s="95"/>
      <c r="F116" s="174"/>
    </row>
    <row r="117" s="12" customFormat="true" ht="15.6" hidden="false" customHeight="false" outlineLevel="0" collapsed="false">
      <c r="A117" s="174" t="n">
        <v>48</v>
      </c>
      <c r="B117" s="174" t="s">
        <v>6461</v>
      </c>
      <c r="C117" s="151" t="s">
        <v>990</v>
      </c>
      <c r="D117" s="174" t="s">
        <v>6411</v>
      </c>
      <c r="E117" s="95"/>
      <c r="F117" s="174"/>
    </row>
    <row r="118" s="12" customFormat="true" ht="15.6" hidden="false" customHeight="false" outlineLevel="0" collapsed="false">
      <c r="A118" s="174" t="n">
        <v>48</v>
      </c>
      <c r="B118" s="174" t="s">
        <v>2692</v>
      </c>
      <c r="C118" s="151" t="s">
        <v>995</v>
      </c>
      <c r="D118" s="174" t="s">
        <v>6412</v>
      </c>
      <c r="E118" s="95"/>
      <c r="F118" s="174"/>
    </row>
    <row r="119" s="12" customFormat="true" ht="15.6"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2">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220" t="s">
        <v>6463</v>
      </c>
    </row>
    <row r="3" customFormat="false" ht="13.2" hidden="false" customHeight="false" outlineLevel="0" collapsed="false">
      <c r="A3" s="0" t="s">
        <v>384</v>
      </c>
      <c r="B3" s="0" t="s">
        <v>385</v>
      </c>
      <c r="C3" s="0" t="s">
        <v>386</v>
      </c>
    </row>
    <row r="4" customFormat="false" ht="13.2" hidden="false" customHeight="false" outlineLevel="0" collapsed="false">
      <c r="A4" s="0" t="s">
        <v>6464</v>
      </c>
      <c r="B4" s="0" t="n">
        <v>0</v>
      </c>
      <c r="C4" s="0" t="s">
        <v>5799</v>
      </c>
    </row>
    <row r="5" customFormat="false" ht="13.2" hidden="false" customHeight="false" outlineLevel="0" collapsed="false">
      <c r="A5" s="0" t="s">
        <v>6465</v>
      </c>
      <c r="B5" s="0" t="n">
        <v>10000000</v>
      </c>
      <c r="C5" s="0" t="s">
        <v>1149</v>
      </c>
    </row>
    <row r="6" customFormat="false" ht="13.2" hidden="false" customHeight="false" outlineLevel="0" collapsed="false">
      <c r="A6" s="0" t="s">
        <v>392</v>
      </c>
      <c r="B6" s="0" t="n">
        <v>11000000</v>
      </c>
      <c r="C6" s="0" t="s">
        <v>393</v>
      </c>
    </row>
    <row r="7" customFormat="false" ht="13.2" hidden="false" customHeight="false" outlineLevel="0" collapsed="false">
      <c r="A7" s="0" t="s">
        <v>397</v>
      </c>
      <c r="B7" s="0" t="n">
        <v>11100000</v>
      </c>
      <c r="C7" s="0" t="s">
        <v>398</v>
      </c>
    </row>
    <row r="8" customFormat="false" ht="13.2" hidden="false" customHeight="false" outlineLevel="0" collapsed="false">
      <c r="A8" s="0" t="s">
        <v>402</v>
      </c>
      <c r="B8" s="0" t="n">
        <v>11120000</v>
      </c>
      <c r="C8" s="0" t="s">
        <v>403</v>
      </c>
    </row>
    <row r="9" customFormat="false" ht="13.2" hidden="false" customHeight="false" outlineLevel="0" collapsed="false">
      <c r="A9" s="0" t="s">
        <v>407</v>
      </c>
      <c r="B9" s="0" t="n">
        <v>11120111</v>
      </c>
      <c r="C9" s="0" t="s">
        <v>408</v>
      </c>
    </row>
    <row r="10" customFormat="false" ht="13.2" hidden="false" customHeight="false" outlineLevel="0" collapsed="false">
      <c r="A10" s="0" t="s">
        <v>412</v>
      </c>
      <c r="B10" s="0" t="n">
        <v>11120112</v>
      </c>
      <c r="C10" s="0" t="s">
        <v>413</v>
      </c>
    </row>
    <row r="11" customFormat="false" ht="13.2" hidden="false" customHeight="false" outlineLevel="0" collapsed="false">
      <c r="A11" s="0" t="s">
        <v>417</v>
      </c>
      <c r="B11" s="0" t="n">
        <v>11130000</v>
      </c>
      <c r="C11" s="0" t="s">
        <v>418</v>
      </c>
    </row>
    <row r="12" customFormat="false" ht="13.2" hidden="false" customHeight="false" outlineLevel="0" collapsed="false">
      <c r="A12" s="0" t="s">
        <v>422</v>
      </c>
      <c r="B12" s="0" t="n">
        <v>11130311</v>
      </c>
      <c r="C12" s="0" t="s">
        <v>423</v>
      </c>
    </row>
    <row r="13" customFormat="false" ht="13.2" hidden="false" customHeight="false" outlineLevel="0" collapsed="false">
      <c r="A13" s="0" t="s">
        <v>427</v>
      </c>
      <c r="B13" s="0" t="n">
        <v>11130312</v>
      </c>
      <c r="C13" s="0" t="s">
        <v>428</v>
      </c>
    </row>
    <row r="14" customFormat="false" ht="13.2" hidden="false" customHeight="false" outlineLevel="0" collapsed="false">
      <c r="A14" s="0" t="s">
        <v>6466</v>
      </c>
      <c r="B14" s="0" t="n">
        <v>11130313</v>
      </c>
      <c r="C14" s="0" t="s">
        <v>4964</v>
      </c>
    </row>
    <row r="15" customFormat="false" ht="13.2" hidden="false" customHeight="false" outlineLevel="0" collapsed="false">
      <c r="A15" s="0" t="s">
        <v>431</v>
      </c>
      <c r="B15" s="0" t="n">
        <v>11130314</v>
      </c>
      <c r="C15" s="0" t="s">
        <v>432</v>
      </c>
    </row>
    <row r="16" customFormat="false" ht="13.2" hidden="false" customHeight="false" outlineLevel="0" collapsed="false">
      <c r="A16" s="0" t="s">
        <v>435</v>
      </c>
      <c r="B16" s="0" t="n">
        <v>11130341</v>
      </c>
      <c r="C16" s="0" t="s">
        <v>436</v>
      </c>
    </row>
    <row r="17" customFormat="false" ht="13.2" hidden="false" customHeight="false" outlineLevel="0" collapsed="false">
      <c r="A17" s="0" t="s">
        <v>439</v>
      </c>
      <c r="B17" s="0" t="n">
        <v>11130342</v>
      </c>
      <c r="C17" s="0" t="s">
        <v>440</v>
      </c>
    </row>
    <row r="18" customFormat="false" ht="13.2" hidden="false" customHeight="false" outlineLevel="0" collapsed="false">
      <c r="A18" s="0" t="s">
        <v>443</v>
      </c>
      <c r="B18" s="0" t="n">
        <v>11130343</v>
      </c>
      <c r="C18" s="0" t="s">
        <v>444</v>
      </c>
    </row>
    <row r="19" customFormat="false" ht="13.2" hidden="false" customHeight="false" outlineLevel="0" collapsed="false">
      <c r="A19" s="0" t="s">
        <v>447</v>
      </c>
      <c r="B19" s="0" t="n">
        <v>11130344</v>
      </c>
      <c r="C19" s="0" t="s">
        <v>448</v>
      </c>
    </row>
    <row r="20" customFormat="false" ht="13.2" hidden="false" customHeight="false" outlineLevel="0" collapsed="false">
      <c r="A20" s="0" t="s">
        <v>451</v>
      </c>
      <c r="B20" s="0" t="n">
        <v>11180000</v>
      </c>
      <c r="C20" s="0" t="s">
        <v>452</v>
      </c>
    </row>
    <row r="21" customFormat="false" ht="13.2" hidden="false" customHeight="false" outlineLevel="0" collapsed="false">
      <c r="A21" s="0" t="s">
        <v>455</v>
      </c>
      <c r="B21" s="0" t="n">
        <v>11180111</v>
      </c>
      <c r="C21" s="0" t="s">
        <v>456</v>
      </c>
    </row>
    <row r="22" customFormat="false" ht="13.2" hidden="false" customHeight="false" outlineLevel="0" collapsed="false">
      <c r="A22" s="0" t="s">
        <v>459</v>
      </c>
      <c r="B22" s="0" t="n">
        <v>11180112</v>
      </c>
      <c r="C22" s="0" t="s">
        <v>460</v>
      </c>
    </row>
    <row r="23" customFormat="false" ht="13.2" hidden="false" customHeight="false" outlineLevel="0" collapsed="false">
      <c r="A23" s="0" t="s">
        <v>463</v>
      </c>
      <c r="B23" s="0" t="n">
        <v>11180113</v>
      </c>
      <c r="C23" s="0" t="s">
        <v>464</v>
      </c>
    </row>
    <row r="24" customFormat="false" ht="13.2" hidden="false" customHeight="false" outlineLevel="0" collapsed="false">
      <c r="A24" s="0" t="s">
        <v>467</v>
      </c>
      <c r="B24" s="0" t="n">
        <v>11180114</v>
      </c>
      <c r="C24" s="0" t="s">
        <v>468</v>
      </c>
    </row>
    <row r="25" customFormat="false" ht="13.2" hidden="false" customHeight="false" outlineLevel="0" collapsed="false">
      <c r="A25" s="0" t="s">
        <v>6467</v>
      </c>
      <c r="B25" s="0" t="n">
        <v>11180141</v>
      </c>
      <c r="C25" s="0" t="s">
        <v>4975</v>
      </c>
    </row>
    <row r="26" customFormat="false" ht="13.2" hidden="false" customHeight="false" outlineLevel="0" collapsed="false">
      <c r="A26" s="0" t="s">
        <v>472</v>
      </c>
      <c r="B26" s="0" t="n">
        <v>11180142</v>
      </c>
      <c r="C26" s="0" t="s">
        <v>473</v>
      </c>
    </row>
    <row r="27" customFormat="false" ht="13.2" hidden="false" customHeight="false" outlineLevel="0" collapsed="false">
      <c r="A27" s="0" t="s">
        <v>477</v>
      </c>
      <c r="B27" s="0" t="n">
        <v>11180143</v>
      </c>
      <c r="C27" s="0" t="s">
        <v>478</v>
      </c>
    </row>
    <row r="28" customFormat="false" ht="13.2" hidden="false" customHeight="false" outlineLevel="0" collapsed="false">
      <c r="A28" s="0" t="s">
        <v>482</v>
      </c>
      <c r="B28" s="0" t="n">
        <v>11180144</v>
      </c>
      <c r="C28" s="0" t="s">
        <v>483</v>
      </c>
    </row>
    <row r="29" customFormat="false" ht="13.2" hidden="false" customHeight="false" outlineLevel="0" collapsed="false">
      <c r="A29" s="0" t="s">
        <v>487</v>
      </c>
      <c r="B29" s="0" t="n">
        <v>11180231</v>
      </c>
      <c r="C29" s="0" t="s">
        <v>488</v>
      </c>
    </row>
    <row r="30" customFormat="false" ht="13.2" hidden="false" customHeight="false" outlineLevel="0" collapsed="false">
      <c r="A30" s="0" t="s">
        <v>6468</v>
      </c>
      <c r="B30" s="0" t="n">
        <v>11180232</v>
      </c>
      <c r="C30" s="0" t="s">
        <v>4981</v>
      </c>
    </row>
    <row r="31" customFormat="false" ht="13.2" hidden="false" customHeight="false" outlineLevel="0" collapsed="false">
      <c r="A31" s="0" t="s">
        <v>492</v>
      </c>
      <c r="B31" s="0" t="n">
        <v>11180233</v>
      </c>
      <c r="C31" s="0" t="s">
        <v>493</v>
      </c>
    </row>
    <row r="32" customFormat="false" ht="13.2" hidden="false" customHeight="false" outlineLevel="0" collapsed="false">
      <c r="A32" s="0" t="s">
        <v>497</v>
      </c>
      <c r="B32" s="0" t="n">
        <v>11180234</v>
      </c>
      <c r="C32" s="0" t="s">
        <v>498</v>
      </c>
    </row>
    <row r="33" customFormat="false" ht="13.2" hidden="false" customHeight="false" outlineLevel="0" collapsed="false">
      <c r="A33" s="0" t="s">
        <v>502</v>
      </c>
      <c r="B33" s="0" t="n">
        <v>11180241</v>
      </c>
      <c r="C33" s="0" t="s">
        <v>503</v>
      </c>
    </row>
    <row r="34" customFormat="false" ht="13.2" hidden="false" customHeight="false" outlineLevel="0" collapsed="false">
      <c r="A34" s="0" t="s">
        <v>506</v>
      </c>
      <c r="B34" s="0" t="n">
        <v>11200000</v>
      </c>
      <c r="C34" s="0" t="s">
        <v>507</v>
      </c>
    </row>
    <row r="35" customFormat="false" ht="13.2" hidden="false" customHeight="false" outlineLevel="0" collapsed="false">
      <c r="A35" s="0" t="s">
        <v>511</v>
      </c>
      <c r="B35" s="0" t="n">
        <v>11210111</v>
      </c>
      <c r="C35" s="0" t="s">
        <v>512</v>
      </c>
    </row>
    <row r="36" customFormat="false" ht="13.2" hidden="false" customHeight="false" outlineLevel="0" collapsed="false">
      <c r="A36" s="0" t="s">
        <v>516</v>
      </c>
      <c r="B36" s="0" t="n">
        <v>11210112</v>
      </c>
      <c r="C36" s="0" t="s">
        <v>517</v>
      </c>
    </row>
    <row r="37" customFormat="false" ht="13.2" hidden="false" customHeight="false" outlineLevel="0" collapsed="false">
      <c r="A37" s="0" t="s">
        <v>6469</v>
      </c>
      <c r="B37" s="0" t="n">
        <v>11210113</v>
      </c>
      <c r="C37" s="0" t="s">
        <v>4988</v>
      </c>
    </row>
    <row r="38" customFormat="false" ht="13.2" hidden="false" customHeight="false" outlineLevel="0" collapsed="false">
      <c r="A38" s="0" t="s">
        <v>520</v>
      </c>
      <c r="B38" s="0" t="n">
        <v>11210114</v>
      </c>
      <c r="C38" s="0" t="s">
        <v>521</v>
      </c>
    </row>
    <row r="39" customFormat="false" ht="13.2" hidden="false" customHeight="false" outlineLevel="0" collapsed="false">
      <c r="A39" s="0" t="s">
        <v>524</v>
      </c>
      <c r="B39" s="0" t="n">
        <v>11210411</v>
      </c>
      <c r="C39" s="0" t="s">
        <v>525</v>
      </c>
    </row>
    <row r="40" customFormat="false" ht="13.2" hidden="false" customHeight="false" outlineLevel="0" collapsed="false">
      <c r="A40" s="0" t="s">
        <v>528</v>
      </c>
      <c r="B40" s="0" t="n">
        <v>11210412</v>
      </c>
      <c r="C40" s="0" t="s">
        <v>529</v>
      </c>
    </row>
    <row r="41" customFormat="false" ht="13.2" hidden="false" customHeight="false" outlineLevel="0" collapsed="false">
      <c r="A41" s="0" t="s">
        <v>532</v>
      </c>
      <c r="B41" s="0" t="n">
        <v>11210413</v>
      </c>
      <c r="C41" s="0" t="s">
        <v>533</v>
      </c>
    </row>
    <row r="42" customFormat="false" ht="13.2" hidden="false" customHeight="false" outlineLevel="0" collapsed="false">
      <c r="A42" s="0" t="s">
        <v>536</v>
      </c>
      <c r="B42" s="0" t="n">
        <v>11210414</v>
      </c>
      <c r="C42" s="0" t="s">
        <v>537</v>
      </c>
    </row>
    <row r="43" customFormat="false" ht="13.2" hidden="false" customHeight="false" outlineLevel="0" collapsed="false">
      <c r="A43" s="0" t="s">
        <v>540</v>
      </c>
      <c r="B43" s="0" t="n">
        <v>11220111</v>
      </c>
      <c r="C43" s="0" t="s">
        <v>541</v>
      </c>
    </row>
    <row r="44" customFormat="false" ht="13.2" hidden="false" customHeight="false" outlineLevel="0" collapsed="false">
      <c r="A44" s="0" t="s">
        <v>544</v>
      </c>
      <c r="B44" s="0" t="n">
        <v>11220112</v>
      </c>
      <c r="C44" s="0" t="s">
        <v>545</v>
      </c>
    </row>
    <row r="45" customFormat="false" ht="13.2" hidden="false" customHeight="false" outlineLevel="0" collapsed="false">
      <c r="A45" s="0" t="s">
        <v>548</v>
      </c>
      <c r="B45" s="0" t="n">
        <v>11220113</v>
      </c>
      <c r="C45" s="0" t="s">
        <v>549</v>
      </c>
    </row>
    <row r="46" customFormat="false" ht="13.2" hidden="false" customHeight="false" outlineLevel="0" collapsed="false">
      <c r="A46" s="0" t="s">
        <v>552</v>
      </c>
      <c r="B46" s="0" t="n">
        <v>11220114</v>
      </c>
      <c r="C46" s="0" t="s">
        <v>553</v>
      </c>
    </row>
    <row r="47" customFormat="false" ht="13.2" hidden="false" customHeight="false" outlineLevel="0" collapsed="false">
      <c r="A47" s="0" t="s">
        <v>556</v>
      </c>
      <c r="B47" s="0" t="n">
        <v>11300000</v>
      </c>
      <c r="C47" s="0" t="s">
        <v>557</v>
      </c>
    </row>
    <row r="48" customFormat="false" ht="13.2" hidden="false" customHeight="false" outlineLevel="0" collapsed="false">
      <c r="A48" s="0" t="s">
        <v>561</v>
      </c>
      <c r="B48" s="0" t="n">
        <v>11380111</v>
      </c>
      <c r="C48" s="0" t="s">
        <v>562</v>
      </c>
    </row>
    <row r="49" customFormat="false" ht="13.2" hidden="false" customHeight="false" outlineLevel="0" collapsed="false">
      <c r="A49" s="0" t="s">
        <v>566</v>
      </c>
      <c r="B49" s="0" t="n">
        <v>11380112</v>
      </c>
      <c r="C49" s="0" t="s">
        <v>567</v>
      </c>
    </row>
    <row r="50" customFormat="false" ht="13.2" hidden="false" customHeight="false" outlineLevel="0" collapsed="false">
      <c r="A50" s="0" t="s">
        <v>6470</v>
      </c>
      <c r="B50" s="0" t="n">
        <v>11380113</v>
      </c>
      <c r="C50" s="0" t="s">
        <v>5004</v>
      </c>
    </row>
    <row r="51" customFormat="false" ht="13.2" hidden="false" customHeight="false" outlineLevel="0" collapsed="false">
      <c r="A51" s="0" t="s">
        <v>571</v>
      </c>
      <c r="B51" s="0" t="n">
        <v>11380114</v>
      </c>
      <c r="C51" s="0" t="s">
        <v>572</v>
      </c>
    </row>
    <row r="52" customFormat="false" ht="13.2" hidden="false" customHeight="false" outlineLevel="0" collapsed="false">
      <c r="A52" s="0" t="s">
        <v>576</v>
      </c>
      <c r="B52" s="0" t="n">
        <v>11380211</v>
      </c>
      <c r="C52" s="0" t="s">
        <v>577</v>
      </c>
    </row>
    <row r="53" customFormat="false" ht="13.2" hidden="false" customHeight="false" outlineLevel="0" collapsed="false">
      <c r="A53" s="0" t="s">
        <v>581</v>
      </c>
      <c r="B53" s="0" t="n">
        <v>11380212</v>
      </c>
      <c r="C53" s="0" t="s">
        <v>582</v>
      </c>
    </row>
    <row r="54" customFormat="false" ht="13.2" hidden="false" customHeight="false" outlineLevel="0" collapsed="false">
      <c r="A54" s="0" t="s">
        <v>6471</v>
      </c>
      <c r="B54" s="0" t="n">
        <v>11380213</v>
      </c>
      <c r="C54" s="0" t="s">
        <v>5009</v>
      </c>
    </row>
    <row r="55" customFormat="false" ht="13.2" hidden="false" customHeight="false" outlineLevel="0" collapsed="false">
      <c r="A55" s="0" t="s">
        <v>586</v>
      </c>
      <c r="B55" s="0" t="n">
        <v>11380214</v>
      </c>
      <c r="C55" s="0" t="s">
        <v>587</v>
      </c>
    </row>
    <row r="56" customFormat="false" ht="13.2" hidden="false" customHeight="false" outlineLevel="0" collapsed="false">
      <c r="A56" s="0" t="s">
        <v>591</v>
      </c>
      <c r="B56" s="0" t="n">
        <v>11389911</v>
      </c>
      <c r="C56" s="0" t="s">
        <v>592</v>
      </c>
    </row>
    <row r="57" customFormat="false" ht="13.2" hidden="false" customHeight="false" outlineLevel="0" collapsed="false">
      <c r="A57" s="0" t="s">
        <v>6472</v>
      </c>
      <c r="B57" s="0" t="n">
        <v>11389912</v>
      </c>
      <c r="C57" s="0" t="s">
        <v>5021</v>
      </c>
    </row>
    <row r="58" customFormat="false" ht="13.2" hidden="false" customHeight="false" outlineLevel="0" collapsed="false">
      <c r="A58" s="0" t="s">
        <v>595</v>
      </c>
      <c r="B58" s="0" t="n">
        <v>12000000</v>
      </c>
      <c r="C58" s="0" t="s">
        <v>596</v>
      </c>
    </row>
    <row r="59" customFormat="false" ht="13.2" hidden="false" customHeight="false" outlineLevel="0" collapsed="false">
      <c r="A59" s="0" t="s">
        <v>599</v>
      </c>
      <c r="B59" s="0" t="n">
        <v>12100000</v>
      </c>
      <c r="C59" s="0" t="s">
        <v>600</v>
      </c>
    </row>
    <row r="60" customFormat="false" ht="13.2" hidden="false" customHeight="false" outlineLevel="0" collapsed="false">
      <c r="A60" s="0" t="s">
        <v>603</v>
      </c>
      <c r="B60" s="0" t="n">
        <v>12100411</v>
      </c>
      <c r="C60" s="0" t="s">
        <v>604</v>
      </c>
    </row>
    <row r="61" customFormat="false" ht="13.2" hidden="false" customHeight="false" outlineLevel="0" collapsed="false">
      <c r="A61" s="0" t="s">
        <v>607</v>
      </c>
      <c r="B61" s="0" t="n">
        <v>12100412</v>
      </c>
      <c r="C61" s="0" t="s">
        <v>608</v>
      </c>
    </row>
    <row r="62" customFormat="false" ht="13.2" hidden="false" customHeight="false" outlineLevel="0" collapsed="false">
      <c r="A62" s="0" t="s">
        <v>611</v>
      </c>
      <c r="B62" s="0" t="n">
        <v>12100413</v>
      </c>
      <c r="C62" s="0" t="s">
        <v>612</v>
      </c>
    </row>
    <row r="63" customFormat="false" ht="13.2" hidden="false" customHeight="false" outlineLevel="0" collapsed="false">
      <c r="A63" s="0" t="s">
        <v>615</v>
      </c>
      <c r="B63" s="0" t="n">
        <v>12100414</v>
      </c>
      <c r="C63" s="0" t="s">
        <v>616</v>
      </c>
    </row>
    <row r="64" customFormat="false" ht="13.2" hidden="false" customHeight="false" outlineLevel="0" collapsed="false">
      <c r="A64" s="0" t="s">
        <v>619</v>
      </c>
      <c r="B64" s="0" t="n">
        <v>12100421</v>
      </c>
      <c r="C64" s="0" t="s">
        <v>620</v>
      </c>
    </row>
    <row r="65" customFormat="false" ht="13.2" hidden="false" customHeight="false" outlineLevel="0" collapsed="false">
      <c r="A65" s="0" t="s">
        <v>623</v>
      </c>
      <c r="B65" s="0" t="n">
        <v>12100422</v>
      </c>
      <c r="C65" s="0" t="s">
        <v>624</v>
      </c>
    </row>
    <row r="66" customFormat="false" ht="13.2" hidden="false" customHeight="false" outlineLevel="0" collapsed="false">
      <c r="A66" s="0" t="s">
        <v>627</v>
      </c>
      <c r="B66" s="0" t="n">
        <v>12100423</v>
      </c>
      <c r="C66" s="0" t="s">
        <v>628</v>
      </c>
    </row>
    <row r="67" customFormat="false" ht="13.2" hidden="false" customHeight="false" outlineLevel="0" collapsed="false">
      <c r="A67" s="0" t="s">
        <v>631</v>
      </c>
      <c r="B67" s="0" t="n">
        <v>12100431</v>
      </c>
      <c r="C67" s="0" t="s">
        <v>632</v>
      </c>
    </row>
    <row r="68" customFormat="false" ht="13.2" hidden="false" customHeight="false" outlineLevel="0" collapsed="false">
      <c r="A68" s="0" t="s">
        <v>636</v>
      </c>
      <c r="B68" s="0" t="n">
        <v>12100432</v>
      </c>
      <c r="C68" s="0" t="s">
        <v>637</v>
      </c>
    </row>
    <row r="69" customFormat="false" ht="13.2" hidden="false" customHeight="false" outlineLevel="0" collapsed="false">
      <c r="A69" s="0" t="s">
        <v>641</v>
      </c>
      <c r="B69" s="0" t="n">
        <v>12100441</v>
      </c>
      <c r="C69" s="0" t="s">
        <v>642</v>
      </c>
    </row>
    <row r="70" customFormat="false" ht="13.2" hidden="false" customHeight="false" outlineLevel="0" collapsed="false">
      <c r="A70" s="0" t="s">
        <v>647</v>
      </c>
      <c r="B70" s="0" t="n">
        <v>12100442</v>
      </c>
      <c r="C70" s="0" t="s">
        <v>648</v>
      </c>
    </row>
    <row r="71" customFormat="false" ht="13.2" hidden="false" customHeight="false" outlineLevel="0" collapsed="false">
      <c r="A71" s="0" t="s">
        <v>650</v>
      </c>
      <c r="B71" s="0" t="n">
        <v>12100461</v>
      </c>
      <c r="C71" s="0" t="s">
        <v>651</v>
      </c>
    </row>
    <row r="72" customFormat="false" ht="13.2" hidden="false" customHeight="false" outlineLevel="0" collapsed="false">
      <c r="A72" s="0" t="s">
        <v>653</v>
      </c>
      <c r="B72" s="0" t="n">
        <v>12100462</v>
      </c>
      <c r="C72" s="0" t="s">
        <v>654</v>
      </c>
    </row>
    <row r="73" customFormat="false" ht="13.2" hidden="false" customHeight="false" outlineLevel="0" collapsed="false">
      <c r="A73" s="0" t="s">
        <v>656</v>
      </c>
      <c r="B73" s="0" t="n">
        <v>12100471</v>
      </c>
      <c r="C73" s="0" t="s">
        <v>657</v>
      </c>
    </row>
    <row r="74" customFormat="false" ht="13.2" hidden="false" customHeight="false" outlineLevel="0" collapsed="false">
      <c r="A74" s="0" t="s">
        <v>659</v>
      </c>
      <c r="B74" s="0" t="n">
        <v>12100472</v>
      </c>
      <c r="C74" s="0" t="s">
        <v>660</v>
      </c>
    </row>
    <row r="75" customFormat="false" ht="13.2" hidden="false" customHeight="false" outlineLevel="0" collapsed="false">
      <c r="A75" s="0" t="s">
        <v>662</v>
      </c>
      <c r="B75" s="0" t="n">
        <v>12109911</v>
      </c>
      <c r="C75" s="0" t="s">
        <v>663</v>
      </c>
    </row>
    <row r="76" customFormat="false" ht="13.2" hidden="false" customHeight="false" outlineLevel="0" collapsed="false">
      <c r="A76" s="0" t="s">
        <v>665</v>
      </c>
      <c r="B76" s="0" t="n">
        <v>12109912</v>
      </c>
      <c r="C76" s="0" t="s">
        <v>666</v>
      </c>
    </row>
    <row r="77" customFormat="false" ht="13.2" hidden="false" customHeight="false" outlineLevel="0" collapsed="false">
      <c r="A77" s="0" t="s">
        <v>668</v>
      </c>
      <c r="B77" s="0" t="n">
        <v>12109913</v>
      </c>
      <c r="C77" s="0" t="s">
        <v>669</v>
      </c>
    </row>
    <row r="78" customFormat="false" ht="13.2" hidden="false" customHeight="false" outlineLevel="0" collapsed="false">
      <c r="A78" s="0" t="s">
        <v>671</v>
      </c>
      <c r="B78" s="0" t="n">
        <v>12180000</v>
      </c>
      <c r="C78" s="0" t="s">
        <v>672</v>
      </c>
    </row>
    <row r="79" customFormat="false" ht="13.2" hidden="false" customHeight="false" outlineLevel="0" collapsed="false">
      <c r="A79" s="0" t="s">
        <v>674</v>
      </c>
      <c r="B79" s="0" t="n">
        <v>12180111</v>
      </c>
      <c r="C79" s="0" t="s">
        <v>675</v>
      </c>
    </row>
    <row r="80" customFormat="false" ht="13.2" hidden="false" customHeight="false" outlineLevel="0" collapsed="false">
      <c r="A80" s="0" t="s">
        <v>677</v>
      </c>
      <c r="B80" s="0" t="n">
        <v>12180121</v>
      </c>
      <c r="C80" s="0" t="s">
        <v>678</v>
      </c>
    </row>
    <row r="81" customFormat="false" ht="13.2" hidden="false" customHeight="false" outlineLevel="0" collapsed="false">
      <c r="A81" s="0" t="s">
        <v>680</v>
      </c>
      <c r="B81" s="0" t="n">
        <v>12180131</v>
      </c>
      <c r="C81" s="0" t="s">
        <v>681</v>
      </c>
    </row>
    <row r="82" customFormat="false" ht="13.2" hidden="false" customHeight="false" outlineLevel="0" collapsed="false">
      <c r="A82" s="0" t="s">
        <v>683</v>
      </c>
      <c r="B82" s="0" t="n">
        <v>12200000</v>
      </c>
      <c r="C82" s="0" t="s">
        <v>684</v>
      </c>
    </row>
    <row r="83" customFormat="false" ht="13.2" hidden="false" customHeight="false" outlineLevel="0" collapsed="false">
      <c r="A83" s="0" t="s">
        <v>686</v>
      </c>
      <c r="B83" s="0" t="n">
        <v>12209911</v>
      </c>
      <c r="C83" s="0" t="s">
        <v>687</v>
      </c>
    </row>
    <row r="84" customFormat="false" ht="13.2" hidden="false" customHeight="false" outlineLevel="0" collapsed="false">
      <c r="A84" s="0" t="s">
        <v>689</v>
      </c>
      <c r="B84" s="0" t="n">
        <v>12209912</v>
      </c>
      <c r="C84" s="0" t="s">
        <v>690</v>
      </c>
    </row>
    <row r="85" customFormat="false" ht="13.2" hidden="false" customHeight="false" outlineLevel="0" collapsed="false">
      <c r="A85" s="0" t="s">
        <v>692</v>
      </c>
      <c r="B85" s="0" t="n">
        <v>12209913</v>
      </c>
      <c r="C85" s="0" t="s">
        <v>693</v>
      </c>
    </row>
    <row r="86" customFormat="false" ht="13.2" hidden="false" customHeight="false" outlineLevel="0" collapsed="false">
      <c r="A86" s="0" t="s">
        <v>695</v>
      </c>
      <c r="B86" s="0" t="n">
        <v>12400000</v>
      </c>
      <c r="C86" s="0" t="s">
        <v>696</v>
      </c>
    </row>
    <row r="87" customFormat="false" ht="13.2" hidden="false" customHeight="false" outlineLevel="0" collapsed="false">
      <c r="A87" s="0" t="s">
        <v>698</v>
      </c>
      <c r="B87" s="0" t="n">
        <v>12400011</v>
      </c>
      <c r="C87" s="0" t="s">
        <v>699</v>
      </c>
    </row>
    <row r="88" customFormat="false" ht="13.2" hidden="false" customHeight="false" outlineLevel="0" collapsed="false">
      <c r="A88" s="0" t="s">
        <v>701</v>
      </c>
      <c r="B88" s="0" t="n">
        <v>13000000</v>
      </c>
      <c r="C88" s="0" t="s">
        <v>702</v>
      </c>
    </row>
    <row r="89" customFormat="false" ht="13.2" hidden="false" customHeight="false" outlineLevel="0" collapsed="false">
      <c r="A89" s="0" t="s">
        <v>704</v>
      </c>
      <c r="B89" s="0" t="n">
        <v>13100000</v>
      </c>
      <c r="C89" s="0" t="s">
        <v>705</v>
      </c>
    </row>
    <row r="90" customFormat="false" ht="13.2" hidden="false" customHeight="false" outlineLevel="0" collapsed="false">
      <c r="A90" s="0" t="s">
        <v>707</v>
      </c>
      <c r="B90" s="0" t="n">
        <v>13100111</v>
      </c>
      <c r="C90" s="0" t="s">
        <v>708</v>
      </c>
    </row>
    <row r="91" customFormat="false" ht="13.2" hidden="false" customHeight="false" outlineLevel="0" collapsed="false">
      <c r="A91" s="0" t="s">
        <v>710</v>
      </c>
      <c r="B91" s="0" t="n">
        <v>13100112</v>
      </c>
      <c r="C91" s="0" t="s">
        <v>711</v>
      </c>
    </row>
    <row r="92" customFormat="false" ht="13.2" hidden="false" customHeight="false" outlineLevel="0" collapsed="false">
      <c r="A92" s="0" t="s">
        <v>713</v>
      </c>
      <c r="B92" s="0" t="n">
        <v>13100113</v>
      </c>
      <c r="C92" s="0" t="s">
        <v>714</v>
      </c>
    </row>
    <row r="93" customFormat="false" ht="13.2" hidden="false" customHeight="false" outlineLevel="0" collapsed="false">
      <c r="A93" s="0" t="s">
        <v>716</v>
      </c>
      <c r="B93" s="0" t="n">
        <v>13100121</v>
      </c>
      <c r="C93" s="0" t="s">
        <v>717</v>
      </c>
    </row>
    <row r="94" customFormat="false" ht="13.2" hidden="false" customHeight="false" outlineLevel="0" collapsed="false">
      <c r="A94" s="0" t="s">
        <v>719</v>
      </c>
      <c r="B94" s="0" t="n">
        <v>13100122</v>
      </c>
      <c r="C94" s="0" t="s">
        <v>720</v>
      </c>
    </row>
    <row r="95" customFormat="false" ht="13.2" hidden="false" customHeight="false" outlineLevel="0" collapsed="false">
      <c r="A95" s="0" t="s">
        <v>722</v>
      </c>
      <c r="B95" s="0" t="n">
        <v>13100211</v>
      </c>
      <c r="C95" s="0" t="s">
        <v>723</v>
      </c>
    </row>
    <row r="96" customFormat="false" ht="13.2" hidden="false" customHeight="false" outlineLevel="0" collapsed="false">
      <c r="A96" s="0" t="s">
        <v>725</v>
      </c>
      <c r="B96" s="0" t="n">
        <v>13109911</v>
      </c>
      <c r="C96" s="0" t="s">
        <v>726</v>
      </c>
    </row>
    <row r="97" customFormat="false" ht="13.2" hidden="false" customHeight="false" outlineLevel="0" collapsed="false">
      <c r="A97" s="0" t="s">
        <v>728</v>
      </c>
      <c r="B97" s="0" t="n">
        <v>13200000</v>
      </c>
      <c r="C97" s="0" t="s">
        <v>729</v>
      </c>
    </row>
    <row r="98" customFormat="false" ht="13.2" hidden="false" customHeight="false" outlineLevel="0" collapsed="false">
      <c r="A98" s="0" t="s">
        <v>731</v>
      </c>
      <c r="B98" s="0" t="n">
        <v>13210011</v>
      </c>
      <c r="C98" s="0" t="s">
        <v>732</v>
      </c>
    </row>
    <row r="99" customFormat="false" ht="13.2" hidden="false" customHeight="false" outlineLevel="0" collapsed="false">
      <c r="A99" s="0" t="s">
        <v>734</v>
      </c>
      <c r="B99" s="0" t="n">
        <v>13210021</v>
      </c>
      <c r="C99" s="0" t="s">
        <v>735</v>
      </c>
    </row>
    <row r="100" customFormat="false" ht="13.2" hidden="false" customHeight="false" outlineLevel="0" collapsed="false">
      <c r="A100" s="0" t="s">
        <v>6473</v>
      </c>
      <c r="B100" s="0" t="n">
        <v>13210031</v>
      </c>
      <c r="C100" s="0" t="s">
        <v>5083</v>
      </c>
    </row>
    <row r="101" customFormat="false" ht="13.2" hidden="false" customHeight="false" outlineLevel="0" collapsed="false">
      <c r="A101" s="0" t="s">
        <v>740</v>
      </c>
      <c r="B101" s="0" t="n">
        <v>13210041</v>
      </c>
      <c r="C101" s="0" t="s">
        <v>741</v>
      </c>
    </row>
    <row r="102" customFormat="false" ht="13.2" hidden="false" customHeight="false" outlineLevel="0" collapsed="false">
      <c r="A102" s="0" t="s">
        <v>6474</v>
      </c>
      <c r="B102" s="0" t="n">
        <v>13210051</v>
      </c>
      <c r="C102" s="0" t="s">
        <v>5086</v>
      </c>
    </row>
    <row r="103" customFormat="false" ht="13.2" hidden="false" customHeight="false" outlineLevel="0" collapsed="false">
      <c r="A103" s="0" t="s">
        <v>745</v>
      </c>
      <c r="B103" s="0" t="n">
        <v>13220011</v>
      </c>
      <c r="C103" s="0" t="s">
        <v>746</v>
      </c>
    </row>
    <row r="104" customFormat="false" ht="13.2" hidden="false" customHeight="false" outlineLevel="0" collapsed="false">
      <c r="A104" s="0" t="s">
        <v>750</v>
      </c>
      <c r="B104" s="0" t="n">
        <v>13220013</v>
      </c>
      <c r="C104" s="0" t="s">
        <v>751</v>
      </c>
    </row>
    <row r="105" customFormat="false" ht="13.2" hidden="false" customHeight="false" outlineLevel="0" collapsed="false">
      <c r="A105" s="0" t="s">
        <v>755</v>
      </c>
      <c r="B105" s="0" t="n">
        <v>13220014</v>
      </c>
      <c r="C105" s="0" t="s">
        <v>756</v>
      </c>
    </row>
    <row r="106" customFormat="false" ht="13.2" hidden="false" customHeight="false" outlineLevel="0" collapsed="false">
      <c r="A106" s="0" t="s">
        <v>760</v>
      </c>
      <c r="B106" s="0" t="n">
        <v>13290011</v>
      </c>
      <c r="C106" s="0" t="s">
        <v>761</v>
      </c>
    </row>
    <row r="107" customFormat="false" ht="13.2" hidden="false" customHeight="false" outlineLevel="0" collapsed="false">
      <c r="A107" s="0" t="s">
        <v>765</v>
      </c>
      <c r="B107" s="0" t="n">
        <v>13300000</v>
      </c>
      <c r="C107" s="0" t="s">
        <v>766</v>
      </c>
    </row>
    <row r="108" customFormat="false" ht="13.2" hidden="false" customHeight="false" outlineLevel="0" collapsed="false">
      <c r="A108" s="0" t="s">
        <v>6475</v>
      </c>
      <c r="B108" s="0" t="n">
        <v>13310111</v>
      </c>
      <c r="C108" s="0" t="s">
        <v>5102</v>
      </c>
    </row>
    <row r="109" customFormat="false" ht="13.2" hidden="false" customHeight="false" outlineLevel="0" collapsed="false">
      <c r="A109" s="0" t="s">
        <v>770</v>
      </c>
      <c r="B109" s="0" t="n">
        <v>13399911</v>
      </c>
      <c r="C109" s="0" t="s">
        <v>771</v>
      </c>
    </row>
    <row r="110" customFormat="false" ht="13.2" hidden="false" customHeight="false" outlineLevel="0" collapsed="false">
      <c r="A110" s="0" t="s">
        <v>775</v>
      </c>
      <c r="B110" s="0" t="n">
        <v>13400000</v>
      </c>
      <c r="C110" s="0" t="s">
        <v>776</v>
      </c>
    </row>
    <row r="111" customFormat="false" ht="13.2" hidden="false" customHeight="false" outlineLevel="0" collapsed="false">
      <c r="A111" s="0" t="s">
        <v>780</v>
      </c>
      <c r="B111" s="0" t="n">
        <v>13490111</v>
      </c>
      <c r="C111" s="0" t="s">
        <v>781</v>
      </c>
    </row>
    <row r="112" customFormat="false" ht="13.2" hidden="false" customHeight="false" outlineLevel="0" collapsed="false">
      <c r="A112" s="0" t="s">
        <v>6476</v>
      </c>
      <c r="B112" s="0" t="n">
        <v>13600000</v>
      </c>
      <c r="C112" s="0" t="s">
        <v>5167</v>
      </c>
    </row>
    <row r="113" customFormat="false" ht="13.2" hidden="false" customHeight="false" outlineLevel="0" collapsed="false">
      <c r="A113" s="0" t="s">
        <v>6477</v>
      </c>
      <c r="B113" s="0" t="n">
        <v>13600111</v>
      </c>
      <c r="C113" s="0" t="s">
        <v>5169</v>
      </c>
    </row>
    <row r="114" customFormat="false" ht="13.2" hidden="false" customHeight="false" outlineLevel="0" collapsed="false">
      <c r="A114" s="0" t="s">
        <v>785</v>
      </c>
      <c r="B114" s="0" t="n">
        <v>13900000</v>
      </c>
      <c r="C114" s="0" t="s">
        <v>786</v>
      </c>
    </row>
    <row r="115" customFormat="false" ht="13.2" hidden="false" customHeight="false" outlineLevel="0" collapsed="false">
      <c r="A115" s="0" t="s">
        <v>790</v>
      </c>
      <c r="B115" s="0" t="n">
        <v>13900011</v>
      </c>
      <c r="C115" s="0" t="s">
        <v>791</v>
      </c>
    </row>
    <row r="116" customFormat="false" ht="13.2" hidden="false" customHeight="false" outlineLevel="0" collapsed="false">
      <c r="A116" s="0" t="s">
        <v>794</v>
      </c>
      <c r="B116" s="0" t="n">
        <v>14000000</v>
      </c>
      <c r="C116" s="0" t="s">
        <v>795</v>
      </c>
    </row>
    <row r="117" customFormat="false" ht="13.2" hidden="false" customHeight="false" outlineLevel="0" collapsed="false">
      <c r="A117" s="0" t="s">
        <v>798</v>
      </c>
      <c r="B117" s="0" t="n">
        <v>14000011</v>
      </c>
      <c r="C117" s="0" t="s">
        <v>799</v>
      </c>
    </row>
    <row r="118" customFormat="false" ht="13.2" hidden="false" customHeight="false" outlineLevel="0" collapsed="false">
      <c r="A118" s="0" t="s">
        <v>6478</v>
      </c>
      <c r="B118" s="0" t="n">
        <v>15000000</v>
      </c>
      <c r="C118" s="0" t="s">
        <v>5184</v>
      </c>
    </row>
    <row r="119" customFormat="false" ht="13.2" hidden="false" customHeight="false" outlineLevel="0" collapsed="false">
      <c r="A119" s="0" t="s">
        <v>803</v>
      </c>
      <c r="B119" s="0" t="n">
        <v>15000011</v>
      </c>
      <c r="C119" s="0" t="s">
        <v>804</v>
      </c>
    </row>
    <row r="120" customFormat="false" ht="13.2" hidden="false" customHeight="false" outlineLevel="0" collapsed="false">
      <c r="A120" s="0" t="s">
        <v>808</v>
      </c>
      <c r="B120" s="0" t="n">
        <v>16000000</v>
      </c>
      <c r="C120" s="0" t="s">
        <v>809</v>
      </c>
    </row>
    <row r="121" customFormat="false" ht="13.2" hidden="false" customHeight="false" outlineLevel="0" collapsed="false">
      <c r="A121" s="0" t="s">
        <v>813</v>
      </c>
      <c r="B121" s="0" t="n">
        <v>16100000</v>
      </c>
      <c r="C121" s="0" t="s">
        <v>814</v>
      </c>
    </row>
    <row r="122" customFormat="false" ht="13.2" hidden="false" customHeight="false" outlineLevel="0" collapsed="false">
      <c r="A122" s="0" t="s">
        <v>818</v>
      </c>
      <c r="B122" s="0" t="n">
        <v>16100111</v>
      </c>
      <c r="C122" s="0" t="s">
        <v>819</v>
      </c>
    </row>
    <row r="123" customFormat="false" ht="13.2" hidden="false" customHeight="false" outlineLevel="0" collapsed="false">
      <c r="A123" s="0" t="s">
        <v>6479</v>
      </c>
      <c r="B123" s="0" t="n">
        <v>16100112</v>
      </c>
      <c r="C123" s="0" t="s">
        <v>5193</v>
      </c>
    </row>
    <row r="124" customFormat="false" ht="13.2" hidden="false" customHeight="false" outlineLevel="0" collapsed="false">
      <c r="A124" s="0" t="s">
        <v>822</v>
      </c>
      <c r="B124" s="0" t="n">
        <v>16100113</v>
      </c>
      <c r="C124" s="0" t="s">
        <v>823</v>
      </c>
    </row>
    <row r="125" customFormat="false" ht="13.2" hidden="false" customHeight="false" outlineLevel="0" collapsed="false">
      <c r="A125" s="0" t="s">
        <v>826</v>
      </c>
      <c r="B125" s="0" t="n">
        <v>16100211</v>
      </c>
      <c r="C125" s="0" t="s">
        <v>827</v>
      </c>
    </row>
    <row r="126" customFormat="false" ht="13.2" hidden="false" customHeight="false" outlineLevel="0" collapsed="false">
      <c r="A126" s="0" t="s">
        <v>830</v>
      </c>
      <c r="B126" s="0" t="n">
        <v>16100311</v>
      </c>
      <c r="C126" s="0" t="s">
        <v>831</v>
      </c>
    </row>
    <row r="127" customFormat="false" ht="13.2" hidden="false" customHeight="false" outlineLevel="0" collapsed="false">
      <c r="A127" s="0" t="s">
        <v>834</v>
      </c>
      <c r="B127" s="0" t="n">
        <v>16200000</v>
      </c>
      <c r="C127" s="0" t="s">
        <v>835</v>
      </c>
    </row>
    <row r="128" customFormat="false" ht="13.2" hidden="false" customHeight="false" outlineLevel="0" collapsed="false">
      <c r="A128" s="0" t="s">
        <v>838</v>
      </c>
      <c r="B128" s="0" t="n">
        <v>16200211</v>
      </c>
      <c r="C128" s="0" t="s">
        <v>839</v>
      </c>
    </row>
    <row r="129" customFormat="false" ht="13.2" hidden="false" customHeight="false" outlineLevel="0" collapsed="false">
      <c r="A129" s="0" t="s">
        <v>6480</v>
      </c>
      <c r="B129" s="0" t="n">
        <v>16300000</v>
      </c>
      <c r="C129" s="0" t="s">
        <v>5214</v>
      </c>
    </row>
    <row r="130" customFormat="false" ht="13.2" hidden="false" customHeight="false" outlineLevel="0" collapsed="false">
      <c r="A130" s="0" t="s">
        <v>843</v>
      </c>
      <c r="B130" s="0" t="n">
        <v>16300111</v>
      </c>
      <c r="C130" s="0" t="s">
        <v>844</v>
      </c>
    </row>
    <row r="131" customFormat="false" ht="13.2" hidden="false" customHeight="false" outlineLevel="0" collapsed="false">
      <c r="A131" s="0" t="s">
        <v>848</v>
      </c>
      <c r="B131" s="0" t="n">
        <v>16900000</v>
      </c>
      <c r="C131" s="0" t="s">
        <v>849</v>
      </c>
    </row>
    <row r="132" customFormat="false" ht="13.2" hidden="false" customHeight="false" outlineLevel="0" collapsed="false">
      <c r="A132" s="0" t="s">
        <v>853</v>
      </c>
      <c r="B132" s="0" t="n">
        <v>16909911</v>
      </c>
      <c r="C132" s="0" t="s">
        <v>854</v>
      </c>
    </row>
    <row r="133" customFormat="false" ht="13.2" hidden="false" customHeight="false" outlineLevel="0" collapsed="false">
      <c r="A133" s="0" t="s">
        <v>858</v>
      </c>
      <c r="B133" s="0" t="n">
        <v>16909912</v>
      </c>
      <c r="C133" s="0" t="s">
        <v>859</v>
      </c>
    </row>
    <row r="134" customFormat="false" ht="13.2" hidden="false" customHeight="false" outlineLevel="0" collapsed="false">
      <c r="A134" s="0" t="s">
        <v>863</v>
      </c>
      <c r="B134" s="0" t="n">
        <v>16909913</v>
      </c>
      <c r="C134" s="0" t="s">
        <v>864</v>
      </c>
    </row>
    <row r="135" customFormat="false" ht="13.2" hidden="false" customHeight="false" outlineLevel="0" collapsed="false">
      <c r="A135" s="0" t="s">
        <v>868</v>
      </c>
      <c r="B135" s="0" t="n">
        <v>17000000</v>
      </c>
      <c r="C135" s="0" t="s">
        <v>869</v>
      </c>
    </row>
    <row r="136" customFormat="false" ht="13.2" hidden="false" customHeight="false" outlineLevel="0" collapsed="false">
      <c r="A136" s="0" t="s">
        <v>873</v>
      </c>
      <c r="B136" s="0" t="n">
        <v>17100000</v>
      </c>
      <c r="C136" s="0" t="s">
        <v>874</v>
      </c>
    </row>
    <row r="137" customFormat="false" ht="13.2" hidden="false" customHeight="false" outlineLevel="0" collapsed="false">
      <c r="A137" s="0" t="s">
        <v>6481</v>
      </c>
      <c r="B137" s="0" t="n">
        <v>17180000</v>
      </c>
      <c r="C137" s="0" t="s">
        <v>6482</v>
      </c>
    </row>
    <row r="138" customFormat="false" ht="13.2" hidden="false" customHeight="false" outlineLevel="0" collapsed="false">
      <c r="A138" s="0" t="s">
        <v>878</v>
      </c>
      <c r="B138" s="0" t="n">
        <v>17180121</v>
      </c>
      <c r="C138" s="0" t="s">
        <v>879</v>
      </c>
    </row>
    <row r="139" customFormat="false" ht="13.2" hidden="false" customHeight="false" outlineLevel="0" collapsed="false">
      <c r="A139" s="0" t="s">
        <v>883</v>
      </c>
      <c r="B139" s="0" t="n">
        <v>17180131</v>
      </c>
      <c r="C139" s="0" t="s">
        <v>884</v>
      </c>
    </row>
    <row r="140" customFormat="false" ht="13.2" hidden="false" customHeight="false" outlineLevel="0" collapsed="false">
      <c r="A140" s="0" t="s">
        <v>888</v>
      </c>
      <c r="B140" s="0" t="n">
        <v>17180141</v>
      </c>
      <c r="C140" s="0" t="s">
        <v>889</v>
      </c>
    </row>
    <row r="141" customFormat="false" ht="13.2" hidden="false" customHeight="false" outlineLevel="0" collapsed="false">
      <c r="A141" s="0" t="s">
        <v>893</v>
      </c>
      <c r="B141" s="0" t="n">
        <v>17180151</v>
      </c>
      <c r="C141" s="0" t="s">
        <v>894</v>
      </c>
    </row>
    <row r="142" customFormat="false" ht="13.2" hidden="false" customHeight="false" outlineLevel="0" collapsed="false">
      <c r="A142" s="0" t="s">
        <v>898</v>
      </c>
      <c r="B142" s="0" t="n">
        <v>17180181</v>
      </c>
      <c r="C142" s="0" t="s">
        <v>899</v>
      </c>
    </row>
    <row r="143" customFormat="false" ht="13.2" hidden="false" customHeight="false" outlineLevel="0" collapsed="false">
      <c r="A143" s="0" t="s">
        <v>903</v>
      </c>
      <c r="B143" s="0" t="n">
        <v>17180211</v>
      </c>
      <c r="C143" s="0" t="s">
        <v>904</v>
      </c>
    </row>
    <row r="144" customFormat="false" ht="13.2" hidden="false" customHeight="false" outlineLevel="0" collapsed="false">
      <c r="A144" s="0" t="s">
        <v>6483</v>
      </c>
      <c r="B144" s="0" t="n">
        <v>17180221</v>
      </c>
      <c r="C144" s="0" t="s">
        <v>4853</v>
      </c>
    </row>
    <row r="145" customFormat="false" ht="13.2" hidden="false" customHeight="false" outlineLevel="0" collapsed="false">
      <c r="A145" s="0" t="s">
        <v>907</v>
      </c>
      <c r="B145" s="0" t="n">
        <v>17180231</v>
      </c>
      <c r="C145" s="0" t="s">
        <v>908</v>
      </c>
    </row>
    <row r="146" customFormat="false" ht="13.2" hidden="false" customHeight="false" outlineLevel="0" collapsed="false">
      <c r="A146" s="0" t="s">
        <v>911</v>
      </c>
      <c r="B146" s="0" t="n">
        <v>17180241</v>
      </c>
      <c r="C146" s="0" t="s">
        <v>912</v>
      </c>
    </row>
    <row r="147" customFormat="false" ht="13.2" hidden="false" customHeight="false" outlineLevel="0" collapsed="false">
      <c r="A147" s="0" t="s">
        <v>915</v>
      </c>
      <c r="B147" s="0" t="n">
        <v>17180251</v>
      </c>
      <c r="C147" s="0" t="s">
        <v>916</v>
      </c>
    </row>
    <row r="148" customFormat="false" ht="13.2" hidden="false" customHeight="false" outlineLevel="0" collapsed="false">
      <c r="A148" s="0" t="s">
        <v>919</v>
      </c>
      <c r="B148" s="0" t="n">
        <v>17180261</v>
      </c>
      <c r="C148" s="0" t="s">
        <v>920</v>
      </c>
    </row>
    <row r="149" customFormat="false" ht="13.2" hidden="false" customHeight="false" outlineLevel="0" collapsed="false">
      <c r="A149" s="0" t="s">
        <v>923</v>
      </c>
      <c r="B149" s="0" t="n">
        <v>17180291</v>
      </c>
      <c r="C149" s="0" t="s">
        <v>924</v>
      </c>
    </row>
    <row r="150" customFormat="false" ht="13.2" hidden="false" customHeight="false" outlineLevel="0" collapsed="false">
      <c r="A150" s="0" t="s">
        <v>6484</v>
      </c>
      <c r="B150" s="0" t="n">
        <v>17180311</v>
      </c>
      <c r="C150" s="0" t="s">
        <v>5242</v>
      </c>
    </row>
    <row r="151" customFormat="false" ht="13.2" hidden="false" customHeight="false" outlineLevel="0" collapsed="false">
      <c r="A151" s="0" t="s">
        <v>927</v>
      </c>
      <c r="B151" s="0" t="n">
        <v>17180411</v>
      </c>
      <c r="C151" s="0" t="s">
        <v>928</v>
      </c>
    </row>
    <row r="152" customFormat="false" ht="13.2" hidden="false" customHeight="false" outlineLevel="0" collapsed="false">
      <c r="A152" s="0" t="s">
        <v>930</v>
      </c>
      <c r="B152" s="0" t="n">
        <v>17180511</v>
      </c>
      <c r="C152" s="0" t="s">
        <v>931</v>
      </c>
    </row>
    <row r="153" customFormat="false" ht="13.2" hidden="false" customHeight="false" outlineLevel="0" collapsed="false">
      <c r="A153" s="0" t="s">
        <v>933</v>
      </c>
      <c r="B153" s="0" t="n">
        <v>17180521</v>
      </c>
      <c r="C153" s="0" t="s">
        <v>934</v>
      </c>
    </row>
    <row r="154" customFormat="false" ht="13.2" hidden="false" customHeight="false" outlineLevel="0" collapsed="false">
      <c r="A154" s="0" t="s">
        <v>936</v>
      </c>
      <c r="B154" s="0" t="n">
        <v>17180531</v>
      </c>
      <c r="C154" s="0" t="s">
        <v>937</v>
      </c>
    </row>
    <row r="155" customFormat="false" ht="13.2" hidden="false" customHeight="false" outlineLevel="0" collapsed="false">
      <c r="A155" s="0" t="s">
        <v>939</v>
      </c>
      <c r="B155" s="0" t="n">
        <v>17180541</v>
      </c>
      <c r="C155" s="0" t="s">
        <v>940</v>
      </c>
    </row>
    <row r="156" customFormat="false" ht="13.2" hidden="false" customHeight="false" outlineLevel="0" collapsed="false">
      <c r="A156" s="0" t="s">
        <v>942</v>
      </c>
      <c r="B156" s="0" t="n">
        <v>17180591</v>
      </c>
      <c r="C156" s="0" t="s">
        <v>943</v>
      </c>
    </row>
    <row r="157" customFormat="false" ht="13.2" hidden="false" customHeight="false" outlineLevel="0" collapsed="false">
      <c r="A157" s="0" t="s">
        <v>945</v>
      </c>
      <c r="B157" s="0" t="n">
        <v>17180611</v>
      </c>
      <c r="C157" s="0" t="s">
        <v>946</v>
      </c>
    </row>
    <row r="158" customFormat="false" ht="13.2" hidden="false" customHeight="false" outlineLevel="0" collapsed="false">
      <c r="A158" s="0" t="s">
        <v>948</v>
      </c>
      <c r="B158" s="0" t="n">
        <v>17180811</v>
      </c>
      <c r="C158" s="0" t="s">
        <v>949</v>
      </c>
    </row>
    <row r="159" customFormat="false" ht="13.2" hidden="false" customHeight="false" outlineLevel="0" collapsed="false">
      <c r="A159" s="0" t="s">
        <v>951</v>
      </c>
      <c r="B159" s="0" t="n">
        <v>17181011</v>
      </c>
      <c r="C159" s="0" t="s">
        <v>952</v>
      </c>
    </row>
    <row r="160" customFormat="false" ht="13.2" hidden="false" customHeight="false" outlineLevel="0" collapsed="false">
      <c r="A160" s="0" t="s">
        <v>954</v>
      </c>
      <c r="B160" s="0" t="n">
        <v>17181021</v>
      </c>
      <c r="C160" s="0" t="s">
        <v>955</v>
      </c>
    </row>
    <row r="161" customFormat="false" ht="13.2" hidden="false" customHeight="false" outlineLevel="0" collapsed="false">
      <c r="A161" s="0" t="s">
        <v>960</v>
      </c>
      <c r="B161" s="0" t="n">
        <v>17181031</v>
      </c>
      <c r="C161" s="0" t="s">
        <v>961</v>
      </c>
    </row>
    <row r="162" customFormat="false" ht="13.2" hidden="false" customHeight="false" outlineLevel="0" collapsed="false">
      <c r="A162" s="0" t="s">
        <v>6485</v>
      </c>
      <c r="B162" s="0" t="n">
        <v>17181091</v>
      </c>
      <c r="C162" s="0" t="s">
        <v>2449</v>
      </c>
    </row>
    <row r="163" customFormat="false" ht="13.2" hidden="false" customHeight="false" outlineLevel="0" collapsed="false">
      <c r="A163" s="0" t="s">
        <v>964</v>
      </c>
      <c r="B163" s="0" t="n">
        <v>17189911</v>
      </c>
      <c r="C163" s="0" t="s">
        <v>965</v>
      </c>
    </row>
    <row r="164" customFormat="false" ht="13.2" hidden="false" customHeight="false" outlineLevel="0" collapsed="false">
      <c r="A164" s="0" t="s">
        <v>968</v>
      </c>
      <c r="B164" s="0" t="n">
        <v>17200000</v>
      </c>
      <c r="C164" s="0" t="s">
        <v>969</v>
      </c>
    </row>
    <row r="165" customFormat="false" ht="13.2" hidden="false" customHeight="false" outlineLevel="0" collapsed="false">
      <c r="A165" s="0" t="s">
        <v>972</v>
      </c>
      <c r="B165" s="0" t="n">
        <v>17280111</v>
      </c>
      <c r="C165" s="0" t="s">
        <v>973</v>
      </c>
    </row>
    <row r="166" customFormat="false" ht="13.2" hidden="false" customHeight="false" outlineLevel="0" collapsed="false">
      <c r="A166" s="0" t="s">
        <v>976</v>
      </c>
      <c r="B166" s="0" t="n">
        <v>17280121</v>
      </c>
      <c r="C166" s="0" t="s">
        <v>977</v>
      </c>
    </row>
    <row r="167" customFormat="false" ht="13.2" hidden="false" customHeight="false" outlineLevel="0" collapsed="false">
      <c r="A167" s="0" t="s">
        <v>6486</v>
      </c>
      <c r="B167" s="0" t="n">
        <v>17280131</v>
      </c>
      <c r="C167" s="0" t="s">
        <v>5263</v>
      </c>
    </row>
    <row r="168" customFormat="false" ht="13.2" hidden="false" customHeight="false" outlineLevel="0" collapsed="false">
      <c r="A168" s="0" t="s">
        <v>982</v>
      </c>
      <c r="B168" s="0" t="n">
        <v>17280141</v>
      </c>
      <c r="C168" s="0" t="s">
        <v>983</v>
      </c>
    </row>
    <row r="169" customFormat="false" ht="13.2" hidden="false" customHeight="false" outlineLevel="0" collapsed="false">
      <c r="A169" s="0" t="s">
        <v>6487</v>
      </c>
      <c r="B169" s="0" t="n">
        <v>17280151</v>
      </c>
      <c r="C169" s="0" t="s">
        <v>5266</v>
      </c>
    </row>
    <row r="170" customFormat="false" ht="13.2" hidden="false" customHeight="false" outlineLevel="0" collapsed="false">
      <c r="A170" s="0" t="s">
        <v>987</v>
      </c>
      <c r="B170" s="0" t="n">
        <v>17280191</v>
      </c>
      <c r="C170" s="0" t="s">
        <v>988</v>
      </c>
    </row>
    <row r="171" customFormat="false" ht="13.2" hidden="false" customHeight="false" outlineLevel="0" collapsed="false">
      <c r="A171" s="0" t="s">
        <v>992</v>
      </c>
      <c r="B171" s="0" t="n">
        <v>17280311</v>
      </c>
      <c r="C171" s="0" t="s">
        <v>993</v>
      </c>
    </row>
    <row r="172" customFormat="false" ht="13.2" hidden="false" customHeight="false" outlineLevel="0" collapsed="false">
      <c r="A172" s="0" t="s">
        <v>997</v>
      </c>
      <c r="B172" s="0" t="n">
        <v>17280711</v>
      </c>
      <c r="C172" s="0" t="s">
        <v>998</v>
      </c>
    </row>
    <row r="173" customFormat="false" ht="13.2" hidden="false" customHeight="false" outlineLevel="0" collapsed="false">
      <c r="A173" s="0" t="s">
        <v>1002</v>
      </c>
      <c r="B173" s="0" t="n">
        <v>17281011</v>
      </c>
      <c r="C173" s="0" t="s">
        <v>1003</v>
      </c>
    </row>
    <row r="174" customFormat="false" ht="13.2" hidden="false" customHeight="false" outlineLevel="0" collapsed="false">
      <c r="A174" s="0" t="s">
        <v>6488</v>
      </c>
      <c r="B174" s="0" t="n">
        <v>17281021</v>
      </c>
      <c r="C174" s="0" t="s">
        <v>5276</v>
      </c>
    </row>
    <row r="175" customFormat="false" ht="13.2" hidden="false" customHeight="false" outlineLevel="0" collapsed="false">
      <c r="A175" s="0" t="s">
        <v>6489</v>
      </c>
      <c r="B175" s="0" t="n">
        <v>17281091</v>
      </c>
      <c r="C175" s="0" t="s">
        <v>1118</v>
      </c>
    </row>
    <row r="176" customFormat="false" ht="13.2" hidden="false" customHeight="false" outlineLevel="0" collapsed="false">
      <c r="A176" s="0" t="s">
        <v>1006</v>
      </c>
      <c r="B176" s="0" t="n">
        <v>17289911</v>
      </c>
      <c r="C176" s="0" t="s">
        <v>988</v>
      </c>
    </row>
    <row r="177" customFormat="false" ht="13.2" hidden="false" customHeight="false" outlineLevel="0" collapsed="false">
      <c r="A177" s="0" t="s">
        <v>1008</v>
      </c>
      <c r="B177" s="0" t="n">
        <v>17300000</v>
      </c>
      <c r="C177" s="0" t="s">
        <v>1009</v>
      </c>
    </row>
    <row r="178" customFormat="false" ht="13.2" hidden="false" customHeight="false" outlineLevel="0" collapsed="false">
      <c r="A178" s="0" t="s">
        <v>1011</v>
      </c>
      <c r="B178" s="0" t="n">
        <v>17380111</v>
      </c>
      <c r="C178" s="0" t="s">
        <v>1012</v>
      </c>
    </row>
    <row r="179" customFormat="false" ht="13.2" hidden="false" customHeight="false" outlineLevel="0" collapsed="false">
      <c r="A179" s="0" t="s">
        <v>1014</v>
      </c>
      <c r="B179" s="0" t="n">
        <v>17380211</v>
      </c>
      <c r="C179" s="0" t="s">
        <v>1015</v>
      </c>
    </row>
    <row r="180" customFormat="false" ht="13.2" hidden="false" customHeight="false" outlineLevel="0" collapsed="false">
      <c r="A180" s="0" t="s">
        <v>1018</v>
      </c>
      <c r="B180" s="0" t="n">
        <v>17381011</v>
      </c>
      <c r="C180" s="0" t="s">
        <v>1019</v>
      </c>
    </row>
    <row r="181" customFormat="false" ht="13.2" hidden="false" customHeight="false" outlineLevel="0" collapsed="false">
      <c r="A181" s="0" t="s">
        <v>1022</v>
      </c>
      <c r="B181" s="0" t="n">
        <v>17381021</v>
      </c>
      <c r="C181" s="0" t="s">
        <v>1023</v>
      </c>
    </row>
    <row r="182" customFormat="false" ht="13.2" hidden="false" customHeight="false" outlineLevel="0" collapsed="false">
      <c r="A182" s="0" t="s">
        <v>1026</v>
      </c>
      <c r="B182" s="0" t="n">
        <v>17381091</v>
      </c>
      <c r="C182" s="0" t="s">
        <v>1027</v>
      </c>
    </row>
    <row r="183" customFormat="false" ht="13.2" hidden="false" customHeight="false" outlineLevel="0" collapsed="false">
      <c r="A183" s="0" t="s">
        <v>1030</v>
      </c>
      <c r="B183" s="0" t="n">
        <v>17389911</v>
      </c>
      <c r="C183" s="0" t="s">
        <v>1031</v>
      </c>
    </row>
    <row r="184" customFormat="false" ht="13.2" hidden="false" customHeight="false" outlineLevel="0" collapsed="false">
      <c r="A184" s="0" t="s">
        <v>6490</v>
      </c>
      <c r="B184" s="0" t="n">
        <v>17400000</v>
      </c>
      <c r="C184" s="0" t="s">
        <v>1132</v>
      </c>
    </row>
    <row r="185" customFormat="false" ht="13.2" hidden="false" customHeight="false" outlineLevel="0" collapsed="false">
      <c r="A185" s="0" t="s">
        <v>1033</v>
      </c>
      <c r="B185" s="0" t="n">
        <v>17400011</v>
      </c>
      <c r="C185" s="0" t="s">
        <v>1034</v>
      </c>
    </row>
    <row r="186" customFormat="false" ht="13.2" hidden="false" customHeight="false" outlineLevel="0" collapsed="false">
      <c r="A186" s="0" t="s">
        <v>1036</v>
      </c>
      <c r="B186" s="0" t="n">
        <v>17481011</v>
      </c>
      <c r="C186" s="0" t="s">
        <v>1037</v>
      </c>
    </row>
    <row r="187" customFormat="false" ht="13.2" hidden="false" customHeight="false" outlineLevel="0" collapsed="false">
      <c r="A187" s="0" t="s">
        <v>6491</v>
      </c>
      <c r="B187" s="0" t="n">
        <v>17500000</v>
      </c>
      <c r="C187" s="0" t="s">
        <v>4939</v>
      </c>
    </row>
    <row r="188" customFormat="false" ht="13.2" hidden="false" customHeight="false" outlineLevel="0" collapsed="false">
      <c r="A188" s="0" t="s">
        <v>1040</v>
      </c>
      <c r="B188" s="0" t="n">
        <v>17580111</v>
      </c>
      <c r="C188" s="0" t="s">
        <v>1041</v>
      </c>
    </row>
    <row r="189" customFormat="false" ht="13.2" hidden="false" customHeight="false" outlineLevel="0" collapsed="false">
      <c r="A189" s="0" t="s">
        <v>1044</v>
      </c>
      <c r="B189" s="0" t="n">
        <v>17580121</v>
      </c>
      <c r="C189" s="0" t="s">
        <v>1045</v>
      </c>
    </row>
    <row r="190" customFormat="false" ht="13.2" hidden="false" customHeight="false" outlineLevel="0" collapsed="false">
      <c r="A190" s="0" t="s">
        <v>1048</v>
      </c>
      <c r="B190" s="0" t="n">
        <v>17589911</v>
      </c>
      <c r="C190" s="0" t="s">
        <v>1049</v>
      </c>
    </row>
    <row r="191" customFormat="false" ht="13.2" hidden="false" customHeight="false" outlineLevel="0" collapsed="false">
      <c r="A191" s="0" t="s">
        <v>1051</v>
      </c>
      <c r="B191" s="0" t="n">
        <v>17600000</v>
      </c>
      <c r="C191" s="0" t="s">
        <v>1052</v>
      </c>
    </row>
    <row r="192" customFormat="false" ht="13.2" hidden="false" customHeight="false" outlineLevel="0" collapsed="false">
      <c r="A192" s="0" t="s">
        <v>1054</v>
      </c>
      <c r="B192" s="0" t="n">
        <v>17700000</v>
      </c>
      <c r="C192" s="0" t="s">
        <v>1055</v>
      </c>
    </row>
    <row r="193" customFormat="false" ht="13.2" hidden="false" customHeight="false" outlineLevel="0" collapsed="false">
      <c r="A193" s="0" t="s">
        <v>6492</v>
      </c>
      <c r="B193" s="0" t="n">
        <v>17700011</v>
      </c>
      <c r="C193" s="0" t="s">
        <v>4946</v>
      </c>
    </row>
    <row r="194" customFormat="false" ht="13.2" hidden="false" customHeight="false" outlineLevel="0" collapsed="false">
      <c r="A194" s="0" t="s">
        <v>1059</v>
      </c>
      <c r="B194" s="0" t="n">
        <v>19000000</v>
      </c>
      <c r="C194" s="0" t="s">
        <v>1060</v>
      </c>
    </row>
    <row r="195" customFormat="false" ht="13.2" hidden="false" customHeight="false" outlineLevel="0" collapsed="false">
      <c r="A195" s="0" t="s">
        <v>1063</v>
      </c>
      <c r="B195" s="0" t="n">
        <v>19100000</v>
      </c>
      <c r="C195" s="0" t="s">
        <v>1064</v>
      </c>
    </row>
    <row r="196" customFormat="false" ht="13.2" hidden="false" customHeight="false" outlineLevel="0" collapsed="false">
      <c r="A196" s="0" t="s">
        <v>1067</v>
      </c>
      <c r="B196" s="0" t="n">
        <v>19100111</v>
      </c>
      <c r="C196" s="0" t="s">
        <v>1068</v>
      </c>
    </row>
    <row r="197" customFormat="false" ht="13.2" hidden="false" customHeight="false" outlineLevel="0" collapsed="false">
      <c r="A197" s="0" t="s">
        <v>6493</v>
      </c>
      <c r="B197" s="0" t="n">
        <v>19100112</v>
      </c>
      <c r="C197" s="0" t="s">
        <v>1249</v>
      </c>
    </row>
    <row r="198" customFormat="false" ht="13.2" hidden="false" customHeight="false" outlineLevel="0" collapsed="false">
      <c r="A198" s="0" t="s">
        <v>6494</v>
      </c>
      <c r="B198" s="0" t="n">
        <v>19100113</v>
      </c>
      <c r="C198" s="0" t="s">
        <v>5299</v>
      </c>
    </row>
    <row r="199" customFormat="false" ht="13.2" hidden="false" customHeight="false" outlineLevel="0" collapsed="false">
      <c r="A199" s="0" t="s">
        <v>1072</v>
      </c>
      <c r="B199" s="0" t="n">
        <v>19100114</v>
      </c>
      <c r="C199" s="0" t="s">
        <v>1073</v>
      </c>
    </row>
    <row r="200" customFormat="false" ht="13.2" hidden="false" customHeight="false" outlineLevel="0" collapsed="false">
      <c r="A200" s="0" t="s">
        <v>1076</v>
      </c>
      <c r="B200" s="0" t="n">
        <v>19100611</v>
      </c>
      <c r="C200" s="0" t="s">
        <v>1077</v>
      </c>
    </row>
    <row r="201" customFormat="false" ht="13.2" hidden="false" customHeight="false" outlineLevel="0" collapsed="false">
      <c r="A201" s="0" t="s">
        <v>1080</v>
      </c>
      <c r="B201" s="0" t="n">
        <v>19100911</v>
      </c>
      <c r="C201" s="0" t="s">
        <v>1081</v>
      </c>
    </row>
    <row r="202" customFormat="false" ht="13.2" hidden="false" customHeight="false" outlineLevel="0" collapsed="false">
      <c r="A202" s="0" t="s">
        <v>1084</v>
      </c>
      <c r="B202" s="0" t="n">
        <v>19200000</v>
      </c>
      <c r="C202" s="0" t="s">
        <v>1085</v>
      </c>
    </row>
    <row r="203" customFormat="false" ht="13.2" hidden="false" customHeight="false" outlineLevel="0" collapsed="false">
      <c r="A203" s="0" t="s">
        <v>6495</v>
      </c>
      <c r="B203" s="0" t="n">
        <v>19210111</v>
      </c>
      <c r="C203" s="0" t="s">
        <v>5306</v>
      </c>
    </row>
    <row r="204" customFormat="false" ht="13.2" hidden="false" customHeight="false" outlineLevel="0" collapsed="false">
      <c r="A204" s="0" t="s">
        <v>6496</v>
      </c>
      <c r="B204" s="0" t="n">
        <v>19219911</v>
      </c>
      <c r="C204" s="0" t="s">
        <v>1256</v>
      </c>
    </row>
    <row r="205" customFormat="false" ht="13.2" hidden="false" customHeight="false" outlineLevel="0" collapsed="false">
      <c r="A205" s="0" t="s">
        <v>6497</v>
      </c>
      <c r="B205" s="0" t="n">
        <v>19220111</v>
      </c>
      <c r="C205" s="0" t="s">
        <v>5308</v>
      </c>
    </row>
    <row r="206" customFormat="false" ht="13.2" hidden="false" customHeight="false" outlineLevel="0" collapsed="false">
      <c r="A206" s="0" t="s">
        <v>6498</v>
      </c>
      <c r="B206" s="0" t="n">
        <v>19220121</v>
      </c>
      <c r="C206" s="0" t="s">
        <v>5310</v>
      </c>
    </row>
    <row r="207" customFormat="false" ht="13.2" hidden="false" customHeight="false" outlineLevel="0" collapsed="false">
      <c r="A207" s="0" t="s">
        <v>6499</v>
      </c>
      <c r="B207" s="0" t="n">
        <v>19220611</v>
      </c>
      <c r="C207" s="0" t="s">
        <v>5312</v>
      </c>
    </row>
    <row r="208" customFormat="false" ht="13.2" hidden="false" customHeight="false" outlineLevel="0" collapsed="false">
      <c r="A208" s="0" t="s">
        <v>6500</v>
      </c>
      <c r="B208" s="0" t="n">
        <v>19229911</v>
      </c>
      <c r="C208" s="0" t="s">
        <v>1259</v>
      </c>
    </row>
    <row r="209" customFormat="false" ht="13.2" hidden="false" customHeight="false" outlineLevel="0" collapsed="false">
      <c r="A209" s="0" t="s">
        <v>6501</v>
      </c>
      <c r="B209" s="0" t="n">
        <v>19229912</v>
      </c>
      <c r="C209" s="0" t="s">
        <v>5315</v>
      </c>
    </row>
    <row r="210" customFormat="false" ht="13.2" hidden="false" customHeight="false" outlineLevel="0" collapsed="false">
      <c r="A210" s="0" t="s">
        <v>2314</v>
      </c>
      <c r="B210" s="0" t="n">
        <v>19239911</v>
      </c>
      <c r="C210" s="0" t="s">
        <v>2315</v>
      </c>
    </row>
    <row r="211" customFormat="false" ht="13.2" hidden="false" customHeight="false" outlineLevel="0" collapsed="false">
      <c r="A211" s="0" t="s">
        <v>2317</v>
      </c>
      <c r="B211" s="0" t="n">
        <v>19239913</v>
      </c>
      <c r="C211" s="0" t="s">
        <v>2318</v>
      </c>
    </row>
    <row r="212" customFormat="false" ht="13.2" hidden="false" customHeight="false" outlineLevel="0" collapsed="false">
      <c r="A212" s="0" t="s">
        <v>2320</v>
      </c>
      <c r="B212" s="0" t="n">
        <v>19300000</v>
      </c>
      <c r="C212" s="0" t="s">
        <v>2321</v>
      </c>
    </row>
    <row r="213" customFormat="false" ht="13.2" hidden="false" customHeight="false" outlineLevel="0" collapsed="false">
      <c r="A213" s="0" t="s">
        <v>2323</v>
      </c>
      <c r="B213" s="0" t="n">
        <v>19300111</v>
      </c>
      <c r="C213" s="0" t="s">
        <v>2324</v>
      </c>
    </row>
    <row r="214" customFormat="false" ht="13.2" hidden="false" customHeight="false" outlineLevel="0" collapsed="false">
      <c r="A214" s="0" t="s">
        <v>2326</v>
      </c>
      <c r="B214" s="0" t="n">
        <v>19300211</v>
      </c>
      <c r="C214" s="0" t="s">
        <v>2327</v>
      </c>
    </row>
    <row r="215" customFormat="false" ht="13.2" hidden="false" customHeight="false" outlineLevel="0" collapsed="false">
      <c r="A215" s="0" t="s">
        <v>2329</v>
      </c>
      <c r="B215" s="0" t="n">
        <v>19900000</v>
      </c>
      <c r="C215" s="0" t="s">
        <v>1264</v>
      </c>
    </row>
    <row r="216" customFormat="false" ht="13.2" hidden="false" customHeight="false" outlineLevel="0" collapsed="false">
      <c r="A216" s="0" t="s">
        <v>2331</v>
      </c>
      <c r="B216" s="0" t="n">
        <v>19900111</v>
      </c>
      <c r="C216" s="0" t="s">
        <v>1268</v>
      </c>
    </row>
    <row r="217" customFormat="false" ht="13.2" hidden="false" customHeight="false" outlineLevel="0" collapsed="false">
      <c r="A217" s="0" t="s">
        <v>2333</v>
      </c>
      <c r="B217" s="0" t="n">
        <v>19900311</v>
      </c>
      <c r="C217" s="0" t="s">
        <v>1272</v>
      </c>
    </row>
    <row r="218" customFormat="false" ht="13.2" hidden="false" customHeight="false" outlineLevel="0" collapsed="false">
      <c r="A218" s="0" t="s">
        <v>2336</v>
      </c>
      <c r="B218" s="0" t="n">
        <v>19900312</v>
      </c>
      <c r="C218" s="0" t="s">
        <v>2337</v>
      </c>
    </row>
    <row r="219" customFormat="false" ht="13.2" hidden="false" customHeight="false" outlineLevel="0" collapsed="false">
      <c r="A219" s="0" t="s">
        <v>2340</v>
      </c>
      <c r="B219" s="0" t="n">
        <v>19901211</v>
      </c>
      <c r="C219" s="0" t="s">
        <v>1276</v>
      </c>
    </row>
    <row r="220" customFormat="false" ht="13.2" hidden="false" customHeight="false" outlineLevel="0" collapsed="false">
      <c r="A220" s="0" t="s">
        <v>2343</v>
      </c>
      <c r="B220" s="0" t="n">
        <v>19901221</v>
      </c>
      <c r="C220" s="0" t="s">
        <v>2344</v>
      </c>
    </row>
    <row r="221" customFormat="false" ht="13.2" hidden="false" customHeight="false" outlineLevel="0" collapsed="false">
      <c r="A221" s="0" t="s">
        <v>2347</v>
      </c>
      <c r="B221" s="0" t="n">
        <v>19909911</v>
      </c>
      <c r="C221" s="0" t="s">
        <v>2348</v>
      </c>
    </row>
    <row r="222" customFormat="false" ht="13.2" hidden="false" customHeight="false" outlineLevel="0" collapsed="false">
      <c r="A222" s="0" t="s">
        <v>2351</v>
      </c>
      <c r="B222" s="0" t="n">
        <v>19909912</v>
      </c>
      <c r="C222" s="0" t="s">
        <v>2352</v>
      </c>
    </row>
    <row r="223" customFormat="false" ht="13.2" hidden="false" customHeight="false" outlineLevel="0" collapsed="false">
      <c r="A223" s="0" t="s">
        <v>2355</v>
      </c>
      <c r="B223" s="0" t="n">
        <v>19909913</v>
      </c>
      <c r="C223" s="0" t="s">
        <v>2356</v>
      </c>
    </row>
    <row r="224" customFormat="false" ht="13.2" hidden="false" customHeight="false" outlineLevel="0" collapsed="false">
      <c r="A224" s="0" t="s">
        <v>2359</v>
      </c>
      <c r="B224" s="0" t="n">
        <v>19909914</v>
      </c>
      <c r="C224" s="0" t="s">
        <v>2360</v>
      </c>
    </row>
    <row r="225" customFormat="false" ht="13.2" hidden="false" customHeight="false" outlineLevel="0" collapsed="false">
      <c r="A225" s="0" t="s">
        <v>2363</v>
      </c>
      <c r="B225" s="0" t="n">
        <v>19909921</v>
      </c>
      <c r="C225" s="0" t="s">
        <v>2364</v>
      </c>
    </row>
    <row r="226" customFormat="false" ht="13.2" hidden="false" customHeight="false" outlineLevel="0" collapsed="false">
      <c r="A226" s="0" t="s">
        <v>2367</v>
      </c>
      <c r="B226" s="0" t="n">
        <v>19909922</v>
      </c>
      <c r="C226" s="0" t="s">
        <v>2368</v>
      </c>
    </row>
    <row r="227" customFormat="false" ht="13.2" hidden="false" customHeight="false" outlineLevel="0" collapsed="false">
      <c r="A227" s="0" t="s">
        <v>2371</v>
      </c>
      <c r="B227" s="0" t="n">
        <v>20000000</v>
      </c>
      <c r="C227" s="0" t="s">
        <v>1280</v>
      </c>
    </row>
    <row r="228" customFormat="false" ht="13.2" hidden="false" customHeight="false" outlineLevel="0" collapsed="false">
      <c r="A228" s="0" t="s">
        <v>2374</v>
      </c>
      <c r="B228" s="0" t="n">
        <v>21000000</v>
      </c>
      <c r="C228" s="0" t="s">
        <v>1284</v>
      </c>
    </row>
    <row r="229" customFormat="false" ht="13.2" hidden="false" customHeight="false" outlineLevel="0" collapsed="false">
      <c r="A229" s="0" t="s">
        <v>2377</v>
      </c>
      <c r="B229" s="0" t="n">
        <v>21100000</v>
      </c>
      <c r="C229" s="0" t="s">
        <v>2378</v>
      </c>
    </row>
    <row r="230" customFormat="false" ht="13.2" hidden="false" customHeight="false" outlineLevel="0" collapsed="false">
      <c r="A230" s="0" t="s">
        <v>2381</v>
      </c>
      <c r="B230" s="0" t="n">
        <v>21180151</v>
      </c>
      <c r="C230" s="0" t="s">
        <v>2382</v>
      </c>
    </row>
    <row r="231" customFormat="false" ht="13.2" hidden="false" customHeight="false" outlineLevel="0" collapsed="false">
      <c r="A231" s="0" t="s">
        <v>2385</v>
      </c>
      <c r="B231" s="0" t="n">
        <v>21190011</v>
      </c>
      <c r="C231" s="0" t="s">
        <v>2386</v>
      </c>
    </row>
    <row r="232" customFormat="false" ht="13.2" hidden="false" customHeight="false" outlineLevel="0" collapsed="false">
      <c r="A232" s="0" t="s">
        <v>2389</v>
      </c>
      <c r="B232" s="0" t="n">
        <v>22000000</v>
      </c>
      <c r="C232" s="0" t="s">
        <v>2390</v>
      </c>
    </row>
    <row r="233" customFormat="false" ht="13.2" hidden="false" customHeight="false" outlineLevel="0" collapsed="false">
      <c r="A233" s="0" t="s">
        <v>2393</v>
      </c>
      <c r="B233" s="0" t="n">
        <v>22100000</v>
      </c>
      <c r="C233" s="0" t="s">
        <v>2394</v>
      </c>
    </row>
    <row r="234" customFormat="false" ht="13.2" hidden="false" customHeight="false" outlineLevel="0" collapsed="false">
      <c r="A234" s="0" t="s">
        <v>2397</v>
      </c>
      <c r="B234" s="0" t="n">
        <v>22130011</v>
      </c>
      <c r="C234" s="0" t="s">
        <v>2398</v>
      </c>
    </row>
    <row r="235" customFormat="false" ht="13.2" hidden="false" customHeight="false" outlineLevel="0" collapsed="false">
      <c r="A235" s="0" t="s">
        <v>2401</v>
      </c>
      <c r="B235" s="0" t="n">
        <v>22180111</v>
      </c>
      <c r="C235" s="0" t="s">
        <v>2402</v>
      </c>
    </row>
    <row r="236" customFormat="false" ht="13.2" hidden="false" customHeight="false" outlineLevel="0" collapsed="false">
      <c r="A236" s="0" t="s">
        <v>2405</v>
      </c>
      <c r="B236" s="0" t="n">
        <v>22200000</v>
      </c>
      <c r="C236" s="0" t="s">
        <v>2406</v>
      </c>
    </row>
    <row r="237" customFormat="false" ht="13.2" hidden="false" customHeight="false" outlineLevel="0" collapsed="false">
      <c r="A237" s="0" t="s">
        <v>2409</v>
      </c>
      <c r="B237" s="0" t="n">
        <v>22200011</v>
      </c>
      <c r="C237" s="0" t="s">
        <v>2410</v>
      </c>
    </row>
    <row r="238" customFormat="false" ht="13.2" hidden="false" customHeight="false" outlineLevel="0" collapsed="false">
      <c r="A238" s="0" t="s">
        <v>2413</v>
      </c>
      <c r="B238" s="0" t="n">
        <v>24000000</v>
      </c>
      <c r="C238" s="0" t="s">
        <v>1288</v>
      </c>
    </row>
    <row r="239" customFormat="false" ht="13.2" hidden="false" customHeight="false" outlineLevel="0" collapsed="false">
      <c r="A239" s="0" t="s">
        <v>2416</v>
      </c>
      <c r="B239" s="0" t="n">
        <v>24100000</v>
      </c>
      <c r="C239" s="0" t="s">
        <v>874</v>
      </c>
    </row>
    <row r="240" customFormat="false" ht="13.2" hidden="false" customHeight="false" outlineLevel="0" collapsed="false">
      <c r="A240" s="0" t="s">
        <v>2419</v>
      </c>
      <c r="B240" s="0" t="n">
        <v>24180111</v>
      </c>
      <c r="C240" s="0" t="s">
        <v>2420</v>
      </c>
    </row>
    <row r="241" customFormat="false" ht="13.2" hidden="false" customHeight="false" outlineLevel="0" collapsed="false">
      <c r="A241" s="0" t="s">
        <v>2423</v>
      </c>
      <c r="B241" s="0" t="n">
        <v>24180311</v>
      </c>
      <c r="C241" s="0" t="s">
        <v>1012</v>
      </c>
    </row>
    <row r="242" customFormat="false" ht="13.2" hidden="false" customHeight="false" outlineLevel="0" collapsed="false">
      <c r="A242" s="0" t="s">
        <v>2426</v>
      </c>
      <c r="B242" s="0" t="n">
        <v>24180511</v>
      </c>
      <c r="C242" s="0" t="s">
        <v>1095</v>
      </c>
    </row>
    <row r="243" customFormat="false" ht="13.2" hidden="false" customHeight="false" outlineLevel="0" collapsed="false">
      <c r="A243" s="0" t="s">
        <v>2429</v>
      </c>
      <c r="B243" s="0" t="n">
        <v>24180811</v>
      </c>
      <c r="C243" s="0" t="s">
        <v>949</v>
      </c>
    </row>
    <row r="244" customFormat="false" ht="13.2" hidden="false" customHeight="false" outlineLevel="0" collapsed="false">
      <c r="A244" s="0" t="s">
        <v>2432</v>
      </c>
      <c r="B244" s="0" t="n">
        <v>24181011</v>
      </c>
      <c r="C244" s="0" t="s">
        <v>2433</v>
      </c>
    </row>
    <row r="245" customFormat="false" ht="13.2" hidden="false" customHeight="false" outlineLevel="0" collapsed="false">
      <c r="A245" s="0" t="s">
        <v>2436</v>
      </c>
      <c r="B245" s="0" t="n">
        <v>24181021</v>
      </c>
      <c r="C245" s="0" t="s">
        <v>2437</v>
      </c>
    </row>
    <row r="246" customFormat="false" ht="13.2" hidden="false" customHeight="false" outlineLevel="0" collapsed="false">
      <c r="A246" s="0" t="s">
        <v>2440</v>
      </c>
      <c r="B246" s="0" t="n">
        <v>24181051</v>
      </c>
      <c r="C246" s="0" t="s">
        <v>2441</v>
      </c>
    </row>
    <row r="247" customFormat="false" ht="13.2" hidden="false" customHeight="false" outlineLevel="0" collapsed="false">
      <c r="A247" s="0" t="s">
        <v>2444</v>
      </c>
      <c r="B247" s="0" t="n">
        <v>24181071</v>
      </c>
      <c r="C247" s="0" t="s">
        <v>2445</v>
      </c>
    </row>
    <row r="248" customFormat="false" ht="13.2" hidden="false" customHeight="false" outlineLevel="0" collapsed="false">
      <c r="A248" s="0" t="s">
        <v>2448</v>
      </c>
      <c r="B248" s="0" t="n">
        <v>24181091</v>
      </c>
      <c r="C248" s="0" t="s">
        <v>2449</v>
      </c>
    </row>
    <row r="249" customFormat="false" ht="13.2" hidden="false" customHeight="false" outlineLevel="0" collapsed="false">
      <c r="A249" s="0" t="s">
        <v>6502</v>
      </c>
      <c r="B249" s="0" t="n">
        <v>24189911</v>
      </c>
      <c r="C249" s="0" t="s">
        <v>965</v>
      </c>
    </row>
    <row r="250" customFormat="false" ht="13.2" hidden="false" customHeight="false" outlineLevel="0" collapsed="false">
      <c r="A250" s="0" t="s">
        <v>6503</v>
      </c>
      <c r="B250" s="0" t="n">
        <v>24200000</v>
      </c>
      <c r="C250" s="0" t="s">
        <v>969</v>
      </c>
    </row>
    <row r="251" customFormat="false" ht="13.2" hidden="false" customHeight="false" outlineLevel="0" collapsed="false">
      <c r="A251" s="0" t="s">
        <v>1090</v>
      </c>
      <c r="B251" s="0" t="n">
        <v>24280311</v>
      </c>
      <c r="C251" s="0" t="s">
        <v>1012</v>
      </c>
    </row>
    <row r="252" customFormat="false" ht="13.2" hidden="false" customHeight="false" outlineLevel="0" collapsed="false">
      <c r="A252" s="0" t="s">
        <v>1094</v>
      </c>
      <c r="B252" s="0" t="n">
        <v>24280511</v>
      </c>
      <c r="C252" s="0" t="s">
        <v>1095</v>
      </c>
    </row>
    <row r="253" customFormat="false" ht="13.2" hidden="false" customHeight="false" outlineLevel="0" collapsed="false">
      <c r="A253" s="0" t="s">
        <v>1099</v>
      </c>
      <c r="B253" s="0" t="n">
        <v>24281011</v>
      </c>
      <c r="C253" s="0" t="s">
        <v>1100</v>
      </c>
    </row>
    <row r="254" customFormat="false" ht="13.2" hidden="false" customHeight="false" outlineLevel="0" collapsed="false">
      <c r="A254" s="0" t="s">
        <v>1104</v>
      </c>
      <c r="B254" s="0" t="n">
        <v>24281021</v>
      </c>
      <c r="C254" s="0" t="s">
        <v>1105</v>
      </c>
    </row>
    <row r="255" customFormat="false" ht="13.2" hidden="false" customHeight="false" outlineLevel="0" collapsed="false">
      <c r="A255" s="0" t="s">
        <v>1108</v>
      </c>
      <c r="B255" s="0" t="n">
        <v>24281051</v>
      </c>
      <c r="C255" s="0" t="s">
        <v>1109</v>
      </c>
    </row>
    <row r="256" customFormat="false" ht="13.2" hidden="false" customHeight="false" outlineLevel="0" collapsed="false">
      <c r="A256" s="0" t="s">
        <v>1112</v>
      </c>
      <c r="B256" s="0" t="n">
        <v>24281071</v>
      </c>
      <c r="C256" s="0" t="s">
        <v>1113</v>
      </c>
    </row>
    <row r="257" customFormat="false" ht="13.2" hidden="false" customHeight="false" outlineLevel="0" collapsed="false">
      <c r="A257" s="0" t="s">
        <v>1117</v>
      </c>
      <c r="B257" s="0" t="n">
        <v>24281091</v>
      </c>
      <c r="C257" s="0" t="s">
        <v>1118</v>
      </c>
    </row>
    <row r="258" customFormat="false" ht="13.2" hidden="false" customHeight="false" outlineLevel="0" collapsed="false">
      <c r="A258" s="0" t="s">
        <v>1121</v>
      </c>
      <c r="B258" s="0" t="n">
        <v>24289911</v>
      </c>
      <c r="C258" s="0" t="s">
        <v>988</v>
      </c>
    </row>
    <row r="259" customFormat="false" ht="13.2" hidden="false" customHeight="false" outlineLevel="0" collapsed="false">
      <c r="A259" s="0" t="s">
        <v>1123</v>
      </c>
      <c r="B259" s="0" t="n">
        <v>24300000</v>
      </c>
      <c r="C259" s="0" t="s">
        <v>1009</v>
      </c>
    </row>
    <row r="260" customFormat="false" ht="13.2" hidden="false" customHeight="false" outlineLevel="0" collapsed="false">
      <c r="A260" s="0" t="s">
        <v>1126</v>
      </c>
      <c r="B260" s="0" t="n">
        <v>24380111</v>
      </c>
      <c r="C260" s="0" t="s">
        <v>1015</v>
      </c>
    </row>
    <row r="261" customFormat="false" ht="13.2" hidden="false" customHeight="false" outlineLevel="0" collapsed="false">
      <c r="A261" s="0" t="s">
        <v>1128</v>
      </c>
      <c r="B261" s="0" t="n">
        <v>24381021</v>
      </c>
      <c r="C261" s="0" t="s">
        <v>1129</v>
      </c>
    </row>
    <row r="262" customFormat="false" ht="13.2" hidden="false" customHeight="false" outlineLevel="0" collapsed="false">
      <c r="A262" s="0" t="s">
        <v>1131</v>
      </c>
      <c r="B262" s="0" t="n">
        <v>24400000</v>
      </c>
      <c r="C262" s="0" t="s">
        <v>1132</v>
      </c>
    </row>
    <row r="263" customFormat="false" ht="13.2" hidden="false" customHeight="false" outlineLevel="0" collapsed="false">
      <c r="A263" s="0" t="s">
        <v>1135</v>
      </c>
      <c r="B263" s="0" t="n">
        <v>24400011</v>
      </c>
      <c r="C263" s="0" t="s">
        <v>1034</v>
      </c>
    </row>
    <row r="264" customFormat="false" ht="13.2" hidden="false" customHeight="false" outlineLevel="0" collapsed="false">
      <c r="A264" s="0" t="s">
        <v>1137</v>
      </c>
      <c r="B264" s="0" t="n">
        <v>29000000</v>
      </c>
      <c r="C264" s="0" t="s">
        <v>1138</v>
      </c>
    </row>
    <row r="265" customFormat="false" ht="13.2" hidden="false" customHeight="false" outlineLevel="0" collapsed="false">
      <c r="A265" s="0" t="s">
        <v>1141</v>
      </c>
      <c r="B265" s="0" t="n">
        <v>29900000</v>
      </c>
      <c r="C265" s="0" t="s">
        <v>1142</v>
      </c>
    </row>
    <row r="266" customFormat="false" ht="13.2" hidden="false" customHeight="false" outlineLevel="0" collapsed="false">
      <c r="A266" s="0" t="s">
        <v>1145</v>
      </c>
      <c r="B266" s="0" t="n">
        <v>29900011</v>
      </c>
      <c r="C266" s="0" t="s">
        <v>1146</v>
      </c>
    </row>
    <row r="267" customFormat="false" ht="13.2" hidden="false" customHeight="false" outlineLevel="0" collapsed="false">
      <c r="A267" s="0" t="s">
        <v>1148</v>
      </c>
      <c r="B267" s="0" t="n">
        <v>70000000</v>
      </c>
      <c r="C267" s="0" t="s">
        <v>1149</v>
      </c>
    </row>
    <row r="268" customFormat="false" ht="13.2" hidden="false" customHeight="false" outlineLevel="0" collapsed="false">
      <c r="A268" s="0" t="s">
        <v>1152</v>
      </c>
      <c r="B268" s="0" t="n">
        <v>71000000</v>
      </c>
      <c r="C268" s="0" t="s">
        <v>393</v>
      </c>
    </row>
    <row r="269" customFormat="false" ht="13.2" hidden="false" customHeight="false" outlineLevel="0" collapsed="false">
      <c r="A269" s="0" t="s">
        <v>1155</v>
      </c>
      <c r="B269" s="0" t="n">
        <v>71200000</v>
      </c>
      <c r="C269" s="0" t="s">
        <v>507</v>
      </c>
    </row>
    <row r="270" customFormat="false" ht="13.2" hidden="false" customHeight="false" outlineLevel="0" collapsed="false">
      <c r="A270" s="0" t="s">
        <v>1157</v>
      </c>
      <c r="B270" s="0" t="n">
        <v>71210514</v>
      </c>
      <c r="C270" s="0" t="s">
        <v>1158</v>
      </c>
    </row>
    <row r="271" customFormat="false" ht="13.2" hidden="false" customHeight="false" outlineLevel="0" collapsed="false">
      <c r="A271" s="0" t="s">
        <v>1160</v>
      </c>
      <c r="B271" s="0" t="n">
        <v>71220111</v>
      </c>
      <c r="C271" s="0" t="s">
        <v>541</v>
      </c>
    </row>
    <row r="272" customFormat="false" ht="13.2" hidden="false" customHeight="false" outlineLevel="0" collapsed="false">
      <c r="A272" s="0" t="s">
        <v>1164</v>
      </c>
      <c r="B272" s="0" t="n">
        <v>72000000</v>
      </c>
      <c r="C272" s="0" t="s">
        <v>596</v>
      </c>
    </row>
    <row r="273" customFormat="false" ht="13.2" hidden="false" customHeight="false" outlineLevel="0" collapsed="false">
      <c r="A273" s="0" t="s">
        <v>1167</v>
      </c>
      <c r="B273" s="0" t="n">
        <v>72100000</v>
      </c>
      <c r="C273" s="0" t="s">
        <v>600</v>
      </c>
    </row>
    <row r="274" customFormat="false" ht="13.2" hidden="false" customHeight="false" outlineLevel="0" collapsed="false">
      <c r="A274" s="0" t="s">
        <v>1171</v>
      </c>
      <c r="B274" s="0" t="n">
        <v>72100411</v>
      </c>
      <c r="C274" s="0" t="s">
        <v>604</v>
      </c>
    </row>
    <row r="275" customFormat="false" ht="13.2" hidden="false" customHeight="false" outlineLevel="0" collapsed="false">
      <c r="A275" s="0" t="s">
        <v>1174</v>
      </c>
      <c r="B275" s="0" t="n">
        <v>72100412</v>
      </c>
      <c r="C275" s="0" t="s">
        <v>608</v>
      </c>
    </row>
    <row r="276" customFormat="false" ht="13.2" hidden="false" customHeight="false" outlineLevel="0" collapsed="false">
      <c r="A276" s="0" t="s">
        <v>1178</v>
      </c>
      <c r="B276" s="0" t="n">
        <v>72100413</v>
      </c>
      <c r="C276" s="0" t="s">
        <v>612</v>
      </c>
    </row>
    <row r="277" customFormat="false" ht="13.2" hidden="false" customHeight="false" outlineLevel="0" collapsed="false">
      <c r="A277" s="0" t="s">
        <v>1182</v>
      </c>
      <c r="B277" s="0" t="n">
        <v>72100414</v>
      </c>
      <c r="C277" s="0" t="s">
        <v>616</v>
      </c>
    </row>
    <row r="278" customFormat="false" ht="13.2" hidden="false" customHeight="false" outlineLevel="0" collapsed="false">
      <c r="A278" s="0" t="s">
        <v>1186</v>
      </c>
      <c r="B278" s="0" t="n">
        <v>72100421</v>
      </c>
      <c r="C278" s="0" t="s">
        <v>620</v>
      </c>
    </row>
    <row r="279" customFormat="false" ht="13.2" hidden="false" customHeight="false" outlineLevel="0" collapsed="false">
      <c r="A279" s="0" t="s">
        <v>1189</v>
      </c>
      <c r="B279" s="0" t="n">
        <v>72100422</v>
      </c>
      <c r="C279" s="0" t="s">
        <v>624</v>
      </c>
    </row>
    <row r="280" customFormat="false" ht="13.2" hidden="false" customHeight="false" outlineLevel="0" collapsed="false">
      <c r="A280" s="0" t="s">
        <v>1193</v>
      </c>
      <c r="B280" s="0" t="n">
        <v>72100423</v>
      </c>
      <c r="C280" s="0" t="s">
        <v>628</v>
      </c>
    </row>
    <row r="281" customFormat="false" ht="13.2" hidden="false" customHeight="false" outlineLevel="0" collapsed="false">
      <c r="A281" s="0" t="s">
        <v>1196</v>
      </c>
      <c r="B281" s="0" t="n">
        <v>72100441</v>
      </c>
      <c r="C281" s="0" t="s">
        <v>642</v>
      </c>
    </row>
    <row r="282" customFormat="false" ht="13.2" hidden="false" customHeight="false" outlineLevel="0" collapsed="false">
      <c r="A282" s="0" t="s">
        <v>1199</v>
      </c>
      <c r="B282" s="0" t="n">
        <v>72100451</v>
      </c>
      <c r="C282" s="0" t="s">
        <v>1200</v>
      </c>
    </row>
    <row r="283" customFormat="false" ht="13.2" hidden="false" customHeight="false" outlineLevel="0" collapsed="false">
      <c r="A283" s="0" t="s">
        <v>1203</v>
      </c>
      <c r="B283" s="0" t="n">
        <v>72100452</v>
      </c>
      <c r="C283" s="0" t="s">
        <v>1204</v>
      </c>
    </row>
    <row r="284" customFormat="false" ht="13.2" hidden="false" customHeight="false" outlineLevel="0" collapsed="false">
      <c r="A284" s="0" t="s">
        <v>1207</v>
      </c>
      <c r="B284" s="0" t="n">
        <v>72109911</v>
      </c>
      <c r="C284" s="0" t="s">
        <v>663</v>
      </c>
    </row>
    <row r="285" customFormat="false" ht="13.2" hidden="false" customHeight="false" outlineLevel="0" collapsed="false">
      <c r="A285" s="0" t="s">
        <v>1210</v>
      </c>
      <c r="B285" s="0" t="n">
        <v>72109912</v>
      </c>
      <c r="C285" s="0" t="s">
        <v>666</v>
      </c>
    </row>
    <row r="286" customFormat="false" ht="13.2" hidden="false" customHeight="false" outlineLevel="0" collapsed="false">
      <c r="A286" s="0" t="s">
        <v>1213</v>
      </c>
      <c r="B286" s="0" t="n">
        <v>72180111</v>
      </c>
      <c r="C286" s="0" t="s">
        <v>675</v>
      </c>
    </row>
    <row r="287" customFormat="false" ht="13.2" hidden="false" customHeight="false" outlineLevel="0" collapsed="false">
      <c r="A287" s="0" t="s">
        <v>1216</v>
      </c>
      <c r="B287" s="0" t="n">
        <v>77000000</v>
      </c>
      <c r="C287" s="0" t="s">
        <v>869</v>
      </c>
    </row>
    <row r="288" customFormat="false" ht="13.2" hidden="false" customHeight="false" outlineLevel="0" collapsed="false">
      <c r="A288" s="0" t="s">
        <v>1219</v>
      </c>
      <c r="B288" s="0" t="n">
        <v>77100000</v>
      </c>
      <c r="C288" s="0" t="s">
        <v>874</v>
      </c>
    </row>
    <row r="289" customFormat="false" ht="13.2" hidden="false" customHeight="false" outlineLevel="0" collapsed="false">
      <c r="A289" s="0" t="s">
        <v>1222</v>
      </c>
      <c r="B289" s="0" t="n">
        <v>77180121</v>
      </c>
      <c r="C289" s="0" t="s">
        <v>879</v>
      </c>
    </row>
    <row r="290" customFormat="false" ht="13.2" hidden="false" customHeight="false" outlineLevel="0" collapsed="false">
      <c r="A290" s="0" t="s">
        <v>1225</v>
      </c>
      <c r="B290" s="0" t="n">
        <v>77180131</v>
      </c>
      <c r="C290" s="0" t="s">
        <v>884</v>
      </c>
    </row>
    <row r="291" customFormat="false" ht="13.2" hidden="false" customHeight="false" outlineLevel="0" collapsed="false">
      <c r="A291" s="0" t="s">
        <v>1228</v>
      </c>
      <c r="B291" s="0" t="n">
        <v>77180141</v>
      </c>
      <c r="C291" s="0" t="s">
        <v>889</v>
      </c>
    </row>
    <row r="292" customFormat="false" ht="13.2" hidden="false" customHeight="false" outlineLevel="0" collapsed="false">
      <c r="A292" s="0" t="s">
        <v>1231</v>
      </c>
      <c r="B292" s="0" t="n">
        <v>77180151</v>
      </c>
      <c r="C292" s="0" t="s">
        <v>894</v>
      </c>
    </row>
    <row r="293" customFormat="false" ht="13.2" hidden="false" customHeight="false" outlineLevel="0" collapsed="false">
      <c r="A293" s="0" t="s">
        <v>1234</v>
      </c>
      <c r="B293" s="0" t="n">
        <v>77200000</v>
      </c>
      <c r="C293" s="0" t="s">
        <v>969</v>
      </c>
    </row>
    <row r="294" customFormat="false" ht="13.2" hidden="false" customHeight="false" outlineLevel="0" collapsed="false">
      <c r="A294" s="0" t="s">
        <v>1236</v>
      </c>
      <c r="B294" s="0" t="n">
        <v>77280711</v>
      </c>
      <c r="C294" s="0" t="s">
        <v>998</v>
      </c>
    </row>
    <row r="295" customFormat="false" ht="13.2" hidden="false" customHeight="false" outlineLevel="0" collapsed="false">
      <c r="A295" s="0" t="s">
        <v>1238</v>
      </c>
      <c r="B295" s="0" t="n">
        <v>77300000</v>
      </c>
      <c r="C295" s="0" t="s">
        <v>1009</v>
      </c>
    </row>
    <row r="296" customFormat="false" ht="13.2" hidden="false" customHeight="false" outlineLevel="0" collapsed="false">
      <c r="A296" s="0" t="s">
        <v>1240</v>
      </c>
      <c r="B296" s="0" t="n">
        <v>77380211</v>
      </c>
      <c r="C296" s="0" t="s">
        <v>1015</v>
      </c>
    </row>
    <row r="297" customFormat="false" ht="13.2" hidden="false" customHeight="false" outlineLevel="0" collapsed="false">
      <c r="A297" s="0" t="s">
        <v>1242</v>
      </c>
      <c r="B297" s="0" t="n">
        <v>79000000</v>
      </c>
      <c r="C297" s="0" t="s">
        <v>1060</v>
      </c>
    </row>
    <row r="298" customFormat="false" ht="13.2" hidden="false" customHeight="false" outlineLevel="0" collapsed="false">
      <c r="A298" s="0" t="s">
        <v>1244</v>
      </c>
      <c r="B298" s="0" t="n">
        <v>79100000</v>
      </c>
      <c r="C298" s="0" t="s">
        <v>1064</v>
      </c>
    </row>
    <row r="299" customFormat="false" ht="13.2" hidden="false" customHeight="false" outlineLevel="0" collapsed="false">
      <c r="A299" s="0" t="s">
        <v>1246</v>
      </c>
      <c r="B299" s="0" t="n">
        <v>79100111</v>
      </c>
      <c r="C299" s="0" t="s">
        <v>1068</v>
      </c>
    </row>
    <row r="300" customFormat="false" ht="13.2" hidden="false" customHeight="false" outlineLevel="0" collapsed="false">
      <c r="A300" s="0" t="s">
        <v>1248</v>
      </c>
      <c r="B300" s="0" t="n">
        <v>79100112</v>
      </c>
      <c r="C300" s="0" t="s">
        <v>1249</v>
      </c>
    </row>
    <row r="301" customFormat="false" ht="13.2" hidden="false" customHeight="false" outlineLevel="0" collapsed="false">
      <c r="A301" s="0" t="s">
        <v>1251</v>
      </c>
      <c r="B301" s="0" t="n">
        <v>79100911</v>
      </c>
      <c r="C301" s="0" t="s">
        <v>1081</v>
      </c>
    </row>
    <row r="302" customFormat="false" ht="13.2" hidden="false" customHeight="false" outlineLevel="0" collapsed="false">
      <c r="A302" s="0" t="s">
        <v>1253</v>
      </c>
      <c r="B302" s="0" t="n">
        <v>79200000</v>
      </c>
      <c r="C302" s="0" t="s">
        <v>1085</v>
      </c>
    </row>
    <row r="303" customFormat="false" ht="13.2" hidden="false" customHeight="false" outlineLevel="0" collapsed="false">
      <c r="A303" s="0" t="s">
        <v>1255</v>
      </c>
      <c r="B303" s="0" t="n">
        <v>79219911</v>
      </c>
      <c r="C303" s="0" t="s">
        <v>1256</v>
      </c>
    </row>
    <row r="304" customFormat="false" ht="13.2" hidden="false" customHeight="false" outlineLevel="0" collapsed="false">
      <c r="A304" s="0" t="s">
        <v>1258</v>
      </c>
      <c r="B304" s="0" t="n">
        <v>79229911</v>
      </c>
      <c r="C304" s="0" t="s">
        <v>1259</v>
      </c>
    </row>
    <row r="305" customFormat="false" ht="13.2" hidden="false" customHeight="false" outlineLevel="0" collapsed="false">
      <c r="A305" s="0" t="s">
        <v>1263</v>
      </c>
      <c r="B305" s="0" t="n">
        <v>79900000</v>
      </c>
      <c r="C305" s="0" t="s">
        <v>1264</v>
      </c>
    </row>
    <row r="306" customFormat="false" ht="13.2" hidden="false" customHeight="false" outlineLevel="0" collapsed="false">
      <c r="A306" s="0" t="s">
        <v>1267</v>
      </c>
      <c r="B306" s="0" t="n">
        <v>79900111</v>
      </c>
      <c r="C306" s="0" t="s">
        <v>1268</v>
      </c>
    </row>
    <row r="307" customFormat="false" ht="13.2" hidden="false" customHeight="false" outlineLevel="0" collapsed="false">
      <c r="A307" s="0" t="s">
        <v>1271</v>
      </c>
      <c r="B307" s="0" t="n">
        <v>79900311</v>
      </c>
      <c r="C307" s="0" t="s">
        <v>1272</v>
      </c>
    </row>
    <row r="308" customFormat="false" ht="13.2" hidden="false" customHeight="false" outlineLevel="0" collapsed="false">
      <c r="A308" s="0" t="s">
        <v>1275</v>
      </c>
      <c r="B308" s="0" t="n">
        <v>79901211</v>
      </c>
      <c r="C308" s="0" t="s">
        <v>1276</v>
      </c>
    </row>
    <row r="309" customFormat="false" ht="13.2" hidden="false" customHeight="false" outlineLevel="0" collapsed="false">
      <c r="A309" s="0" t="s">
        <v>1279</v>
      </c>
      <c r="B309" s="0" t="n">
        <v>80000000</v>
      </c>
      <c r="C309" s="0" t="s">
        <v>1280</v>
      </c>
    </row>
    <row r="310" customFormat="false" ht="13.2" hidden="false" customHeight="false" outlineLevel="0" collapsed="false">
      <c r="A310" s="0" t="s">
        <v>1283</v>
      </c>
      <c r="B310" s="0" t="n">
        <v>81000000</v>
      </c>
      <c r="C310" s="0" t="s">
        <v>1284</v>
      </c>
    </row>
    <row r="311" customFormat="false" ht="13.2" hidden="false" customHeight="false" outlineLevel="0" collapsed="false">
      <c r="A311" s="0" t="s">
        <v>1287</v>
      </c>
      <c r="B311" s="0" t="n">
        <v>84000000</v>
      </c>
      <c r="C311" s="0" t="s">
        <v>1288</v>
      </c>
    </row>
    <row r="312" customFormat="false" ht="13.2" hidden="false" customHeight="false" outlineLevel="0" collapsed="false">
      <c r="A312" s="0" t="s">
        <v>1291</v>
      </c>
      <c r="B312" s="0" t="n">
        <v>89000000</v>
      </c>
      <c r="C312" s="0" t="s">
        <v>1138</v>
      </c>
    </row>
    <row r="313" customFormat="false" ht="13.2" hidden="false" customHeight="false" outlineLevel="0" collapsed="false">
      <c r="A313" s="0" t="s">
        <v>1294</v>
      </c>
      <c r="B313" s="0" t="n">
        <v>89900000</v>
      </c>
      <c r="C313" s="0" t="s">
        <v>1142</v>
      </c>
    </row>
    <row r="314" customFormat="false" ht="13.2" hidden="false" customHeight="false" outlineLevel="0" collapsed="false">
      <c r="A314" s="0" t="s">
        <v>1297</v>
      </c>
      <c r="B314" s="0" t="n">
        <v>90000000000</v>
      </c>
      <c r="C314" s="0" t="s">
        <v>1298</v>
      </c>
    </row>
    <row r="315" customFormat="false" ht="13.2" hidden="false" customHeight="false" outlineLevel="0" collapsed="false">
      <c r="A315" s="0" t="s">
        <v>1301</v>
      </c>
      <c r="B315" s="0" t="n">
        <v>91000000000</v>
      </c>
      <c r="C315" s="0" t="s">
        <v>1302</v>
      </c>
    </row>
    <row r="316" customFormat="false" ht="13.2" hidden="false" customHeight="false" outlineLevel="0" collapsed="false">
      <c r="A316" s="0" t="s">
        <v>1305</v>
      </c>
      <c r="B316" s="0" t="n">
        <v>91100000000</v>
      </c>
      <c r="C316" s="0" t="s">
        <v>1306</v>
      </c>
    </row>
    <row r="317" customFormat="false" ht="13.2" hidden="false" customHeight="false" outlineLevel="0" collapsed="false">
      <c r="A317" s="0" t="s">
        <v>1309</v>
      </c>
      <c r="B317" s="0" t="n">
        <v>91110000000</v>
      </c>
      <c r="C317" s="0" t="s">
        <v>1310</v>
      </c>
    </row>
    <row r="318" customFormat="false" ht="13.2" hidden="false" customHeight="false" outlineLevel="0" collapsed="false">
      <c r="A318" s="0" t="s">
        <v>1313</v>
      </c>
      <c r="B318" s="0" t="n">
        <v>91111000000</v>
      </c>
      <c r="C318" s="0" t="s">
        <v>1314</v>
      </c>
    </row>
    <row r="319" customFormat="false" ht="13.2" hidden="false" customHeight="false" outlineLevel="0" collapsed="false">
      <c r="A319" s="0" t="s">
        <v>1317</v>
      </c>
      <c r="B319" s="0" t="n">
        <v>91111100000</v>
      </c>
      <c r="C319" s="0" t="s">
        <v>1318</v>
      </c>
    </row>
    <row r="320" customFormat="false" ht="13.2" hidden="false" customHeight="false" outlineLevel="0" collapsed="false">
      <c r="A320" s="0" t="s">
        <v>1321</v>
      </c>
      <c r="B320" s="0" t="n">
        <v>91111120111</v>
      </c>
      <c r="C320" s="0" t="s">
        <v>1322</v>
      </c>
    </row>
    <row r="321" customFormat="false" ht="13.2" hidden="false" customHeight="false" outlineLevel="0" collapsed="false">
      <c r="A321" s="0" t="s">
        <v>1325</v>
      </c>
      <c r="B321" s="0" t="n">
        <v>91200000000</v>
      </c>
      <c r="C321" s="0" t="s">
        <v>1326</v>
      </c>
    </row>
    <row r="322" customFormat="false" ht="13.2" hidden="false" customHeight="false" outlineLevel="0" collapsed="false">
      <c r="A322" s="0" t="s">
        <v>1329</v>
      </c>
      <c r="B322" s="0" t="n">
        <v>91210000000</v>
      </c>
      <c r="C322" s="0" t="s">
        <v>1330</v>
      </c>
    </row>
    <row r="323" customFormat="false" ht="13.2" hidden="false" customHeight="false" outlineLevel="0" collapsed="false">
      <c r="A323" s="0" t="s">
        <v>1333</v>
      </c>
      <c r="B323" s="0" t="n">
        <v>91211000000</v>
      </c>
      <c r="C323" s="0" t="s">
        <v>1334</v>
      </c>
    </row>
    <row r="324" customFormat="false" ht="13.2" hidden="false" customHeight="false" outlineLevel="0" collapsed="false">
      <c r="A324" s="0" t="s">
        <v>1337</v>
      </c>
      <c r="B324" s="0" t="n">
        <v>91217300000</v>
      </c>
      <c r="C324" s="0" t="s">
        <v>1338</v>
      </c>
    </row>
    <row r="325" customFormat="false" ht="13.2" hidden="false" customHeight="false" outlineLevel="0" collapsed="false">
      <c r="A325" s="0" t="s">
        <v>1341</v>
      </c>
      <c r="B325" s="0" t="n">
        <v>91217380111</v>
      </c>
      <c r="C325" s="0" t="s">
        <v>1342</v>
      </c>
    </row>
    <row r="326" customFormat="false" ht="13.2" hidden="false" customHeight="false" outlineLevel="0" collapsed="false">
      <c r="A326" s="0" t="s">
        <v>1345</v>
      </c>
      <c r="B326" s="0" t="n">
        <v>91217400000</v>
      </c>
      <c r="C326" s="0" t="s">
        <v>1346</v>
      </c>
    </row>
    <row r="327" customFormat="false" ht="13.2" hidden="false" customHeight="false" outlineLevel="0" collapsed="false">
      <c r="A327" s="0" t="s">
        <v>1349</v>
      </c>
      <c r="B327" s="0" t="n">
        <v>91217400011</v>
      </c>
      <c r="C327" s="0" t="s">
        <v>1350</v>
      </c>
    </row>
    <row r="328" customFormat="false" ht="13.2" hidden="false" customHeight="false" outlineLevel="0" collapsed="false">
      <c r="A328" s="0" t="s">
        <v>1353</v>
      </c>
      <c r="B328" s="0" t="n">
        <v>91500000000</v>
      </c>
      <c r="C328" s="0" t="s">
        <v>1354</v>
      </c>
    </row>
    <row r="329" customFormat="false" ht="13.2" hidden="false" customHeight="false" outlineLevel="0" collapsed="false">
      <c r="A329" s="0" t="s">
        <v>1357</v>
      </c>
      <c r="B329" s="0" t="n">
        <v>91510000000</v>
      </c>
      <c r="C329" s="0" t="s">
        <v>1358</v>
      </c>
    </row>
    <row r="330" customFormat="false" ht="13.2" hidden="false" customHeight="false" outlineLevel="0" collapsed="false">
      <c r="A330" s="0" t="s">
        <v>1361</v>
      </c>
      <c r="B330" s="0" t="n">
        <v>91511000000</v>
      </c>
      <c r="C330" s="0" t="s">
        <v>1362</v>
      </c>
    </row>
    <row r="331" customFormat="false" ht="13.2" hidden="false" customHeight="false" outlineLevel="0" collapsed="false">
      <c r="A331" s="0" t="s">
        <v>1365</v>
      </c>
      <c r="B331" s="0" t="n">
        <v>91511100000</v>
      </c>
      <c r="C331" s="0" t="s">
        <v>1366</v>
      </c>
    </row>
    <row r="332" customFormat="false" ht="13.2" hidden="false" customHeight="false" outlineLevel="0" collapsed="false">
      <c r="A332" s="0" t="s">
        <v>1369</v>
      </c>
      <c r="B332" s="0" t="n">
        <v>91511180111</v>
      </c>
      <c r="C332" s="0" t="s">
        <v>1370</v>
      </c>
    </row>
    <row r="333" customFormat="false" ht="13.2" hidden="false" customHeight="false" outlineLevel="0" collapsed="false">
      <c r="A333" s="0" t="s">
        <v>1373</v>
      </c>
      <c r="B333" s="0" t="n">
        <v>91511180141</v>
      </c>
      <c r="C333" s="0" t="s">
        <v>1374</v>
      </c>
    </row>
    <row r="334" customFormat="false" ht="13.2" hidden="false" customHeight="false" outlineLevel="0" collapsed="false">
      <c r="A334" s="0" t="s">
        <v>1377</v>
      </c>
      <c r="B334" s="0" t="n">
        <v>91511180231</v>
      </c>
      <c r="C334" s="0" t="s">
        <v>1378</v>
      </c>
    </row>
    <row r="335" customFormat="false" ht="13.2" hidden="false" customHeight="false" outlineLevel="0" collapsed="false">
      <c r="A335" s="0" t="s">
        <v>1381</v>
      </c>
      <c r="B335" s="0" t="n">
        <v>91517000000</v>
      </c>
      <c r="C335" s="0" t="s">
        <v>1382</v>
      </c>
    </row>
    <row r="336" customFormat="false" ht="13.2" hidden="false" customHeight="false" outlineLevel="0" collapsed="false">
      <c r="A336" s="0" t="s">
        <v>1385</v>
      </c>
      <c r="B336" s="0" t="n">
        <v>91517100000</v>
      </c>
      <c r="C336" s="0" t="s">
        <v>1386</v>
      </c>
    </row>
    <row r="337" customFormat="false" ht="13.2" hidden="false" customHeight="false" outlineLevel="0" collapsed="false">
      <c r="A337" s="0" t="s">
        <v>1389</v>
      </c>
      <c r="B337" s="0" t="n">
        <v>91517180121</v>
      </c>
      <c r="C337" s="0" t="s">
        <v>1390</v>
      </c>
    </row>
    <row r="338" customFormat="false" ht="13.2" hidden="false" customHeight="false" outlineLevel="0" collapsed="false">
      <c r="A338" s="0" t="s">
        <v>1393</v>
      </c>
      <c r="B338" s="0" t="n">
        <v>91517180151</v>
      </c>
      <c r="C338" s="0" t="s">
        <v>1394</v>
      </c>
    </row>
    <row r="339" customFormat="false" ht="13.2" hidden="false" customHeight="false" outlineLevel="0" collapsed="false">
      <c r="A339" s="0" t="s">
        <v>1397</v>
      </c>
      <c r="B339" s="0" t="n">
        <v>91517180611</v>
      </c>
      <c r="C339" s="0" t="s">
        <v>1398</v>
      </c>
    </row>
    <row r="340" customFormat="false" ht="13.2" hidden="false" customHeight="false" outlineLevel="0" collapsed="false">
      <c r="A340" s="0" t="s">
        <v>1401</v>
      </c>
      <c r="B340" s="0" t="n">
        <v>91517200000</v>
      </c>
      <c r="C340" s="0" t="s">
        <v>1402</v>
      </c>
    </row>
    <row r="341" customFormat="false" ht="13.2" hidden="false" customHeight="false" outlineLevel="0" collapsed="false">
      <c r="A341" s="0" t="s">
        <v>1405</v>
      </c>
      <c r="B341" s="0" t="n">
        <v>91517280111</v>
      </c>
      <c r="C341" s="0" t="s">
        <v>1406</v>
      </c>
    </row>
    <row r="342" customFormat="false" ht="13.2" hidden="false" customHeight="false" outlineLevel="0" collapsed="false">
      <c r="A342" s="0" t="s">
        <v>1409</v>
      </c>
      <c r="B342" s="0" t="n">
        <v>91517280121</v>
      </c>
      <c r="C342" s="0" t="s">
        <v>1410</v>
      </c>
    </row>
    <row r="343" customFormat="false" ht="13.2" hidden="false" customHeight="false" outlineLevel="0" collapsed="false">
      <c r="A343" s="0" t="s">
        <v>1413</v>
      </c>
      <c r="B343" s="0" t="n">
        <v>91517280131</v>
      </c>
      <c r="C343" s="0" t="s">
        <v>1414</v>
      </c>
    </row>
    <row r="344" customFormat="false" ht="13.2" hidden="false" customHeight="false" outlineLevel="0" collapsed="false">
      <c r="A344" s="0" t="s">
        <v>1417</v>
      </c>
      <c r="B344" s="0" t="n">
        <v>91900000000</v>
      </c>
      <c r="C344" s="0" t="s">
        <v>1418</v>
      </c>
    </row>
    <row r="345" customFormat="false" ht="13.2" hidden="false" customHeight="false" outlineLevel="0" collapsed="false">
      <c r="A345" s="0" t="s">
        <v>1421</v>
      </c>
      <c r="B345" s="0" t="n">
        <v>91910000000</v>
      </c>
      <c r="C345" s="0" t="s">
        <v>1422</v>
      </c>
    </row>
    <row r="346" customFormat="false" ht="13.2" hidden="false" customHeight="false" outlineLevel="0" collapsed="false">
      <c r="A346" s="0" t="s">
        <v>1425</v>
      </c>
      <c r="B346" s="0" t="n">
        <v>91911000000</v>
      </c>
      <c r="C346" s="0" t="s">
        <v>1426</v>
      </c>
    </row>
    <row r="347" customFormat="false" ht="13.2" hidden="false" customHeight="false" outlineLevel="0" collapsed="false">
      <c r="A347" s="0" t="s">
        <v>1429</v>
      </c>
      <c r="B347" s="0" t="n">
        <v>91911100000</v>
      </c>
      <c r="C347" s="0" t="s">
        <v>1430</v>
      </c>
    </row>
    <row r="348" customFormat="false" ht="13.2" hidden="false" customHeight="false" outlineLevel="0" collapsed="false">
      <c r="A348" s="0" t="s">
        <v>1433</v>
      </c>
      <c r="B348" s="0" t="n">
        <v>91911130341</v>
      </c>
      <c r="C348" s="0" t="s">
        <v>1434</v>
      </c>
    </row>
    <row r="349" customFormat="false" ht="13.2" hidden="false" customHeight="false" outlineLevel="0" collapsed="false">
      <c r="A349" s="0" t="s">
        <v>1437</v>
      </c>
      <c r="B349" s="0" t="n">
        <v>91911180111</v>
      </c>
      <c r="C349" s="0" t="s">
        <v>1438</v>
      </c>
    </row>
    <row r="350" customFormat="false" ht="13.2" hidden="false" customHeight="false" outlineLevel="0" collapsed="false">
      <c r="A350" s="0" t="s">
        <v>1441</v>
      </c>
      <c r="B350" s="0" t="n">
        <v>91911180113</v>
      </c>
      <c r="C350" s="0" t="s">
        <v>1442</v>
      </c>
    </row>
    <row r="351" customFormat="false" ht="13.2" hidden="false" customHeight="false" outlineLevel="0" collapsed="false">
      <c r="A351" s="0" t="s">
        <v>1445</v>
      </c>
      <c r="B351" s="0" t="n">
        <v>91911180141</v>
      </c>
      <c r="C351" s="0" t="s">
        <v>1446</v>
      </c>
    </row>
    <row r="352" customFormat="false" ht="13.2" hidden="false" customHeight="false" outlineLevel="0" collapsed="false">
      <c r="A352" s="0" t="s">
        <v>1449</v>
      </c>
      <c r="B352" s="0" t="n">
        <v>91911180231</v>
      </c>
      <c r="C352" s="0" t="s">
        <v>1450</v>
      </c>
    </row>
    <row r="353" customFormat="false" ht="13.2" hidden="false" customHeight="false" outlineLevel="0" collapsed="false">
      <c r="A353" s="0" t="s">
        <v>1453</v>
      </c>
      <c r="B353" s="0" t="n">
        <v>91911200000</v>
      </c>
      <c r="C353" s="0" t="s">
        <v>1454</v>
      </c>
    </row>
    <row r="354" customFormat="false" ht="13.2" hidden="false" customHeight="false" outlineLevel="0" collapsed="false">
      <c r="A354" s="0" t="s">
        <v>1457</v>
      </c>
      <c r="B354" s="0" t="n">
        <v>91911210111</v>
      </c>
      <c r="C354" s="0" t="s">
        <v>1458</v>
      </c>
    </row>
    <row r="355" customFormat="false" ht="13.2" hidden="false" customHeight="false" outlineLevel="0" collapsed="false">
      <c r="A355" s="0" t="s">
        <v>1461</v>
      </c>
      <c r="B355" s="0" t="n">
        <v>91911210411</v>
      </c>
      <c r="C355" s="0" t="s">
        <v>1462</v>
      </c>
    </row>
    <row r="356" customFormat="false" ht="13.2" hidden="false" customHeight="false" outlineLevel="0" collapsed="false">
      <c r="A356" s="0" t="s">
        <v>1465</v>
      </c>
      <c r="B356" s="0" t="n">
        <v>91911220111</v>
      </c>
      <c r="C356" s="0" t="s">
        <v>1466</v>
      </c>
    </row>
    <row r="357" customFormat="false" ht="13.2" hidden="false" customHeight="false" outlineLevel="0" collapsed="false">
      <c r="A357" s="0" t="s">
        <v>1470</v>
      </c>
      <c r="B357" s="0" t="n">
        <v>91911300000</v>
      </c>
      <c r="C357" s="0" t="s">
        <v>1471</v>
      </c>
    </row>
    <row r="358" customFormat="false" ht="13.2" hidden="false" customHeight="false" outlineLevel="0" collapsed="false">
      <c r="A358" s="0" t="s">
        <v>1474</v>
      </c>
      <c r="B358" s="0" t="n">
        <v>91911389911</v>
      </c>
      <c r="C358" s="0" t="s">
        <v>1475</v>
      </c>
    </row>
    <row r="359" customFormat="false" ht="13.2" hidden="false" customHeight="false" outlineLevel="0" collapsed="false">
      <c r="A359" s="0" t="s">
        <v>1478</v>
      </c>
      <c r="B359" s="0" t="n">
        <v>91917000000</v>
      </c>
      <c r="C359" s="0" t="s">
        <v>1479</v>
      </c>
    </row>
    <row r="360" customFormat="false" ht="13.2" hidden="false" customHeight="false" outlineLevel="0" collapsed="false">
      <c r="A360" s="0" t="s">
        <v>1482</v>
      </c>
      <c r="B360" s="0" t="n">
        <v>91917100000</v>
      </c>
      <c r="C360" s="0" t="s">
        <v>1483</v>
      </c>
    </row>
    <row r="361" customFormat="false" ht="13.2" hidden="false" customHeight="false" outlineLevel="0" collapsed="false">
      <c r="A361" s="0" t="s">
        <v>1486</v>
      </c>
      <c r="B361" s="0" t="n">
        <v>91917180121</v>
      </c>
      <c r="C361" s="0" t="s">
        <v>1487</v>
      </c>
    </row>
    <row r="362" customFormat="false" ht="13.2" hidden="false" customHeight="false" outlineLevel="0" collapsed="false">
      <c r="A362" s="0" t="s">
        <v>1490</v>
      </c>
      <c r="B362" s="0" t="n">
        <v>91917180151</v>
      </c>
      <c r="C362" s="0" t="s">
        <v>1491</v>
      </c>
    </row>
    <row r="363" customFormat="false" ht="13.2" hidden="false" customHeight="false" outlineLevel="0" collapsed="false">
      <c r="A363" s="0" t="s">
        <v>1494</v>
      </c>
      <c r="B363" s="0" t="n">
        <v>91917180611</v>
      </c>
      <c r="C363" s="0" t="s">
        <v>1495</v>
      </c>
    </row>
    <row r="364" customFormat="false" ht="13.2" hidden="false" customHeight="false" outlineLevel="0" collapsed="false">
      <c r="A364" s="0" t="s">
        <v>1498</v>
      </c>
      <c r="B364" s="0" t="n">
        <v>91917200000</v>
      </c>
      <c r="C364" s="0" t="s">
        <v>1499</v>
      </c>
    </row>
    <row r="365" customFormat="false" ht="13.2" hidden="false" customHeight="false" outlineLevel="0" collapsed="false">
      <c r="A365" s="0" t="s">
        <v>1502</v>
      </c>
      <c r="B365" s="0" t="n">
        <v>91917280111</v>
      </c>
      <c r="C365" s="0" t="s">
        <v>1503</v>
      </c>
    </row>
    <row r="366" customFormat="false" ht="13.2" hidden="false" customHeight="false" outlineLevel="0" collapsed="false">
      <c r="A366" s="0" t="s">
        <v>1506</v>
      </c>
      <c r="B366" s="0" t="n">
        <v>91917280121</v>
      </c>
      <c r="C366" s="0" t="s">
        <v>1507</v>
      </c>
    </row>
    <row r="367" customFormat="false" ht="13.2" hidden="false" customHeight="false" outlineLevel="0" collapsed="false">
      <c r="A367" s="0" t="s">
        <v>1510</v>
      </c>
      <c r="B367" s="0" t="n">
        <v>91917280131</v>
      </c>
      <c r="C367" s="0" t="s">
        <v>1511</v>
      </c>
    </row>
    <row r="368" customFormat="false" ht="13.2" hidden="false" customHeight="false" outlineLevel="0" collapsed="false">
      <c r="A368" s="0" t="s">
        <v>1514</v>
      </c>
      <c r="B368" s="0" t="n">
        <v>92000000000</v>
      </c>
      <c r="C368" s="0" t="s">
        <v>1515</v>
      </c>
    </row>
    <row r="369" customFormat="false" ht="13.2" hidden="false" customHeight="false" outlineLevel="0" collapsed="false">
      <c r="A369" s="0" t="s">
        <v>1518</v>
      </c>
      <c r="B369" s="0" t="n">
        <v>92200000000</v>
      </c>
      <c r="C369" s="0" t="s">
        <v>1326</v>
      </c>
    </row>
    <row r="370" customFormat="false" ht="13.2" hidden="false" customHeight="false" outlineLevel="0" collapsed="false">
      <c r="A370" s="0" t="s">
        <v>1520</v>
      </c>
      <c r="B370" s="0" t="n">
        <v>92220000000</v>
      </c>
      <c r="C370" s="0" t="s">
        <v>1521</v>
      </c>
    </row>
    <row r="371" customFormat="false" ht="13.2" hidden="false" customHeight="false" outlineLevel="0" collapsed="false">
      <c r="A371" s="0" t="s">
        <v>1523</v>
      </c>
      <c r="B371" s="0" t="n">
        <v>92224000000</v>
      </c>
      <c r="C371" s="0" t="s">
        <v>1524</v>
      </c>
    </row>
    <row r="372" customFormat="false" ht="13.2" hidden="false" customHeight="false" outlineLevel="0" collapsed="false">
      <c r="A372" s="0" t="s">
        <v>1526</v>
      </c>
      <c r="B372" s="0" t="n">
        <v>92224100000</v>
      </c>
      <c r="C372" s="0" t="s">
        <v>1527</v>
      </c>
    </row>
    <row r="373" customFormat="false" ht="13.2" hidden="false" customHeight="false" outlineLevel="0" collapsed="false">
      <c r="A373" s="0" t="s">
        <v>1529</v>
      </c>
      <c r="B373" s="0" t="n">
        <v>92224189911</v>
      </c>
      <c r="C373" s="0" t="s">
        <v>1530</v>
      </c>
    </row>
    <row r="374" customFormat="false" ht="13.2" hidden="false" customHeight="false" outlineLevel="0" collapsed="false">
      <c r="A374" s="0" t="s">
        <v>1532</v>
      </c>
      <c r="B374" s="0" t="n">
        <v>92224200000</v>
      </c>
      <c r="C374" s="0" t="s">
        <v>1533</v>
      </c>
    </row>
    <row r="375" customFormat="false" ht="13.2" hidden="false" customHeight="false" outlineLevel="0" collapsed="false">
      <c r="A375" s="0" t="s">
        <v>1535</v>
      </c>
      <c r="B375" s="0" t="n">
        <v>92224281091</v>
      </c>
      <c r="C375" s="0" t="s">
        <v>1536</v>
      </c>
    </row>
    <row r="376" customFormat="false" ht="13.2" hidden="false" customHeight="false" outlineLevel="0" collapsed="false">
      <c r="A376" s="0" t="s">
        <v>1538</v>
      </c>
      <c r="B376" s="0" t="s">
        <v>958</v>
      </c>
      <c r="C376" s="0" t="s">
        <v>1149</v>
      </c>
    </row>
    <row r="377" customFormat="false" ht="13.2" hidden="false" customHeight="false" outlineLevel="0" collapsed="false">
      <c r="A377" s="0" t="s">
        <v>1540</v>
      </c>
      <c r="B377" s="0" t="s">
        <v>738</v>
      </c>
      <c r="C377" s="0" t="s">
        <v>1541</v>
      </c>
    </row>
    <row r="378" customFormat="false" ht="13.2" hidden="false" customHeight="false" outlineLevel="0" collapsed="false">
      <c r="A378" s="0" t="s">
        <v>1543</v>
      </c>
      <c r="B378" s="0" t="s">
        <v>788</v>
      </c>
      <c r="C378" s="0" t="s">
        <v>1544</v>
      </c>
    </row>
    <row r="379" customFormat="false" ht="13.2" hidden="false" customHeight="false" outlineLevel="0" collapsed="false">
      <c r="A379" s="0" t="s">
        <v>1546</v>
      </c>
      <c r="B379" s="0" t="s">
        <v>758</v>
      </c>
      <c r="C379" s="0" t="s">
        <v>1547</v>
      </c>
    </row>
    <row r="380" customFormat="false" ht="13.2" hidden="false" customHeight="false" outlineLevel="0" collapsed="false">
      <c r="A380" s="0" t="s">
        <v>1549</v>
      </c>
      <c r="B380" s="0" t="s">
        <v>763</v>
      </c>
      <c r="C380" s="0" t="s">
        <v>1550</v>
      </c>
    </row>
    <row r="381" customFormat="false" ht="13.2" hidden="false" customHeight="false" outlineLevel="0" collapsed="false">
      <c r="A381" s="0" t="s">
        <v>1552</v>
      </c>
      <c r="B381" s="0" t="s">
        <v>1017</v>
      </c>
      <c r="C381" s="0" t="s">
        <v>1553</v>
      </c>
    </row>
    <row r="382" customFormat="false" ht="13.2" hidden="false" customHeight="false" outlineLevel="0" collapsed="false">
      <c r="A382" s="0" t="s">
        <v>1555</v>
      </c>
      <c r="B382" s="0" t="s">
        <v>1021</v>
      </c>
      <c r="C382" s="0" t="s">
        <v>1556</v>
      </c>
    </row>
    <row r="383" customFormat="false" ht="13.2" hidden="false" customHeight="false" outlineLevel="0" collapsed="false">
      <c r="A383" s="0" t="s">
        <v>1559</v>
      </c>
      <c r="B383" s="0" t="s">
        <v>1025</v>
      </c>
      <c r="C383" s="0" t="s">
        <v>1560</v>
      </c>
    </row>
    <row r="384" customFormat="false" ht="13.2" hidden="false" customHeight="false" outlineLevel="0" collapsed="false">
      <c r="A384" s="0" t="s">
        <v>1563</v>
      </c>
      <c r="B384" s="0" t="s">
        <v>1029</v>
      </c>
      <c r="C384" s="0" t="s">
        <v>1564</v>
      </c>
    </row>
    <row r="385" customFormat="false" ht="13.2" hidden="false" customHeight="false" outlineLevel="0" collapsed="false">
      <c r="A385" s="0" t="s">
        <v>1567</v>
      </c>
      <c r="B385" s="0" t="s">
        <v>980</v>
      </c>
      <c r="C385" s="0" t="s">
        <v>1568</v>
      </c>
    </row>
    <row r="386" customFormat="false" ht="13.2" hidden="false" customHeight="false" outlineLevel="0" collapsed="false">
      <c r="A386" s="0" t="s">
        <v>1571</v>
      </c>
      <c r="B386" s="0" t="s">
        <v>841</v>
      </c>
      <c r="C386" s="0" t="s">
        <v>1572</v>
      </c>
    </row>
    <row r="387" customFormat="false" ht="13.2" hidden="false" customHeight="false" outlineLevel="0" collapsed="false">
      <c r="A387" s="0" t="s">
        <v>1575</v>
      </c>
      <c r="B387" s="0" t="s">
        <v>846</v>
      </c>
      <c r="C387" s="0" t="s">
        <v>1576</v>
      </c>
    </row>
    <row r="388" customFormat="false" ht="13.2" hidden="false" customHeight="false" outlineLevel="0" collapsed="false">
      <c r="A388" s="0" t="s">
        <v>1579</v>
      </c>
      <c r="B388" s="0" t="s">
        <v>851</v>
      </c>
      <c r="C388" s="0" t="s">
        <v>1580</v>
      </c>
    </row>
    <row r="389" customFormat="false" ht="13.2" hidden="false" customHeight="false" outlineLevel="0" collapsed="false">
      <c r="A389" s="0" t="s">
        <v>1583</v>
      </c>
      <c r="B389" s="0" t="s">
        <v>634</v>
      </c>
      <c r="C389" s="0" t="s">
        <v>1584</v>
      </c>
    </row>
    <row r="390" customFormat="false" ht="13.2" hidden="false" customHeight="false" outlineLevel="0" collapsed="false">
      <c r="A390" s="0" t="s">
        <v>1587</v>
      </c>
      <c r="B390" s="0" t="s">
        <v>958</v>
      </c>
      <c r="C390" s="0" t="s">
        <v>1588</v>
      </c>
    </row>
    <row r="391" customFormat="false" ht="13.2" hidden="false" customHeight="false" outlineLevel="0" collapsed="false">
      <c r="A391" s="0" t="s">
        <v>1591</v>
      </c>
      <c r="B391" s="0" t="s">
        <v>738</v>
      </c>
      <c r="C391" s="0" t="s">
        <v>1592</v>
      </c>
    </row>
    <row r="392" customFormat="false" ht="13.2" hidden="false" customHeight="false" outlineLevel="0" collapsed="false">
      <c r="A392" s="0" t="s">
        <v>388</v>
      </c>
      <c r="B392" s="0" t="s">
        <v>1595</v>
      </c>
      <c r="C392" s="0" t="s">
        <v>390</v>
      </c>
    </row>
    <row r="393" customFormat="false" ht="13.2" hidden="false" customHeight="false" outlineLevel="0" collapsed="false">
      <c r="A393" s="0" t="s">
        <v>394</v>
      </c>
      <c r="B393" s="0" t="s">
        <v>1598</v>
      </c>
      <c r="C393" s="0" t="s">
        <v>396</v>
      </c>
    </row>
    <row r="394" customFormat="false" ht="13.2" hidden="false" customHeight="false" outlineLevel="0" collapsed="false">
      <c r="A394" s="0" t="s">
        <v>399</v>
      </c>
      <c r="B394" s="0" t="s">
        <v>1601</v>
      </c>
      <c r="C394" s="0" t="s">
        <v>1602</v>
      </c>
    </row>
    <row r="395" customFormat="false" ht="13.2" hidden="false" customHeight="false" outlineLevel="0" collapsed="false">
      <c r="A395" s="0" t="s">
        <v>404</v>
      </c>
      <c r="B395" s="0" t="s">
        <v>1605</v>
      </c>
      <c r="C395" s="0" t="s">
        <v>1606</v>
      </c>
    </row>
    <row r="396" customFormat="false" ht="13.2" hidden="false" customHeight="false" outlineLevel="0" collapsed="false">
      <c r="A396" s="0" t="s">
        <v>409</v>
      </c>
      <c r="B396" s="0" t="s">
        <v>1608</v>
      </c>
      <c r="C396" s="0" t="s">
        <v>1609</v>
      </c>
    </row>
    <row r="397" customFormat="false" ht="13.2" hidden="false" customHeight="false" outlineLevel="0" collapsed="false">
      <c r="A397" s="0" t="s">
        <v>414</v>
      </c>
      <c r="B397" s="0" t="s">
        <v>1611</v>
      </c>
      <c r="C397" s="0" t="s">
        <v>1612</v>
      </c>
    </row>
    <row r="398" customFormat="false" ht="13.2" hidden="false" customHeight="false" outlineLevel="0" collapsed="false">
      <c r="A398" s="0" t="s">
        <v>419</v>
      </c>
      <c r="B398" s="0" t="s">
        <v>1614</v>
      </c>
      <c r="C398" s="0" t="s">
        <v>421</v>
      </c>
    </row>
    <row r="399" customFormat="false" ht="13.2" hidden="false" customHeight="false" outlineLevel="0" collapsed="false">
      <c r="A399" s="0" t="s">
        <v>424</v>
      </c>
      <c r="B399" s="0" t="s">
        <v>1616</v>
      </c>
      <c r="C399" s="0" t="s">
        <v>1617</v>
      </c>
    </row>
    <row r="400" customFormat="false" ht="13.2" hidden="false" customHeight="false" outlineLevel="0" collapsed="false">
      <c r="A400" s="0" t="s">
        <v>1619</v>
      </c>
      <c r="B400" s="0" t="s">
        <v>1620</v>
      </c>
      <c r="C400" s="0" t="s">
        <v>1621</v>
      </c>
    </row>
    <row r="401" customFormat="false" ht="13.2" hidden="false" customHeight="false" outlineLevel="0" collapsed="false">
      <c r="A401" s="0" t="s">
        <v>429</v>
      </c>
      <c r="B401" s="0" t="s">
        <v>1623</v>
      </c>
      <c r="C401" s="0" t="s">
        <v>1624</v>
      </c>
    </row>
    <row r="402" customFormat="false" ht="13.2" hidden="false" customHeight="false" outlineLevel="0" collapsed="false">
      <c r="A402" s="0" t="s">
        <v>433</v>
      </c>
      <c r="B402" s="0" t="s">
        <v>1626</v>
      </c>
      <c r="C402" s="0" t="s">
        <v>1627</v>
      </c>
    </row>
    <row r="403" customFormat="false" ht="13.2" hidden="false" customHeight="false" outlineLevel="0" collapsed="false">
      <c r="A403" s="0" t="s">
        <v>437</v>
      </c>
      <c r="B403" s="0" t="s">
        <v>1629</v>
      </c>
    </row>
    <row r="404" customFormat="false" ht="13.2" hidden="false" customHeight="false" outlineLevel="0" collapsed="false">
      <c r="A404" s="0" t="s">
        <v>441</v>
      </c>
      <c r="B404" s="0" t="s">
        <v>1631</v>
      </c>
    </row>
    <row r="405" customFormat="false" ht="13.2" hidden="false" customHeight="false" outlineLevel="0" collapsed="false">
      <c r="A405" s="0" t="s">
        <v>445</v>
      </c>
      <c r="B405" s="0" t="s">
        <v>1633</v>
      </c>
    </row>
    <row r="406" customFormat="false" ht="13.2" hidden="false" customHeight="false" outlineLevel="0" collapsed="false">
      <c r="A406" s="0" t="s">
        <v>449</v>
      </c>
      <c r="B406" s="0" t="s">
        <v>1635</v>
      </c>
    </row>
    <row r="407" customFormat="false" ht="13.2" hidden="false" customHeight="false" outlineLevel="0" collapsed="false">
      <c r="A407" s="0" t="s">
        <v>453</v>
      </c>
      <c r="B407" s="0" t="s">
        <v>1637</v>
      </c>
    </row>
    <row r="408" customFormat="false" ht="13.2" hidden="false" customHeight="false" outlineLevel="0" collapsed="false">
      <c r="A408" s="0" t="s">
        <v>457</v>
      </c>
      <c r="B408" s="0" t="s">
        <v>1639</v>
      </c>
    </row>
    <row r="409" customFormat="false" ht="13.2" hidden="false" customHeight="false" outlineLevel="0" collapsed="false">
      <c r="A409" s="0" t="s">
        <v>461</v>
      </c>
      <c r="B409" s="0" t="s">
        <v>1641</v>
      </c>
    </row>
    <row r="410" customFormat="false" ht="13.2" hidden="false" customHeight="false" outlineLevel="0" collapsed="false">
      <c r="A410" s="0" t="s">
        <v>465</v>
      </c>
      <c r="B410" s="0" t="s">
        <v>1643</v>
      </c>
    </row>
    <row r="411" customFormat="false" ht="13.2" hidden="false" customHeight="false" outlineLevel="0" collapsed="false">
      <c r="A411" s="0" t="s">
        <v>1645</v>
      </c>
      <c r="B411" s="0" t="s">
        <v>1646</v>
      </c>
      <c r="C411" s="0" t="s">
        <v>1647</v>
      </c>
    </row>
    <row r="412" customFormat="false" ht="13.2" hidden="false" customHeight="false" outlineLevel="0" collapsed="false">
      <c r="A412" s="0" t="s">
        <v>469</v>
      </c>
      <c r="B412" s="0" t="s">
        <v>470</v>
      </c>
      <c r="C412" s="0" t="s">
        <v>471</v>
      </c>
    </row>
    <row r="413" customFormat="false" ht="13.2" hidden="false" customHeight="false" outlineLevel="0" collapsed="false">
      <c r="A413" s="0" t="s">
        <v>474</v>
      </c>
      <c r="B413" s="0" t="s">
        <v>475</v>
      </c>
      <c r="C413" s="0" t="s">
        <v>476</v>
      </c>
    </row>
    <row r="414" customFormat="false" ht="13.2" hidden="false" customHeight="false" outlineLevel="0" collapsed="false">
      <c r="A414" s="0" t="s">
        <v>479</v>
      </c>
      <c r="B414" s="0" t="s">
        <v>480</v>
      </c>
      <c r="C414" s="0" t="s">
        <v>481</v>
      </c>
    </row>
    <row r="415" customFormat="false" ht="13.2" hidden="false" customHeight="false" outlineLevel="0" collapsed="false">
      <c r="A415" s="0" t="s">
        <v>484</v>
      </c>
      <c r="B415" s="0" t="s">
        <v>485</v>
      </c>
      <c r="C415" s="0" t="s">
        <v>486</v>
      </c>
    </row>
    <row r="416" customFormat="false" ht="13.2" hidden="false" customHeight="false" outlineLevel="0" collapsed="false">
      <c r="A416" s="0" t="s">
        <v>1653</v>
      </c>
      <c r="B416" s="0" t="s">
        <v>788</v>
      </c>
      <c r="C416" s="0" t="s">
        <v>1654</v>
      </c>
    </row>
    <row r="417" customFormat="false" ht="13.2" hidden="false" customHeight="false" outlineLevel="0" collapsed="false">
      <c r="A417" s="0" t="s">
        <v>489</v>
      </c>
      <c r="B417" s="0" t="s">
        <v>743</v>
      </c>
      <c r="C417" s="0" t="s">
        <v>491</v>
      </c>
    </row>
    <row r="418" customFormat="false" ht="13.2" hidden="false" customHeight="false" outlineLevel="0" collapsed="false">
      <c r="A418" s="0" t="s">
        <v>494</v>
      </c>
      <c r="B418" s="0" t="s">
        <v>748</v>
      </c>
      <c r="C418" s="0" t="s">
        <v>496</v>
      </c>
    </row>
    <row r="419" customFormat="false" ht="13.2" hidden="false" customHeight="false" outlineLevel="0" collapsed="false">
      <c r="A419" s="0" t="s">
        <v>499</v>
      </c>
      <c r="B419" s="0" t="s">
        <v>753</v>
      </c>
      <c r="C419" s="0" t="s">
        <v>501</v>
      </c>
    </row>
    <row r="420" customFormat="false" ht="13.2" hidden="false" customHeight="false" outlineLevel="0" collapsed="false">
      <c r="A420" s="0" t="s">
        <v>504</v>
      </c>
      <c r="B420" s="0" t="s">
        <v>1659</v>
      </c>
      <c r="C420" s="0" t="s">
        <v>396</v>
      </c>
    </row>
    <row r="421" customFormat="false" ht="13.2" hidden="false" customHeight="false" outlineLevel="0" collapsed="false">
      <c r="A421" s="0" t="s">
        <v>508</v>
      </c>
      <c r="B421" s="0" t="s">
        <v>1661</v>
      </c>
      <c r="C421" s="0" t="s">
        <v>421</v>
      </c>
    </row>
    <row r="422" customFormat="false" ht="13.2" hidden="false" customHeight="false" outlineLevel="0" collapsed="false">
      <c r="A422" s="0" t="s">
        <v>513</v>
      </c>
      <c r="B422" s="0" t="s">
        <v>1664</v>
      </c>
      <c r="C422" s="0" t="s">
        <v>580</v>
      </c>
    </row>
    <row r="423" customFormat="false" ht="13.2" hidden="false" customHeight="false" outlineLevel="0" collapsed="false">
      <c r="A423" s="0" t="s">
        <v>1666</v>
      </c>
      <c r="B423" s="0" t="s">
        <v>1667</v>
      </c>
      <c r="C423" s="0" t="s">
        <v>1621</v>
      </c>
    </row>
    <row r="424" customFormat="false" ht="13.2" hidden="false" customHeight="false" outlineLevel="0" collapsed="false">
      <c r="A424" s="0" t="s">
        <v>518</v>
      </c>
      <c r="B424" s="0" t="s">
        <v>1669</v>
      </c>
    </row>
    <row r="425" customFormat="false" ht="13.2" hidden="false" customHeight="false" outlineLevel="0" collapsed="false">
      <c r="A425" s="0" t="s">
        <v>522</v>
      </c>
      <c r="B425" s="0" t="s">
        <v>1671</v>
      </c>
    </row>
    <row r="426" customFormat="false" ht="13.2" hidden="false" customHeight="false" outlineLevel="0" collapsed="false">
      <c r="A426" s="0" t="s">
        <v>526</v>
      </c>
      <c r="B426" s="0" t="s">
        <v>1673</v>
      </c>
    </row>
    <row r="427" customFormat="false" ht="13.2" hidden="false" customHeight="false" outlineLevel="0" collapsed="false">
      <c r="A427" s="0" t="s">
        <v>530</v>
      </c>
      <c r="B427" s="0" t="s">
        <v>1675</v>
      </c>
    </row>
    <row r="428" customFormat="false" ht="13.2" hidden="false" customHeight="false" outlineLevel="0" collapsed="false">
      <c r="A428" s="0" t="s">
        <v>534</v>
      </c>
      <c r="B428" s="0" t="s">
        <v>1677</v>
      </c>
    </row>
    <row r="429" customFormat="false" ht="13.2" hidden="false" customHeight="false" outlineLevel="0" collapsed="false">
      <c r="A429" s="0" t="s">
        <v>538</v>
      </c>
      <c r="B429" s="0" t="s">
        <v>1679</v>
      </c>
    </row>
    <row r="430" customFormat="false" ht="13.2" hidden="false" customHeight="false" outlineLevel="0" collapsed="false">
      <c r="A430" s="0" t="s">
        <v>542</v>
      </c>
      <c r="B430" s="0" t="s">
        <v>1681</v>
      </c>
    </row>
    <row r="431" customFormat="false" ht="13.2" hidden="false" customHeight="false" outlineLevel="0" collapsed="false">
      <c r="A431" s="0" t="s">
        <v>546</v>
      </c>
      <c r="B431" s="0" t="s">
        <v>1683</v>
      </c>
    </row>
    <row r="432" customFormat="false" ht="13.2" hidden="false" customHeight="false" outlineLevel="0" collapsed="false">
      <c r="A432" s="0" t="s">
        <v>550</v>
      </c>
      <c r="B432" s="0" t="s">
        <v>1685</v>
      </c>
    </row>
    <row r="433" customFormat="false" ht="13.2" hidden="false" customHeight="false" outlineLevel="0" collapsed="false">
      <c r="A433" s="0" t="s">
        <v>554</v>
      </c>
      <c r="B433" s="0" t="s">
        <v>1687</v>
      </c>
    </row>
    <row r="434" customFormat="false" ht="13.2" hidden="false" customHeight="false" outlineLevel="0" collapsed="false">
      <c r="A434" s="0" t="s">
        <v>558</v>
      </c>
      <c r="B434" s="0" t="s">
        <v>1689</v>
      </c>
      <c r="C434" s="0" t="s">
        <v>560</v>
      </c>
    </row>
    <row r="435" customFormat="false" ht="13.2" hidden="false" customHeight="false" outlineLevel="0" collapsed="false">
      <c r="A435" s="0" t="s">
        <v>563</v>
      </c>
      <c r="B435" s="0" t="s">
        <v>758</v>
      </c>
      <c r="C435" s="0" t="s">
        <v>1691</v>
      </c>
    </row>
    <row r="436" customFormat="false" ht="13.2" hidden="false" customHeight="false" outlineLevel="0" collapsed="false">
      <c r="A436" s="0" t="s">
        <v>1693</v>
      </c>
      <c r="B436" s="0" t="s">
        <v>980</v>
      </c>
      <c r="C436" s="0" t="s">
        <v>1694</v>
      </c>
    </row>
    <row r="437" customFormat="false" ht="13.2" hidden="false" customHeight="false" outlineLevel="0" collapsed="false">
      <c r="A437" s="0" t="s">
        <v>568</v>
      </c>
      <c r="B437" s="0" t="s">
        <v>841</v>
      </c>
      <c r="C437" s="0" t="s">
        <v>1696</v>
      </c>
    </row>
    <row r="438" customFormat="false" ht="13.2" hidden="false" customHeight="false" outlineLevel="0" collapsed="false">
      <c r="A438" s="0" t="s">
        <v>573</v>
      </c>
      <c r="B438" s="0" t="s">
        <v>846</v>
      </c>
      <c r="C438" s="0" t="s">
        <v>1698</v>
      </c>
    </row>
    <row r="439" customFormat="false" ht="13.2" hidden="false" customHeight="false" outlineLevel="0" collapsed="false">
      <c r="A439" s="0" t="s">
        <v>578</v>
      </c>
      <c r="B439" s="0" t="s">
        <v>851</v>
      </c>
      <c r="C439" s="0" t="s">
        <v>580</v>
      </c>
    </row>
    <row r="440" customFormat="false" ht="13.2" hidden="false" customHeight="false" outlineLevel="0" collapsed="false">
      <c r="A440" s="0" t="s">
        <v>1701</v>
      </c>
      <c r="B440" s="0" t="s">
        <v>856</v>
      </c>
      <c r="C440" s="0" t="s">
        <v>1702</v>
      </c>
    </row>
    <row r="441" customFormat="false" ht="13.2" hidden="false" customHeight="false" outlineLevel="0" collapsed="false">
      <c r="A441" s="0" t="s">
        <v>583</v>
      </c>
      <c r="B441" s="0" t="s">
        <v>1704</v>
      </c>
      <c r="C441" s="0" t="s">
        <v>585</v>
      </c>
    </row>
    <row r="442" customFormat="false" ht="13.2" hidden="false" customHeight="false" outlineLevel="0" collapsed="false">
      <c r="A442" s="0" t="s">
        <v>588</v>
      </c>
      <c r="B442" s="0" t="s">
        <v>1706</v>
      </c>
      <c r="C442" s="0" t="s">
        <v>590</v>
      </c>
    </row>
    <row r="443" customFormat="false" ht="13.2" hidden="false" customHeight="false" outlineLevel="0" collapsed="false">
      <c r="A443" s="0" t="s">
        <v>1708</v>
      </c>
      <c r="B443" s="0" t="s">
        <v>861</v>
      </c>
      <c r="C443" s="0" t="s">
        <v>1709</v>
      </c>
    </row>
    <row r="444" customFormat="false" ht="13.2" hidden="false" customHeight="false" outlineLevel="0" collapsed="false">
      <c r="A444" s="0" t="s">
        <v>593</v>
      </c>
      <c r="B444" s="0" t="s">
        <v>1711</v>
      </c>
    </row>
    <row r="445" customFormat="false" ht="13.2" hidden="false" customHeight="false" outlineLevel="0" collapsed="false">
      <c r="A445" s="0" t="s">
        <v>597</v>
      </c>
      <c r="B445" s="0" t="s">
        <v>1713</v>
      </c>
    </row>
    <row r="446" customFormat="false" ht="13.2" hidden="false" customHeight="false" outlineLevel="0" collapsed="false">
      <c r="A446" s="0" t="s">
        <v>601</v>
      </c>
      <c r="B446" s="0" t="s">
        <v>1715</v>
      </c>
    </row>
    <row r="447" customFormat="false" ht="13.2" hidden="false" customHeight="false" outlineLevel="0" collapsed="false">
      <c r="A447" s="0" t="s">
        <v>605</v>
      </c>
      <c r="B447" s="0" t="s">
        <v>1717</v>
      </c>
    </row>
    <row r="448" customFormat="false" ht="13.2" hidden="false" customHeight="false" outlineLevel="0" collapsed="false">
      <c r="A448" s="0" t="s">
        <v>609</v>
      </c>
      <c r="B448" s="0" t="s">
        <v>1719</v>
      </c>
    </row>
    <row r="449" customFormat="false" ht="13.2" hidden="false" customHeight="false" outlineLevel="0" collapsed="false">
      <c r="A449" s="0" t="s">
        <v>613</v>
      </c>
      <c r="B449" s="0" t="s">
        <v>1721</v>
      </c>
    </row>
    <row r="450" customFormat="false" ht="13.2" hidden="false" customHeight="false" outlineLevel="0" collapsed="false">
      <c r="A450" s="0" t="s">
        <v>617</v>
      </c>
      <c r="B450" s="0" t="s">
        <v>1723</v>
      </c>
    </row>
    <row r="451" customFormat="false" ht="13.2" hidden="false" customHeight="false" outlineLevel="0" collapsed="false">
      <c r="A451" s="0" t="s">
        <v>621</v>
      </c>
      <c r="B451" s="0" t="s">
        <v>1725</v>
      </c>
    </row>
    <row r="452" customFormat="false" ht="13.2" hidden="false" customHeight="false" outlineLevel="0" collapsed="false">
      <c r="A452" s="0" t="s">
        <v>625</v>
      </c>
      <c r="B452" s="0" t="s">
        <v>1727</v>
      </c>
    </row>
    <row r="453" customFormat="false" ht="13.2" hidden="false" customHeight="false" outlineLevel="0" collapsed="false">
      <c r="A453" s="0" t="s">
        <v>629</v>
      </c>
      <c r="B453" s="0" t="s">
        <v>1729</v>
      </c>
    </row>
    <row r="454" customFormat="false" ht="13.2" hidden="false" customHeight="false" outlineLevel="0" collapsed="false">
      <c r="A454" s="0" t="s">
        <v>633</v>
      </c>
      <c r="B454" s="0" t="s">
        <v>634</v>
      </c>
      <c r="C454" s="0" t="s">
        <v>1731</v>
      </c>
    </row>
    <row r="455" customFormat="false" ht="13.2" hidden="false" customHeight="false" outlineLevel="0" collapsed="false">
      <c r="A455" s="0" t="s">
        <v>1733</v>
      </c>
      <c r="B455" s="0" t="s">
        <v>1088</v>
      </c>
      <c r="C455" s="0" t="s">
        <v>1734</v>
      </c>
    </row>
    <row r="456" customFormat="false" ht="13.2" hidden="false" customHeight="false" outlineLevel="0" collapsed="false">
      <c r="A456" s="0" t="s">
        <v>638</v>
      </c>
      <c r="B456" s="0" t="s">
        <v>1736</v>
      </c>
      <c r="C456" s="0" t="s">
        <v>1737</v>
      </c>
    </row>
    <row r="457" customFormat="false" ht="13.2" hidden="false" customHeight="false" outlineLevel="0" collapsed="false">
      <c r="A457" s="0" t="s">
        <v>1739</v>
      </c>
      <c r="B457" s="0" t="s">
        <v>1169</v>
      </c>
      <c r="C457" s="0" t="s">
        <v>1740</v>
      </c>
    </row>
    <row r="458" customFormat="false" ht="13.2" hidden="false" customHeight="false" outlineLevel="0" collapsed="false">
      <c r="A458" s="0" t="s">
        <v>1742</v>
      </c>
      <c r="B458" s="0" t="s">
        <v>1058</v>
      </c>
      <c r="C458" s="0" t="s">
        <v>1743</v>
      </c>
    </row>
    <row r="459" customFormat="false" ht="13.2" hidden="false" customHeight="false" outlineLevel="0" collapsed="false">
      <c r="A459" s="0" t="s">
        <v>1745</v>
      </c>
      <c r="B459" s="0" t="s">
        <v>738</v>
      </c>
      <c r="C459" s="0" t="s">
        <v>1746</v>
      </c>
    </row>
    <row r="460" customFormat="false" ht="13.2" hidden="false" customHeight="false" outlineLevel="0" collapsed="false">
      <c r="A460" s="0" t="s">
        <v>1748</v>
      </c>
      <c r="B460" s="0" t="s">
        <v>788</v>
      </c>
      <c r="C460" s="0" t="s">
        <v>1749</v>
      </c>
    </row>
    <row r="461" customFormat="false" ht="13.2" hidden="false" customHeight="false" outlineLevel="0" collapsed="false">
      <c r="A461" s="0" t="s">
        <v>1751</v>
      </c>
      <c r="B461" s="0" t="s">
        <v>758</v>
      </c>
      <c r="C461" s="0" t="s">
        <v>1752</v>
      </c>
    </row>
    <row r="462" customFormat="false" ht="13.2" hidden="false" customHeight="false" outlineLevel="0" collapsed="false">
      <c r="A462" s="0" t="s">
        <v>1754</v>
      </c>
      <c r="B462" s="0" t="s">
        <v>763</v>
      </c>
      <c r="C462" s="0" t="s">
        <v>1755</v>
      </c>
    </row>
    <row r="463" customFormat="false" ht="13.2" hidden="false" customHeight="false" outlineLevel="0" collapsed="false">
      <c r="A463" s="0" t="s">
        <v>1757</v>
      </c>
      <c r="B463" s="0" t="s">
        <v>841</v>
      </c>
      <c r="C463" s="0" t="s">
        <v>1758</v>
      </c>
    </row>
    <row r="464" customFormat="false" ht="13.2" hidden="false" customHeight="false" outlineLevel="0" collapsed="false">
      <c r="A464" s="0" t="s">
        <v>1760</v>
      </c>
      <c r="B464" s="0" t="s">
        <v>846</v>
      </c>
      <c r="C464" s="0" t="s">
        <v>1761</v>
      </c>
    </row>
    <row r="465" customFormat="false" ht="13.2" hidden="false" customHeight="false" outlineLevel="0" collapsed="false">
      <c r="A465" s="0" t="s">
        <v>1763</v>
      </c>
      <c r="B465" s="0" t="s">
        <v>851</v>
      </c>
      <c r="C465" s="0" t="s">
        <v>1764</v>
      </c>
    </row>
    <row r="466" customFormat="false" ht="13.2" hidden="false" customHeight="false" outlineLevel="0" collapsed="false">
      <c r="A466" s="0" t="s">
        <v>1766</v>
      </c>
      <c r="B466" s="0" t="s">
        <v>856</v>
      </c>
      <c r="C466" s="0" t="s">
        <v>1767</v>
      </c>
    </row>
    <row r="467" customFormat="false" ht="13.2" hidden="false" customHeight="false" outlineLevel="0" collapsed="false">
      <c r="A467" s="0" t="s">
        <v>1769</v>
      </c>
      <c r="B467" s="0" t="s">
        <v>1770</v>
      </c>
      <c r="C467" s="0" t="s">
        <v>1771</v>
      </c>
    </row>
    <row r="468" customFormat="false" ht="13.2" hidden="false" customHeight="false" outlineLevel="0" collapsed="false">
      <c r="A468" s="0" t="s">
        <v>1773</v>
      </c>
      <c r="B468" s="0" t="s">
        <v>990</v>
      </c>
      <c r="C468" s="0" t="s">
        <v>1774</v>
      </c>
    </row>
    <row r="469" customFormat="false" ht="13.2" hidden="false" customHeight="false" outlineLevel="0" collapsed="false">
      <c r="A469" s="0" t="s">
        <v>1776</v>
      </c>
      <c r="B469" s="0" t="s">
        <v>995</v>
      </c>
      <c r="C469" s="0" t="s">
        <v>1777</v>
      </c>
    </row>
    <row r="470" customFormat="false" ht="13.2" hidden="false" customHeight="false" outlineLevel="0" collapsed="false">
      <c r="A470" s="0" t="s">
        <v>1779</v>
      </c>
      <c r="B470" s="0" t="s">
        <v>1000</v>
      </c>
      <c r="C470" s="0" t="s">
        <v>1780</v>
      </c>
    </row>
    <row r="471" customFormat="false" ht="13.2" hidden="false" customHeight="false" outlineLevel="0" collapsed="false">
      <c r="A471" s="0" t="s">
        <v>1782</v>
      </c>
      <c r="B471" s="0" t="s">
        <v>958</v>
      </c>
      <c r="C471" s="0" t="s">
        <v>1783</v>
      </c>
    </row>
    <row r="472" customFormat="false" ht="13.2" hidden="false" customHeight="false" outlineLevel="0" collapsed="false">
      <c r="A472" s="0" t="s">
        <v>737</v>
      </c>
      <c r="B472" s="0" t="s">
        <v>738</v>
      </c>
      <c r="C472" s="0" t="s">
        <v>739</v>
      </c>
    </row>
    <row r="473" customFormat="false" ht="13.2" hidden="false" customHeight="false" outlineLevel="0" collapsed="false">
      <c r="A473" s="0" t="s">
        <v>1786</v>
      </c>
      <c r="B473" s="0" t="s">
        <v>788</v>
      </c>
      <c r="C473" s="0" t="s">
        <v>1787</v>
      </c>
    </row>
    <row r="474" customFormat="false" ht="13.2" hidden="false" customHeight="false" outlineLevel="0" collapsed="false">
      <c r="A474" s="0" t="s">
        <v>742</v>
      </c>
      <c r="B474" s="0" t="s">
        <v>743</v>
      </c>
      <c r="C474" s="0" t="s">
        <v>744</v>
      </c>
    </row>
    <row r="475" customFormat="false" ht="13.2" hidden="false" customHeight="false" outlineLevel="0" collapsed="false">
      <c r="A475" s="0" t="s">
        <v>747</v>
      </c>
      <c r="B475" s="0" t="s">
        <v>748</v>
      </c>
      <c r="C475" s="0" t="s">
        <v>749</v>
      </c>
    </row>
    <row r="476" customFormat="false" ht="13.2" hidden="false" customHeight="false" outlineLevel="0" collapsed="false">
      <c r="A476" s="0" t="s">
        <v>752</v>
      </c>
      <c r="B476" s="0" t="s">
        <v>753</v>
      </c>
      <c r="C476" s="0" t="s">
        <v>754</v>
      </c>
    </row>
    <row r="477" customFormat="false" ht="13.2" hidden="false" customHeight="false" outlineLevel="0" collapsed="false">
      <c r="A477" s="0" t="s">
        <v>757</v>
      </c>
      <c r="B477" s="0" t="s">
        <v>758</v>
      </c>
      <c r="C477" s="0" t="s">
        <v>759</v>
      </c>
    </row>
    <row r="478" customFormat="false" ht="13.2" hidden="false" customHeight="false" outlineLevel="0" collapsed="false">
      <c r="A478" s="0" t="s">
        <v>762</v>
      </c>
      <c r="B478" s="0" t="s">
        <v>763</v>
      </c>
      <c r="C478" s="0" t="s">
        <v>764</v>
      </c>
    </row>
    <row r="479" customFormat="false" ht="13.2" hidden="false" customHeight="false" outlineLevel="0" collapsed="false">
      <c r="A479" s="0" t="s">
        <v>6504</v>
      </c>
      <c r="B479" s="0" t="s">
        <v>980</v>
      </c>
      <c r="C479" s="0" t="s">
        <v>6505</v>
      </c>
    </row>
    <row r="480" customFormat="false" ht="13.2" hidden="false" customHeight="false" outlineLevel="0" collapsed="false">
      <c r="A480" s="0" t="s">
        <v>1790</v>
      </c>
      <c r="B480" s="0" t="s">
        <v>841</v>
      </c>
    </row>
    <row r="481" customFormat="false" ht="13.2" hidden="false" customHeight="false" outlineLevel="0" collapsed="false">
      <c r="A481" s="0" t="s">
        <v>1792</v>
      </c>
      <c r="B481" s="0" t="s">
        <v>846</v>
      </c>
    </row>
    <row r="482" customFormat="false" ht="13.2" hidden="false" customHeight="false" outlineLevel="0" collapsed="false">
      <c r="A482" s="0" t="s">
        <v>1794</v>
      </c>
      <c r="B482" s="0" t="s">
        <v>851</v>
      </c>
    </row>
    <row r="483" customFormat="false" ht="13.2" hidden="false" customHeight="false" outlineLevel="0" collapsed="false">
      <c r="A483" s="0" t="s">
        <v>1796</v>
      </c>
      <c r="B483" s="0" t="s">
        <v>856</v>
      </c>
    </row>
    <row r="484" customFormat="false" ht="13.2" hidden="false" customHeight="false" outlineLevel="0" collapsed="false">
      <c r="A484" s="0" t="s">
        <v>1798</v>
      </c>
      <c r="B484" s="0" t="s">
        <v>861</v>
      </c>
    </row>
    <row r="485" customFormat="false" ht="13.2" hidden="false" customHeight="false" outlineLevel="0" collapsed="false">
      <c r="A485" s="0" t="s">
        <v>1800</v>
      </c>
      <c r="B485" s="0" t="s">
        <v>634</v>
      </c>
      <c r="C485" s="0" t="s">
        <v>1801</v>
      </c>
    </row>
    <row r="486" customFormat="false" ht="13.2" hidden="false" customHeight="false" outlineLevel="0" collapsed="false">
      <c r="A486" s="0" t="s">
        <v>1803</v>
      </c>
      <c r="B486" s="0" t="s">
        <v>1088</v>
      </c>
      <c r="C486" s="0" t="s">
        <v>1804</v>
      </c>
    </row>
    <row r="487" customFormat="false" ht="13.2" hidden="false" customHeight="false" outlineLevel="0" collapsed="false">
      <c r="A487" s="0" t="s">
        <v>767</v>
      </c>
      <c r="B487" s="0" t="s">
        <v>768</v>
      </c>
      <c r="C487" s="0" t="s">
        <v>769</v>
      </c>
    </row>
    <row r="488" customFormat="false" ht="13.2" hidden="false" customHeight="false" outlineLevel="0" collapsed="false">
      <c r="A488" s="0" t="s">
        <v>777</v>
      </c>
      <c r="B488" s="0" t="s">
        <v>773</v>
      </c>
      <c r="C488" s="0" t="s">
        <v>1807</v>
      </c>
    </row>
    <row r="489" customFormat="false" ht="13.2" hidden="false" customHeight="false" outlineLevel="0" collapsed="false">
      <c r="A489" s="0" t="s">
        <v>772</v>
      </c>
      <c r="B489" s="0" t="s">
        <v>778</v>
      </c>
      <c r="C489" s="0" t="s">
        <v>774</v>
      </c>
    </row>
    <row r="490" customFormat="false" ht="13.2" hidden="false" customHeight="false" outlineLevel="0" collapsed="false">
      <c r="A490" s="0" t="s">
        <v>1810</v>
      </c>
      <c r="B490" s="0" t="s">
        <v>1736</v>
      </c>
      <c r="C490" s="0" t="s">
        <v>1811</v>
      </c>
    </row>
    <row r="491" customFormat="false" ht="13.2" hidden="false" customHeight="false" outlineLevel="0" collapsed="false">
      <c r="A491" s="0" t="s">
        <v>1813</v>
      </c>
      <c r="B491" s="0" t="s">
        <v>1169</v>
      </c>
      <c r="C491" s="0" t="s">
        <v>1814</v>
      </c>
    </row>
    <row r="492" customFormat="false" ht="13.2" hidden="false" customHeight="false" outlineLevel="0" collapsed="false">
      <c r="A492" s="0" t="s">
        <v>1816</v>
      </c>
      <c r="B492" s="0" t="s">
        <v>1058</v>
      </c>
      <c r="C492" s="0" t="s">
        <v>1817</v>
      </c>
    </row>
    <row r="493" customFormat="false" ht="13.2" hidden="false" customHeight="false" outlineLevel="0" collapsed="false">
      <c r="A493" s="0" t="s">
        <v>1819</v>
      </c>
      <c r="B493" s="0" t="s">
        <v>1062</v>
      </c>
      <c r="C493" s="0" t="s">
        <v>1820</v>
      </c>
    </row>
    <row r="494" customFormat="false" ht="13.2" hidden="false" customHeight="false" outlineLevel="0" collapsed="false">
      <c r="A494" s="0" t="s">
        <v>1822</v>
      </c>
      <c r="B494" s="0" t="s">
        <v>1066</v>
      </c>
      <c r="C494" s="0" t="s">
        <v>1823</v>
      </c>
    </row>
    <row r="495" customFormat="false" ht="13.2" hidden="false" customHeight="false" outlineLevel="0" collapsed="false">
      <c r="A495" s="0" t="s">
        <v>1825</v>
      </c>
      <c r="B495" s="0" t="s">
        <v>1115</v>
      </c>
      <c r="C495" s="0" t="s">
        <v>1826</v>
      </c>
    </row>
    <row r="496" customFormat="false" ht="13.2" hidden="false" customHeight="false" outlineLevel="0" collapsed="false">
      <c r="A496" s="0" t="s">
        <v>1828</v>
      </c>
      <c r="B496" s="0" t="s">
        <v>958</v>
      </c>
      <c r="C496" s="0" t="s">
        <v>1829</v>
      </c>
    </row>
    <row r="497" customFormat="false" ht="13.2" hidden="false" customHeight="false" outlineLevel="0" collapsed="false">
      <c r="A497" s="0" t="s">
        <v>1831</v>
      </c>
      <c r="B497" s="0" t="s">
        <v>738</v>
      </c>
      <c r="C497" s="0" t="s">
        <v>1832</v>
      </c>
    </row>
    <row r="498" customFormat="false" ht="13.2" hidden="false" customHeight="false" outlineLevel="0" collapsed="false">
      <c r="A498" s="0" t="s">
        <v>1834</v>
      </c>
      <c r="B498" s="0" t="s">
        <v>1595</v>
      </c>
      <c r="C498" s="0" t="s">
        <v>1835</v>
      </c>
    </row>
    <row r="499" customFormat="false" ht="13.2" hidden="false" customHeight="false" outlineLevel="0" collapsed="false">
      <c r="A499" s="0" t="s">
        <v>1837</v>
      </c>
      <c r="B499" s="0" t="s">
        <v>1838</v>
      </c>
      <c r="C499" s="0" t="s">
        <v>1839</v>
      </c>
    </row>
    <row r="500" customFormat="false" ht="13.2" hidden="false" customHeight="false" outlineLevel="0" collapsed="false">
      <c r="A500" s="0" t="s">
        <v>1841</v>
      </c>
      <c r="B500" s="0" t="s">
        <v>1842</v>
      </c>
      <c r="C500" s="0" t="s">
        <v>1843</v>
      </c>
    </row>
    <row r="501" customFormat="false" ht="13.2" hidden="false" customHeight="false" outlineLevel="0" collapsed="false">
      <c r="A501" s="0" t="s">
        <v>1845</v>
      </c>
      <c r="B501" s="0" t="s">
        <v>1846</v>
      </c>
      <c r="C501" s="0" t="s">
        <v>1847</v>
      </c>
    </row>
    <row r="502" customFormat="false" ht="13.2" hidden="false" customHeight="false" outlineLevel="0" collapsed="false">
      <c r="A502" s="0" t="s">
        <v>1849</v>
      </c>
      <c r="B502" s="0" t="s">
        <v>1850</v>
      </c>
      <c r="C502" s="0" t="s">
        <v>1851</v>
      </c>
    </row>
    <row r="503" customFormat="false" ht="13.2" hidden="false" customHeight="false" outlineLevel="0" collapsed="false">
      <c r="A503" s="0" t="s">
        <v>1853</v>
      </c>
      <c r="B503" s="0" t="s">
        <v>1598</v>
      </c>
      <c r="C503" s="0" t="s">
        <v>1854</v>
      </c>
    </row>
    <row r="504" customFormat="false" ht="13.2" hidden="false" customHeight="false" outlineLevel="0" collapsed="false">
      <c r="A504" s="0" t="s">
        <v>1856</v>
      </c>
      <c r="B504" s="0" t="s">
        <v>1857</v>
      </c>
      <c r="C504" s="0" t="s">
        <v>1839</v>
      </c>
    </row>
    <row r="505" customFormat="false" ht="13.2" hidden="false" customHeight="false" outlineLevel="0" collapsed="false">
      <c r="A505" s="0" t="s">
        <v>1859</v>
      </c>
      <c r="B505" s="0" t="s">
        <v>1860</v>
      </c>
      <c r="C505" s="0" t="s">
        <v>1843</v>
      </c>
    </row>
    <row r="506" customFormat="false" ht="13.2" hidden="false" customHeight="false" outlineLevel="0" collapsed="false">
      <c r="A506" s="0" t="s">
        <v>1862</v>
      </c>
      <c r="B506" s="0" t="s">
        <v>1863</v>
      </c>
      <c r="C506" s="0" t="s">
        <v>1847</v>
      </c>
    </row>
    <row r="507" customFormat="false" ht="13.2" hidden="false" customHeight="false" outlineLevel="0" collapsed="false">
      <c r="A507" s="0" t="s">
        <v>1865</v>
      </c>
      <c r="B507" s="0" t="s">
        <v>1866</v>
      </c>
      <c r="C507" s="0" t="s">
        <v>1851</v>
      </c>
    </row>
    <row r="508" customFormat="false" ht="13.2" hidden="false" customHeight="false" outlineLevel="0" collapsed="false">
      <c r="A508" s="0" t="s">
        <v>1868</v>
      </c>
      <c r="B508" s="0" t="s">
        <v>788</v>
      </c>
      <c r="C508" s="0" t="s">
        <v>1869</v>
      </c>
    </row>
    <row r="509" customFormat="false" ht="13.2" hidden="false" customHeight="false" outlineLevel="0" collapsed="false">
      <c r="A509" s="0" t="s">
        <v>1871</v>
      </c>
      <c r="B509" s="0" t="s">
        <v>743</v>
      </c>
      <c r="C509" s="0" t="s">
        <v>1872</v>
      </c>
    </row>
    <row r="510" customFormat="false" ht="13.2" hidden="false" customHeight="false" outlineLevel="0" collapsed="false">
      <c r="A510" s="0" t="s">
        <v>1874</v>
      </c>
      <c r="B510" s="0" t="s">
        <v>1875</v>
      </c>
      <c r="C510" s="0" t="s">
        <v>1839</v>
      </c>
    </row>
    <row r="511" customFormat="false" ht="13.2" hidden="false" customHeight="false" outlineLevel="0" collapsed="false">
      <c r="A511" s="0" t="s">
        <v>1877</v>
      </c>
      <c r="B511" s="0" t="s">
        <v>1878</v>
      </c>
      <c r="C511" s="0" t="s">
        <v>1843</v>
      </c>
    </row>
    <row r="512" customFormat="false" ht="13.2" hidden="false" customHeight="false" outlineLevel="0" collapsed="false">
      <c r="A512" s="0" t="s">
        <v>1880</v>
      </c>
      <c r="B512" s="0" t="s">
        <v>1881</v>
      </c>
      <c r="C512" s="0" t="s">
        <v>1847</v>
      </c>
    </row>
    <row r="513" customFormat="false" ht="13.2" hidden="false" customHeight="false" outlineLevel="0" collapsed="false">
      <c r="A513" s="0" t="s">
        <v>1883</v>
      </c>
      <c r="B513" s="0" t="s">
        <v>1884</v>
      </c>
      <c r="C513" s="0" t="s">
        <v>1851</v>
      </c>
    </row>
    <row r="514" customFormat="false" ht="13.2" hidden="false" customHeight="false" outlineLevel="0" collapsed="false">
      <c r="A514" s="0" t="s">
        <v>1886</v>
      </c>
      <c r="B514" s="0" t="s">
        <v>748</v>
      </c>
      <c r="C514" s="0" t="s">
        <v>1887</v>
      </c>
    </row>
    <row r="515" customFormat="false" ht="13.2" hidden="false" customHeight="false" outlineLevel="0" collapsed="false">
      <c r="A515" s="0" t="s">
        <v>1889</v>
      </c>
      <c r="B515" s="0" t="s">
        <v>1890</v>
      </c>
      <c r="C515" s="0" t="s">
        <v>1839</v>
      </c>
    </row>
    <row r="516" customFormat="false" ht="13.2" hidden="false" customHeight="false" outlineLevel="0" collapsed="false">
      <c r="A516" s="0" t="s">
        <v>1892</v>
      </c>
      <c r="B516" s="0" t="s">
        <v>1893</v>
      </c>
      <c r="C516" s="0" t="s">
        <v>1843</v>
      </c>
    </row>
    <row r="517" customFormat="false" ht="13.2" hidden="false" customHeight="false" outlineLevel="0" collapsed="false">
      <c r="A517" s="0" t="s">
        <v>1895</v>
      </c>
      <c r="B517" s="0" t="s">
        <v>1896</v>
      </c>
      <c r="C517" s="0" t="s">
        <v>1847</v>
      </c>
    </row>
    <row r="518" customFormat="false" ht="13.2" hidden="false" customHeight="false" outlineLevel="0" collapsed="false">
      <c r="A518" s="0" t="s">
        <v>1898</v>
      </c>
      <c r="B518" s="0" t="s">
        <v>1899</v>
      </c>
      <c r="C518" s="0" t="s">
        <v>1851</v>
      </c>
    </row>
    <row r="519" customFormat="false" ht="13.2" hidden="false" customHeight="false" outlineLevel="0" collapsed="false">
      <c r="A519" s="0" t="s">
        <v>1901</v>
      </c>
      <c r="B519" s="0" t="s">
        <v>980</v>
      </c>
      <c r="C519" s="0" t="s">
        <v>1902</v>
      </c>
    </row>
    <row r="520" customFormat="false" ht="13.2" hidden="false" customHeight="false" outlineLevel="0" collapsed="false">
      <c r="A520" s="0" t="s">
        <v>1904</v>
      </c>
      <c r="B520" s="0" t="s">
        <v>841</v>
      </c>
      <c r="C520" s="0" t="s">
        <v>1905</v>
      </c>
    </row>
    <row r="521" customFormat="false" ht="13.2" hidden="false" customHeight="false" outlineLevel="0" collapsed="false">
      <c r="A521" s="0" t="s">
        <v>1907</v>
      </c>
      <c r="B521" s="0" t="s">
        <v>1908</v>
      </c>
      <c r="C521" s="0" t="s">
        <v>1909</v>
      </c>
    </row>
    <row r="522" customFormat="false" ht="13.2" hidden="false" customHeight="false" outlineLevel="0" collapsed="false">
      <c r="A522" s="0" t="s">
        <v>1911</v>
      </c>
      <c r="B522" s="0" t="s">
        <v>1912</v>
      </c>
      <c r="C522" s="0" t="s">
        <v>1913</v>
      </c>
    </row>
    <row r="523" customFormat="false" ht="13.2" hidden="false" customHeight="false" outlineLevel="0" collapsed="false">
      <c r="A523" s="0" t="s">
        <v>1915</v>
      </c>
      <c r="B523" s="0" t="s">
        <v>1916</v>
      </c>
      <c r="C523" s="0" t="s">
        <v>1917</v>
      </c>
    </row>
    <row r="524" customFormat="false" ht="13.2" hidden="false" customHeight="false" outlineLevel="0" collapsed="false">
      <c r="A524" s="0" t="s">
        <v>1919</v>
      </c>
      <c r="B524" s="0" t="s">
        <v>846</v>
      </c>
      <c r="C524" s="0" t="s">
        <v>1920</v>
      </c>
    </row>
    <row r="525" customFormat="false" ht="13.2" hidden="false" customHeight="false" outlineLevel="0" collapsed="false">
      <c r="A525" s="0" t="s">
        <v>1922</v>
      </c>
      <c r="B525" s="0" t="s">
        <v>851</v>
      </c>
      <c r="C525" s="0" t="s">
        <v>1923</v>
      </c>
    </row>
    <row r="526" customFormat="false" ht="13.2" hidden="false" customHeight="false" outlineLevel="0" collapsed="false">
      <c r="A526" s="0" t="s">
        <v>1925</v>
      </c>
      <c r="B526" s="0" t="s">
        <v>856</v>
      </c>
      <c r="C526" s="0" t="s">
        <v>1926</v>
      </c>
    </row>
    <row r="527" customFormat="false" ht="13.2" hidden="false" customHeight="false" outlineLevel="0" collapsed="false">
      <c r="A527" s="0" t="s">
        <v>1928</v>
      </c>
      <c r="B527" s="0" t="s">
        <v>861</v>
      </c>
      <c r="C527" s="0" t="s">
        <v>1929</v>
      </c>
    </row>
    <row r="528" customFormat="false" ht="13.2" hidden="false" customHeight="false" outlineLevel="0" collapsed="false">
      <c r="A528" s="0" t="s">
        <v>1931</v>
      </c>
      <c r="B528" s="0" t="s">
        <v>866</v>
      </c>
      <c r="C528" s="0" t="s">
        <v>1932</v>
      </c>
    </row>
    <row r="529" customFormat="false" ht="13.2" hidden="false" customHeight="false" outlineLevel="0" collapsed="false">
      <c r="A529" s="0" t="s">
        <v>1934</v>
      </c>
      <c r="B529" s="0" t="s">
        <v>871</v>
      </c>
      <c r="C529" s="0" t="s">
        <v>1935</v>
      </c>
    </row>
    <row r="530" customFormat="false" ht="13.2" hidden="false" customHeight="false" outlineLevel="0" collapsed="false">
      <c r="A530" s="0" t="s">
        <v>1937</v>
      </c>
      <c r="B530" s="0" t="s">
        <v>634</v>
      </c>
      <c r="C530" s="0" t="s">
        <v>1938</v>
      </c>
    </row>
    <row r="531" customFormat="false" ht="13.2" hidden="false" customHeight="false" outlineLevel="0" collapsed="false">
      <c r="A531" s="0" t="s">
        <v>1940</v>
      </c>
      <c r="B531" s="0" t="s">
        <v>1088</v>
      </c>
      <c r="C531" s="0" t="s">
        <v>1941</v>
      </c>
    </row>
    <row r="532" customFormat="false" ht="13.2" hidden="false" customHeight="false" outlineLevel="0" collapsed="false">
      <c r="A532" s="0" t="s">
        <v>1944</v>
      </c>
      <c r="B532" s="0" t="s">
        <v>1736</v>
      </c>
      <c r="C532" s="0" t="s">
        <v>1945</v>
      </c>
    </row>
    <row r="533" customFormat="false" ht="13.2" hidden="false" customHeight="false" outlineLevel="0" collapsed="false">
      <c r="A533" s="0" t="s">
        <v>1947</v>
      </c>
      <c r="B533" s="0" t="s">
        <v>1169</v>
      </c>
      <c r="C533" s="0" t="s">
        <v>1948</v>
      </c>
    </row>
    <row r="534" customFormat="false" ht="13.2" hidden="false" customHeight="false" outlineLevel="0" collapsed="false">
      <c r="A534" s="0" t="s">
        <v>1950</v>
      </c>
      <c r="B534" s="0" t="s">
        <v>958</v>
      </c>
      <c r="C534" s="0" t="s">
        <v>1951</v>
      </c>
    </row>
    <row r="535" customFormat="false" ht="13.2" hidden="false" customHeight="false" outlineLevel="0" collapsed="false">
      <c r="A535" s="0" t="s">
        <v>1953</v>
      </c>
      <c r="B535" s="0" t="s">
        <v>738</v>
      </c>
      <c r="C535" s="0" t="s">
        <v>1954</v>
      </c>
    </row>
    <row r="536" customFormat="false" ht="13.2" hidden="false" customHeight="false" outlineLevel="0" collapsed="false">
      <c r="A536" s="0" t="s">
        <v>1956</v>
      </c>
      <c r="B536" s="0" t="s">
        <v>788</v>
      </c>
      <c r="C536" s="0" t="s">
        <v>1957</v>
      </c>
    </row>
    <row r="537" customFormat="false" ht="13.2" hidden="false" customHeight="false" outlineLevel="0" collapsed="false">
      <c r="A537" s="0" t="s">
        <v>1959</v>
      </c>
      <c r="B537" s="0" t="s">
        <v>758</v>
      </c>
      <c r="C537" s="0" t="s">
        <v>1960</v>
      </c>
    </row>
    <row r="538" customFormat="false" ht="13.2" hidden="false" customHeight="false" outlineLevel="0" collapsed="false">
      <c r="A538" s="0" t="s">
        <v>1962</v>
      </c>
      <c r="B538" s="0" t="s">
        <v>763</v>
      </c>
      <c r="C538" s="0" t="s">
        <v>1963</v>
      </c>
    </row>
    <row r="539" customFormat="false" ht="13.2" hidden="false" customHeight="false" outlineLevel="0" collapsed="false">
      <c r="A539" s="0" t="s">
        <v>1965</v>
      </c>
      <c r="B539" s="0" t="s">
        <v>1017</v>
      </c>
      <c r="C539" s="0" t="s">
        <v>1966</v>
      </c>
    </row>
    <row r="540" customFormat="false" ht="13.2" hidden="false" customHeight="false" outlineLevel="0" collapsed="false">
      <c r="A540" s="0" t="s">
        <v>1968</v>
      </c>
      <c r="B540" s="0" t="s">
        <v>1021</v>
      </c>
      <c r="C540" s="0" t="s">
        <v>1969</v>
      </c>
    </row>
    <row r="541" customFormat="false" ht="13.2" hidden="false" customHeight="false" outlineLevel="0" collapsed="false">
      <c r="A541" s="0" t="s">
        <v>1971</v>
      </c>
      <c r="B541" s="0" t="s">
        <v>980</v>
      </c>
      <c r="C541" s="0" t="s">
        <v>1972</v>
      </c>
    </row>
    <row r="542" customFormat="false" ht="13.2" hidden="false" customHeight="false" outlineLevel="0" collapsed="false">
      <c r="A542" s="0" t="s">
        <v>1974</v>
      </c>
      <c r="B542" s="0" t="s">
        <v>841</v>
      </c>
      <c r="C542" s="0" t="s">
        <v>1975</v>
      </c>
    </row>
    <row r="543" customFormat="false" ht="13.2" hidden="false" customHeight="false" outlineLevel="0" collapsed="false">
      <c r="A543" s="0" t="s">
        <v>1977</v>
      </c>
      <c r="B543" s="0" t="s">
        <v>846</v>
      </c>
      <c r="C543" s="0" t="s">
        <v>847</v>
      </c>
    </row>
    <row r="544" customFormat="false" ht="13.2" hidden="false" customHeight="false" outlineLevel="0" collapsed="false">
      <c r="A544" s="0" t="s">
        <v>1979</v>
      </c>
      <c r="B544" s="0" t="s">
        <v>851</v>
      </c>
      <c r="C544" s="0" t="s">
        <v>1980</v>
      </c>
    </row>
    <row r="545" customFormat="false" ht="13.2" hidden="false" customHeight="false" outlineLevel="0" collapsed="false">
      <c r="A545" s="0" t="s">
        <v>1982</v>
      </c>
      <c r="B545" s="0" t="s">
        <v>634</v>
      </c>
      <c r="C545" s="0" t="s">
        <v>1983</v>
      </c>
    </row>
    <row r="546" customFormat="false" ht="13.2" hidden="false" customHeight="false" outlineLevel="0" collapsed="false">
      <c r="A546" s="0" t="s">
        <v>1985</v>
      </c>
      <c r="B546" s="0" t="s">
        <v>958</v>
      </c>
      <c r="C546" s="0" t="s">
        <v>1986</v>
      </c>
    </row>
    <row r="547" customFormat="false" ht="13.2" hidden="false" customHeight="false" outlineLevel="0" collapsed="false">
      <c r="A547" s="0" t="s">
        <v>1988</v>
      </c>
      <c r="B547" s="0" t="s">
        <v>738</v>
      </c>
      <c r="C547" s="0" t="s">
        <v>1989</v>
      </c>
    </row>
    <row r="548" customFormat="false" ht="13.2" hidden="false" customHeight="false" outlineLevel="0" collapsed="false">
      <c r="A548" s="0" t="s">
        <v>1991</v>
      </c>
      <c r="B548" s="0" t="s">
        <v>788</v>
      </c>
      <c r="C548" s="0" t="s">
        <v>1992</v>
      </c>
    </row>
    <row r="549" customFormat="false" ht="13.2" hidden="false" customHeight="false" outlineLevel="0" collapsed="false">
      <c r="A549" s="0" t="s">
        <v>1994</v>
      </c>
      <c r="B549" s="0" t="s">
        <v>758</v>
      </c>
      <c r="C549" s="0" t="s">
        <v>1995</v>
      </c>
    </row>
    <row r="550" customFormat="false" ht="13.2" hidden="false" customHeight="false" outlineLevel="0" collapsed="false">
      <c r="A550" s="0" t="s">
        <v>1997</v>
      </c>
      <c r="B550" s="0" t="s">
        <v>980</v>
      </c>
      <c r="C550" s="0" t="s">
        <v>1998</v>
      </c>
    </row>
    <row r="551" customFormat="false" ht="13.2" hidden="false" customHeight="false" outlineLevel="0" collapsed="false">
      <c r="A551" s="0" t="s">
        <v>783</v>
      </c>
      <c r="B551" s="0" t="s">
        <v>841</v>
      </c>
      <c r="C551" s="0" t="s">
        <v>784</v>
      </c>
    </row>
    <row r="552" customFormat="false" ht="13.2" hidden="false" customHeight="false" outlineLevel="0" collapsed="false">
      <c r="A552" s="0" t="s">
        <v>787</v>
      </c>
      <c r="B552" s="0" t="s">
        <v>846</v>
      </c>
      <c r="C552" s="0" t="s">
        <v>789</v>
      </c>
    </row>
    <row r="553" customFormat="false" ht="13.2" hidden="false" customHeight="false" outlineLevel="0" collapsed="false">
      <c r="A553" s="0" t="s">
        <v>792</v>
      </c>
      <c r="B553" s="0" t="s">
        <v>851</v>
      </c>
      <c r="C553" s="0" t="s">
        <v>793</v>
      </c>
    </row>
    <row r="554" customFormat="false" ht="13.2" hidden="false" customHeight="false" outlineLevel="0" collapsed="false">
      <c r="A554" s="0" t="s">
        <v>796</v>
      </c>
      <c r="B554" s="0" t="s">
        <v>856</v>
      </c>
      <c r="C554" s="0" t="s">
        <v>797</v>
      </c>
    </row>
    <row r="555" customFormat="false" ht="13.2" hidden="false" customHeight="false" outlineLevel="0" collapsed="false">
      <c r="A555" s="0" t="s">
        <v>2004</v>
      </c>
      <c r="B555" s="0" t="s">
        <v>861</v>
      </c>
      <c r="C555" s="0" t="s">
        <v>2005</v>
      </c>
    </row>
    <row r="556" customFormat="false" ht="13.2" hidden="false" customHeight="false" outlineLevel="0" collapsed="false">
      <c r="A556" s="0" t="s">
        <v>800</v>
      </c>
      <c r="B556" s="0" t="s">
        <v>1711</v>
      </c>
      <c r="C556" s="0" t="s">
        <v>2007</v>
      </c>
    </row>
    <row r="557" customFormat="false" ht="13.2" hidden="false" customHeight="false" outlineLevel="0" collapsed="false">
      <c r="A557" s="0" t="s">
        <v>805</v>
      </c>
      <c r="B557" s="0" t="s">
        <v>1713</v>
      </c>
      <c r="C557" s="0" t="s">
        <v>2009</v>
      </c>
    </row>
    <row r="558" customFormat="false" ht="13.2" hidden="false" customHeight="false" outlineLevel="0" collapsed="false">
      <c r="A558" s="0" t="s">
        <v>810</v>
      </c>
      <c r="B558" s="0" t="s">
        <v>1715</v>
      </c>
      <c r="C558" s="0" t="s">
        <v>2011</v>
      </c>
    </row>
    <row r="559" customFormat="false" ht="13.2" hidden="false" customHeight="false" outlineLevel="0" collapsed="false">
      <c r="A559" s="0" t="s">
        <v>815</v>
      </c>
      <c r="B559" s="0" t="s">
        <v>1717</v>
      </c>
      <c r="C559" s="0" t="s">
        <v>2013</v>
      </c>
    </row>
    <row r="560" customFormat="false" ht="13.2" hidden="false" customHeight="false" outlineLevel="0" collapsed="false">
      <c r="A560" s="0" t="s">
        <v>2015</v>
      </c>
      <c r="B560" s="0" t="s">
        <v>1719</v>
      </c>
      <c r="C560" s="0" t="s">
        <v>2016</v>
      </c>
    </row>
    <row r="561" customFormat="false" ht="13.2" hidden="false" customHeight="false" outlineLevel="0" collapsed="false">
      <c r="A561" s="0" t="s">
        <v>820</v>
      </c>
      <c r="B561" s="0" t="s">
        <v>2018</v>
      </c>
      <c r="C561" s="0" t="s">
        <v>2019</v>
      </c>
    </row>
    <row r="562" customFormat="false" ht="13.2" hidden="false" customHeight="false" outlineLevel="0" collapsed="false">
      <c r="A562" s="0" t="s">
        <v>824</v>
      </c>
      <c r="B562" s="0" t="s">
        <v>2021</v>
      </c>
    </row>
    <row r="563" customFormat="false" ht="13.2" hidden="false" customHeight="false" outlineLevel="0" collapsed="false">
      <c r="A563" s="0" t="s">
        <v>828</v>
      </c>
      <c r="B563" s="0" t="s">
        <v>2023</v>
      </c>
    </row>
    <row r="564" customFormat="false" ht="13.2" hidden="false" customHeight="false" outlineLevel="0" collapsed="false">
      <c r="A564" s="0" t="s">
        <v>832</v>
      </c>
      <c r="B564" s="0" t="s">
        <v>2025</v>
      </c>
    </row>
    <row r="565" customFormat="false" ht="13.2" hidden="false" customHeight="false" outlineLevel="0" collapsed="false">
      <c r="A565" s="0" t="s">
        <v>836</v>
      </c>
      <c r="B565" s="0" t="s">
        <v>2027</v>
      </c>
    </row>
    <row r="566" customFormat="false" ht="13.2" hidden="false" customHeight="false" outlineLevel="0" collapsed="false">
      <c r="A566" s="0" t="s">
        <v>2029</v>
      </c>
      <c r="B566" s="0" t="s">
        <v>634</v>
      </c>
      <c r="C566" s="0" t="s">
        <v>2030</v>
      </c>
    </row>
    <row r="567" customFormat="false" ht="13.2" hidden="false" customHeight="false" outlineLevel="0" collapsed="false">
      <c r="A567" s="0" t="s">
        <v>840</v>
      </c>
      <c r="B567" s="0" t="s">
        <v>985</v>
      </c>
      <c r="C567" s="0" t="s">
        <v>842</v>
      </c>
    </row>
    <row r="568" customFormat="false" ht="13.2" hidden="false" customHeight="false" outlineLevel="0" collapsed="false">
      <c r="A568" s="0" t="s">
        <v>845</v>
      </c>
      <c r="B568" s="0" t="s">
        <v>990</v>
      </c>
      <c r="C568" s="0" t="s">
        <v>847</v>
      </c>
    </row>
    <row r="569" customFormat="false" ht="13.2" hidden="false" customHeight="false" outlineLevel="0" collapsed="false">
      <c r="A569" s="0" t="s">
        <v>850</v>
      </c>
      <c r="B569" s="0" t="s">
        <v>995</v>
      </c>
      <c r="C569" s="0" t="s">
        <v>2034</v>
      </c>
    </row>
    <row r="570" customFormat="false" ht="13.2" hidden="false" customHeight="false" outlineLevel="0" collapsed="false">
      <c r="A570" s="0" t="s">
        <v>855</v>
      </c>
      <c r="B570" s="0" t="s">
        <v>1000</v>
      </c>
      <c r="C570" s="0" t="s">
        <v>857</v>
      </c>
    </row>
    <row r="571" customFormat="false" ht="13.2" hidden="false" customHeight="false" outlineLevel="0" collapsed="false">
      <c r="A571" s="0" t="s">
        <v>860</v>
      </c>
      <c r="B571" s="0" t="s">
        <v>2037</v>
      </c>
      <c r="C571" s="0" t="s">
        <v>862</v>
      </c>
    </row>
    <row r="572" customFormat="false" ht="13.2" hidden="false" customHeight="false" outlineLevel="0" collapsed="false">
      <c r="A572" s="0" t="s">
        <v>865</v>
      </c>
      <c r="B572" s="0" t="s">
        <v>2039</v>
      </c>
      <c r="C572" s="0" t="s">
        <v>2040</v>
      </c>
    </row>
    <row r="573" customFormat="false" ht="13.2" hidden="false" customHeight="false" outlineLevel="0" collapsed="false">
      <c r="A573" s="0" t="s">
        <v>870</v>
      </c>
      <c r="B573" s="0" t="s">
        <v>2042</v>
      </c>
      <c r="C573" s="0" t="s">
        <v>2043</v>
      </c>
    </row>
    <row r="574" customFormat="false" ht="13.2" hidden="false" customHeight="false" outlineLevel="0" collapsed="false">
      <c r="A574" s="0" t="s">
        <v>2045</v>
      </c>
      <c r="B574" s="0" t="s">
        <v>2046</v>
      </c>
      <c r="C574" s="0" t="s">
        <v>2047</v>
      </c>
    </row>
    <row r="575" customFormat="false" ht="13.2" hidden="false" customHeight="false" outlineLevel="0" collapsed="false">
      <c r="A575" s="0" t="s">
        <v>2049</v>
      </c>
      <c r="B575" s="0" t="s">
        <v>2050</v>
      </c>
      <c r="C575" s="0" t="s">
        <v>2051</v>
      </c>
    </row>
    <row r="576" customFormat="false" ht="13.2" hidden="false" customHeight="false" outlineLevel="0" collapsed="false">
      <c r="A576" s="0" t="s">
        <v>2053</v>
      </c>
      <c r="B576" s="0" t="s">
        <v>2054</v>
      </c>
      <c r="C576" s="0" t="s">
        <v>2055</v>
      </c>
    </row>
    <row r="577" customFormat="false" ht="13.2" hidden="false" customHeight="false" outlineLevel="0" collapsed="false">
      <c r="A577" s="0" t="s">
        <v>875</v>
      </c>
      <c r="B577" s="0" t="s">
        <v>2057</v>
      </c>
      <c r="C577" s="0" t="s">
        <v>877</v>
      </c>
    </row>
    <row r="578" customFormat="false" ht="13.2" hidden="false" customHeight="false" outlineLevel="0" collapsed="false">
      <c r="A578" s="0" t="s">
        <v>880</v>
      </c>
      <c r="B578" s="0" t="s">
        <v>2059</v>
      </c>
      <c r="C578" s="0" t="s">
        <v>882</v>
      </c>
    </row>
    <row r="579" customFormat="false" ht="13.2" hidden="false" customHeight="false" outlineLevel="0" collapsed="false">
      <c r="A579" s="0" t="s">
        <v>885</v>
      </c>
      <c r="B579" s="0" t="s">
        <v>2061</v>
      </c>
      <c r="C579" s="0" t="s">
        <v>887</v>
      </c>
    </row>
    <row r="580" customFormat="false" ht="13.2" hidden="false" customHeight="false" outlineLevel="0" collapsed="false">
      <c r="A580" s="0" t="s">
        <v>890</v>
      </c>
      <c r="B580" s="0" t="s">
        <v>2063</v>
      </c>
      <c r="C580" s="0" t="s">
        <v>892</v>
      </c>
    </row>
    <row r="581" customFormat="false" ht="13.2" hidden="false" customHeight="false" outlineLevel="0" collapsed="false">
      <c r="A581" s="0" t="s">
        <v>895</v>
      </c>
      <c r="B581" s="0" t="s">
        <v>2065</v>
      </c>
      <c r="C581" s="0" t="s">
        <v>897</v>
      </c>
    </row>
    <row r="582" customFormat="false" ht="13.2" hidden="false" customHeight="false" outlineLevel="0" collapsed="false">
      <c r="A582" s="0" t="s">
        <v>900</v>
      </c>
      <c r="B582" s="0" t="s">
        <v>2067</v>
      </c>
      <c r="C582" s="0" t="s">
        <v>902</v>
      </c>
    </row>
    <row r="583" customFormat="false" ht="13.2" hidden="false" customHeight="false" outlineLevel="0" collapsed="false">
      <c r="A583" s="0" t="s">
        <v>2069</v>
      </c>
      <c r="B583" s="0" t="s">
        <v>2070</v>
      </c>
      <c r="C583" s="0" t="s">
        <v>2071</v>
      </c>
    </row>
    <row r="584" customFormat="false" ht="13.2" hidden="false" customHeight="false" outlineLevel="0" collapsed="false">
      <c r="A584" s="0" t="s">
        <v>905</v>
      </c>
      <c r="B584" s="0" t="s">
        <v>2073</v>
      </c>
    </row>
    <row r="585" customFormat="false" ht="13.2" hidden="false" customHeight="false" outlineLevel="0" collapsed="false">
      <c r="A585" s="0" t="s">
        <v>909</v>
      </c>
      <c r="B585" s="0" t="s">
        <v>2075</v>
      </c>
    </row>
    <row r="586" customFormat="false" ht="13.2" hidden="false" customHeight="false" outlineLevel="0" collapsed="false">
      <c r="A586" s="0" t="s">
        <v>913</v>
      </c>
      <c r="B586" s="0" t="s">
        <v>2077</v>
      </c>
    </row>
    <row r="587" customFormat="false" ht="13.2" hidden="false" customHeight="false" outlineLevel="0" collapsed="false">
      <c r="A587" s="0" t="s">
        <v>917</v>
      </c>
      <c r="B587" s="0" t="s">
        <v>2079</v>
      </c>
    </row>
    <row r="588" customFormat="false" ht="13.2" hidden="false" customHeight="false" outlineLevel="0" collapsed="false">
      <c r="A588" s="0" t="s">
        <v>921</v>
      </c>
      <c r="B588" s="0" t="s">
        <v>2081</v>
      </c>
    </row>
    <row r="589" customFormat="false" ht="13.2" hidden="false" customHeight="false" outlineLevel="0" collapsed="false">
      <c r="A589" s="0" t="s">
        <v>2083</v>
      </c>
      <c r="B589" s="0" t="s">
        <v>2084</v>
      </c>
      <c r="C589" s="0" t="s">
        <v>2085</v>
      </c>
    </row>
    <row r="590" customFormat="false" ht="13.2" hidden="false" customHeight="false" outlineLevel="0" collapsed="false">
      <c r="A590" s="0" t="s">
        <v>2087</v>
      </c>
      <c r="B590" s="0" t="s">
        <v>1088</v>
      </c>
      <c r="C590" s="0" t="s">
        <v>2088</v>
      </c>
    </row>
    <row r="591" customFormat="false" ht="13.2" hidden="false" customHeight="false" outlineLevel="0" collapsed="false">
      <c r="A591" s="0" t="s">
        <v>2090</v>
      </c>
      <c r="B591" s="0" t="s">
        <v>1736</v>
      </c>
      <c r="C591" s="0" t="s">
        <v>2091</v>
      </c>
    </row>
    <row r="592" customFormat="false" ht="13.2" hidden="false" customHeight="false" outlineLevel="0" collapsed="false">
      <c r="A592" s="0" t="s">
        <v>2093</v>
      </c>
      <c r="B592" s="0" t="s">
        <v>1066</v>
      </c>
      <c r="C592" s="0" t="s">
        <v>2094</v>
      </c>
    </row>
    <row r="593" customFormat="false" ht="13.2" hidden="false" customHeight="false" outlineLevel="0" collapsed="false">
      <c r="A593" s="0" t="s">
        <v>957</v>
      </c>
      <c r="B593" s="0" t="s">
        <v>958</v>
      </c>
      <c r="C593" s="0" t="s">
        <v>959</v>
      </c>
    </row>
    <row r="594" customFormat="false" ht="13.2" hidden="false" customHeight="false" outlineLevel="0" collapsed="false">
      <c r="A594" s="0" t="s">
        <v>2097</v>
      </c>
      <c r="B594" s="0" t="s">
        <v>980</v>
      </c>
      <c r="C594" s="0" t="s">
        <v>2098</v>
      </c>
    </row>
    <row r="595" customFormat="false" ht="13.2" hidden="false" customHeight="false" outlineLevel="0" collapsed="false">
      <c r="A595" s="0" t="s">
        <v>962</v>
      </c>
      <c r="B595" s="0" t="s">
        <v>841</v>
      </c>
      <c r="C595" s="0" t="s">
        <v>2100</v>
      </c>
    </row>
    <row r="596" customFormat="false" ht="13.2" hidden="false" customHeight="false" outlineLevel="0" collapsed="false">
      <c r="A596" s="0" t="s">
        <v>966</v>
      </c>
      <c r="B596" s="0" t="s">
        <v>846</v>
      </c>
      <c r="C596" s="0" t="s">
        <v>2102</v>
      </c>
    </row>
    <row r="597" customFormat="false" ht="13.2" hidden="false" customHeight="false" outlineLevel="0" collapsed="false">
      <c r="A597" s="0" t="s">
        <v>970</v>
      </c>
      <c r="B597" s="0" t="s">
        <v>851</v>
      </c>
      <c r="C597" s="0" t="s">
        <v>2107</v>
      </c>
    </row>
    <row r="598" customFormat="false" ht="13.2" hidden="false" customHeight="false" outlineLevel="0" collapsed="false">
      <c r="A598" s="0" t="s">
        <v>974</v>
      </c>
      <c r="B598" s="0" t="s">
        <v>856</v>
      </c>
      <c r="C598" s="0" t="s">
        <v>2110</v>
      </c>
    </row>
    <row r="599" customFormat="false" ht="13.2" hidden="false" customHeight="false" outlineLevel="0" collapsed="false">
      <c r="A599" s="0" t="s">
        <v>2113</v>
      </c>
      <c r="B599" s="0" t="s">
        <v>861</v>
      </c>
      <c r="C599" s="0" t="s">
        <v>1709</v>
      </c>
    </row>
    <row r="600" customFormat="false" ht="13.2" hidden="false" customHeight="false" outlineLevel="0" collapsed="false">
      <c r="A600" s="0" t="s">
        <v>2116</v>
      </c>
      <c r="B600" s="0" t="s">
        <v>1711</v>
      </c>
    </row>
    <row r="601" customFormat="false" ht="13.2" hidden="false" customHeight="false" outlineLevel="0" collapsed="false">
      <c r="A601" s="0" t="s">
        <v>2119</v>
      </c>
      <c r="B601" s="0" t="s">
        <v>1713</v>
      </c>
    </row>
    <row r="602" customFormat="false" ht="13.2" hidden="false" customHeight="false" outlineLevel="0" collapsed="false">
      <c r="A602" s="0" t="s">
        <v>2122</v>
      </c>
      <c r="B602" s="0" t="s">
        <v>634</v>
      </c>
      <c r="C602" s="0" t="s">
        <v>2123</v>
      </c>
    </row>
    <row r="603" customFormat="false" ht="13.2" hidden="false" customHeight="false" outlineLevel="0" collapsed="false">
      <c r="A603" s="0" t="s">
        <v>2126</v>
      </c>
      <c r="B603" s="0" t="s">
        <v>1088</v>
      </c>
      <c r="C603" s="0" t="s">
        <v>2127</v>
      </c>
    </row>
    <row r="604" customFormat="false" ht="13.2" hidden="false" customHeight="false" outlineLevel="0" collapsed="false">
      <c r="A604" s="0" t="s">
        <v>2130</v>
      </c>
      <c r="B604" s="0" t="s">
        <v>1736</v>
      </c>
      <c r="C604" s="0" t="s">
        <v>2131</v>
      </c>
    </row>
    <row r="605" customFormat="false" ht="13.2" hidden="false" customHeight="false" outlineLevel="0" collapsed="false">
      <c r="A605" s="0" t="s">
        <v>2134</v>
      </c>
      <c r="B605" s="0" t="s">
        <v>958</v>
      </c>
      <c r="C605" s="0" t="s">
        <v>2127</v>
      </c>
    </row>
    <row r="606" customFormat="false" ht="13.2" hidden="false" customHeight="false" outlineLevel="0" collapsed="false">
      <c r="A606" s="0" t="s">
        <v>979</v>
      </c>
      <c r="B606" s="0" t="s">
        <v>980</v>
      </c>
      <c r="C606" s="0" t="s">
        <v>2137</v>
      </c>
    </row>
    <row r="607" customFormat="false" ht="13.2" hidden="false" customHeight="false" outlineLevel="0" collapsed="false">
      <c r="A607" s="0" t="s">
        <v>2140</v>
      </c>
      <c r="B607" s="0" t="s">
        <v>634</v>
      </c>
      <c r="C607" s="0" t="s">
        <v>2141</v>
      </c>
    </row>
    <row r="608" customFormat="false" ht="13.2" hidden="false" customHeight="false" outlineLevel="0" collapsed="false">
      <c r="A608" s="0" t="s">
        <v>984</v>
      </c>
      <c r="B608" s="0" t="s">
        <v>985</v>
      </c>
      <c r="C608" s="0" t="s">
        <v>2144</v>
      </c>
    </row>
    <row r="609" customFormat="false" ht="13.2" hidden="false" customHeight="false" outlineLevel="0" collapsed="false">
      <c r="A609" s="0" t="s">
        <v>989</v>
      </c>
      <c r="B609" s="0" t="s">
        <v>990</v>
      </c>
      <c r="C609" s="0" t="s">
        <v>2147</v>
      </c>
    </row>
    <row r="610" customFormat="false" ht="13.2" hidden="false" customHeight="false" outlineLevel="0" collapsed="false">
      <c r="A610" s="0" t="s">
        <v>994</v>
      </c>
      <c r="B610" s="0" t="s">
        <v>995</v>
      </c>
      <c r="C610" s="0" t="s">
        <v>2150</v>
      </c>
    </row>
    <row r="611" customFormat="false" ht="13.2" hidden="false" customHeight="false" outlineLevel="0" collapsed="false">
      <c r="A611" s="0" t="s">
        <v>999</v>
      </c>
      <c r="B611" s="0" t="s">
        <v>1000</v>
      </c>
      <c r="C611" s="0" t="s">
        <v>2153</v>
      </c>
    </row>
    <row r="612" customFormat="false" ht="13.2" hidden="false" customHeight="false" outlineLevel="0" collapsed="false">
      <c r="A612" s="0" t="s">
        <v>2156</v>
      </c>
      <c r="B612" s="0" t="s">
        <v>2037</v>
      </c>
      <c r="C612" s="0" t="s">
        <v>1709</v>
      </c>
    </row>
    <row r="613" customFormat="false" ht="13.2" hidden="false" customHeight="false" outlineLevel="0" collapsed="false">
      <c r="A613" s="0" t="s">
        <v>2159</v>
      </c>
      <c r="B613" s="0" t="s">
        <v>2160</v>
      </c>
      <c r="C613" s="0" t="s">
        <v>2161</v>
      </c>
    </row>
    <row r="614" customFormat="false" ht="13.2" hidden="false" customHeight="false" outlineLevel="0" collapsed="false">
      <c r="A614" s="0" t="s">
        <v>2164</v>
      </c>
      <c r="B614" s="0" t="s">
        <v>2165</v>
      </c>
    </row>
    <row r="615" customFormat="false" ht="13.2" hidden="false" customHeight="false" outlineLevel="0" collapsed="false">
      <c r="A615" s="0" t="s">
        <v>2168</v>
      </c>
      <c r="B615" s="0" t="s">
        <v>1088</v>
      </c>
      <c r="C615" s="0" t="s">
        <v>2169</v>
      </c>
    </row>
    <row r="616" customFormat="false" ht="13.2" hidden="false" customHeight="false" outlineLevel="0" collapsed="false">
      <c r="A616" s="0" t="s">
        <v>2172</v>
      </c>
      <c r="B616" s="0" t="s">
        <v>1736</v>
      </c>
      <c r="C616" s="0" t="s">
        <v>2173</v>
      </c>
    </row>
    <row r="617" customFormat="false" ht="13.2" hidden="false" customHeight="false" outlineLevel="0" collapsed="false">
      <c r="A617" s="0" t="s">
        <v>2176</v>
      </c>
      <c r="B617" s="0" t="s">
        <v>1169</v>
      </c>
      <c r="C617" s="0" t="s">
        <v>2177</v>
      </c>
    </row>
    <row r="618" customFormat="false" ht="13.2" hidden="false" customHeight="false" outlineLevel="0" collapsed="false">
      <c r="A618" s="0" t="s">
        <v>2180</v>
      </c>
      <c r="B618" s="0" t="s">
        <v>1097</v>
      </c>
      <c r="C618" s="0" t="s">
        <v>2181</v>
      </c>
    </row>
    <row r="619" customFormat="false" ht="13.2" hidden="false" customHeight="false" outlineLevel="0" collapsed="false">
      <c r="A619" s="0" t="s">
        <v>2184</v>
      </c>
      <c r="B619" s="0" t="s">
        <v>2185</v>
      </c>
      <c r="C619" s="0" t="s">
        <v>2186</v>
      </c>
    </row>
    <row r="620" customFormat="false" ht="13.2" hidden="false" customHeight="false" outlineLevel="0" collapsed="false">
      <c r="A620" s="0" t="s">
        <v>2189</v>
      </c>
      <c r="B620" s="0" t="s">
        <v>2190</v>
      </c>
      <c r="C620" s="0" t="s">
        <v>2191</v>
      </c>
    </row>
    <row r="621" customFormat="false" ht="13.2" hidden="false" customHeight="false" outlineLevel="0" collapsed="false">
      <c r="A621" s="0" t="s">
        <v>2194</v>
      </c>
      <c r="B621" s="0" t="s">
        <v>958</v>
      </c>
      <c r="C621" s="0" t="s">
        <v>2195</v>
      </c>
    </row>
    <row r="622" customFormat="false" ht="13.2" hidden="false" customHeight="false" outlineLevel="0" collapsed="false">
      <c r="A622" s="0" t="s">
        <v>1005</v>
      </c>
      <c r="B622" s="0" t="s">
        <v>738</v>
      </c>
      <c r="C622" s="0" t="s">
        <v>2198</v>
      </c>
    </row>
    <row r="623" customFormat="false" ht="13.2" hidden="false" customHeight="false" outlineLevel="0" collapsed="false">
      <c r="A623" s="0" t="s">
        <v>1007</v>
      </c>
      <c r="B623" s="0" t="s">
        <v>788</v>
      </c>
      <c r="C623" s="0" t="s">
        <v>2201</v>
      </c>
    </row>
    <row r="624" customFormat="false" ht="13.2" hidden="false" customHeight="false" outlineLevel="0" collapsed="false">
      <c r="A624" s="0" t="s">
        <v>1010</v>
      </c>
      <c r="B624" s="0" t="s">
        <v>758</v>
      </c>
      <c r="C624" s="0" t="s">
        <v>2204</v>
      </c>
    </row>
    <row r="625" customFormat="false" ht="13.2" hidden="false" customHeight="false" outlineLevel="0" collapsed="false">
      <c r="A625" s="0" t="s">
        <v>1013</v>
      </c>
      <c r="B625" s="0" t="s">
        <v>763</v>
      </c>
      <c r="C625" s="0" t="s">
        <v>2207</v>
      </c>
    </row>
    <row r="626" customFormat="false" ht="13.2" hidden="false" customHeight="false" outlineLevel="0" collapsed="false">
      <c r="A626" s="0" t="s">
        <v>1016</v>
      </c>
      <c r="B626" s="0" t="s">
        <v>1017</v>
      </c>
      <c r="C626" s="0" t="s">
        <v>2210</v>
      </c>
    </row>
    <row r="627" customFormat="false" ht="13.2" hidden="false" customHeight="false" outlineLevel="0" collapsed="false">
      <c r="A627" s="0" t="s">
        <v>1020</v>
      </c>
      <c r="B627" s="0" t="s">
        <v>1021</v>
      </c>
      <c r="C627" s="0" t="s">
        <v>2213</v>
      </c>
    </row>
    <row r="628" customFormat="false" ht="13.2" hidden="false" customHeight="false" outlineLevel="0" collapsed="false">
      <c r="A628" s="0" t="s">
        <v>1024</v>
      </c>
      <c r="B628" s="0" t="s">
        <v>1025</v>
      </c>
      <c r="C628" s="0" t="s">
        <v>2216</v>
      </c>
    </row>
    <row r="629" customFormat="false" ht="13.2" hidden="false" customHeight="false" outlineLevel="0" collapsed="false">
      <c r="A629" s="0" t="s">
        <v>1028</v>
      </c>
      <c r="B629" s="0" t="s">
        <v>1029</v>
      </c>
      <c r="C629" s="0" t="s">
        <v>2219</v>
      </c>
    </row>
    <row r="630" customFormat="false" ht="13.2" hidden="false" customHeight="false" outlineLevel="0" collapsed="false">
      <c r="A630" s="0" t="s">
        <v>2222</v>
      </c>
      <c r="B630" s="0" t="s">
        <v>980</v>
      </c>
      <c r="C630" s="0" t="s">
        <v>1568</v>
      </c>
    </row>
    <row r="631" customFormat="false" ht="13.2" hidden="false" customHeight="false" outlineLevel="0" collapsed="false">
      <c r="A631" s="0" t="s">
        <v>1032</v>
      </c>
      <c r="B631" s="0" t="s">
        <v>841</v>
      </c>
      <c r="C631" s="0" t="s">
        <v>2225</v>
      </c>
    </row>
    <row r="632" customFormat="false" ht="13.2" hidden="false" customHeight="false" outlineLevel="0" collapsed="false">
      <c r="A632" s="0" t="s">
        <v>1035</v>
      </c>
      <c r="B632" s="0" t="s">
        <v>846</v>
      </c>
      <c r="C632" s="0" t="s">
        <v>2228</v>
      </c>
    </row>
    <row r="633" customFormat="false" ht="13.2" hidden="false" customHeight="false" outlineLevel="0" collapsed="false">
      <c r="A633" s="0" t="s">
        <v>2231</v>
      </c>
      <c r="B633" s="0" t="s">
        <v>851</v>
      </c>
      <c r="C633" s="0" t="s">
        <v>2232</v>
      </c>
    </row>
    <row r="634" customFormat="false" ht="13.2" hidden="false" customHeight="false" outlineLevel="0" collapsed="false">
      <c r="A634" s="0" t="s">
        <v>1038</v>
      </c>
      <c r="B634" s="0" t="s">
        <v>1039</v>
      </c>
      <c r="C634" s="0" t="s">
        <v>2235</v>
      </c>
    </row>
    <row r="635" customFormat="false" ht="13.2" hidden="false" customHeight="false" outlineLevel="0" collapsed="false">
      <c r="A635" s="0" t="s">
        <v>1042</v>
      </c>
      <c r="B635" s="0" t="s">
        <v>1043</v>
      </c>
      <c r="C635" s="0" t="s">
        <v>2238</v>
      </c>
    </row>
    <row r="636" customFormat="false" ht="13.2" hidden="false" customHeight="false" outlineLevel="0" collapsed="false">
      <c r="A636" s="0" t="s">
        <v>1046</v>
      </c>
      <c r="B636" s="0" t="s">
        <v>1047</v>
      </c>
      <c r="C636" s="0" t="s">
        <v>2241</v>
      </c>
    </row>
    <row r="637" customFormat="false" ht="13.2" hidden="false" customHeight="false" outlineLevel="0" collapsed="false">
      <c r="A637" s="0" t="s">
        <v>2244</v>
      </c>
      <c r="B637" s="0" t="s">
        <v>856</v>
      </c>
      <c r="C637" s="0" t="s">
        <v>2245</v>
      </c>
    </row>
    <row r="638" customFormat="false" ht="13.2" hidden="false" customHeight="false" outlineLevel="0" collapsed="false">
      <c r="A638" s="0" t="s">
        <v>1053</v>
      </c>
      <c r="B638" s="0" t="s">
        <v>861</v>
      </c>
      <c r="C638" s="0" t="s">
        <v>2248</v>
      </c>
    </row>
    <row r="639" customFormat="false" ht="13.2" hidden="false" customHeight="false" outlineLevel="0" collapsed="false">
      <c r="A639" s="0" t="s">
        <v>1050</v>
      </c>
      <c r="B639" s="0" t="s">
        <v>866</v>
      </c>
      <c r="C639" s="0" t="s">
        <v>2251</v>
      </c>
    </row>
    <row r="640" customFormat="false" ht="13.2" hidden="false" customHeight="false" outlineLevel="0" collapsed="false">
      <c r="A640" s="0" t="s">
        <v>2254</v>
      </c>
      <c r="B640" s="0" t="s">
        <v>871</v>
      </c>
      <c r="C640" s="0" t="s">
        <v>2255</v>
      </c>
    </row>
    <row r="641" customFormat="false" ht="13.2" hidden="false" customHeight="false" outlineLevel="0" collapsed="false">
      <c r="A641" s="0" t="s">
        <v>2258</v>
      </c>
      <c r="B641" s="0" t="s">
        <v>2259</v>
      </c>
    </row>
    <row r="642" customFormat="false" ht="13.2" hidden="false" customHeight="false" outlineLevel="0" collapsed="false">
      <c r="A642" s="0" t="s">
        <v>2262</v>
      </c>
      <c r="B642" s="0" t="s">
        <v>2263</v>
      </c>
    </row>
    <row r="643" customFormat="false" ht="13.2" hidden="false" customHeight="false" outlineLevel="0" collapsed="false">
      <c r="A643" s="0" t="s">
        <v>2266</v>
      </c>
      <c r="B643" s="0" t="s">
        <v>2267</v>
      </c>
    </row>
    <row r="644" customFormat="false" ht="13.2" hidden="false" customHeight="false" outlineLevel="0" collapsed="false">
      <c r="A644" s="0" t="s">
        <v>2270</v>
      </c>
      <c r="B644" s="0" t="s">
        <v>2271</v>
      </c>
    </row>
    <row r="645" customFormat="false" ht="13.2" hidden="false" customHeight="false" outlineLevel="0" collapsed="false">
      <c r="A645" s="0" t="s">
        <v>2274</v>
      </c>
      <c r="B645" s="0" t="s">
        <v>2275</v>
      </c>
    </row>
    <row r="646" customFormat="false" ht="13.2" hidden="false" customHeight="false" outlineLevel="0" collapsed="false">
      <c r="A646" s="0" t="s">
        <v>2278</v>
      </c>
      <c r="B646" s="0" t="s">
        <v>2279</v>
      </c>
      <c r="C646" s="0" t="s">
        <v>2280</v>
      </c>
    </row>
    <row r="647" customFormat="false" ht="13.2" hidden="false" customHeight="false" outlineLevel="0" collapsed="false">
      <c r="A647" s="0" t="s">
        <v>2283</v>
      </c>
      <c r="B647" s="0" t="s">
        <v>2284</v>
      </c>
      <c r="C647" s="0" t="s">
        <v>2285</v>
      </c>
    </row>
    <row r="648" customFormat="false" ht="13.2" hidden="false" customHeight="false" outlineLevel="0" collapsed="false">
      <c r="A648" s="0" t="s">
        <v>2288</v>
      </c>
      <c r="B648" s="0" t="s">
        <v>634</v>
      </c>
      <c r="C648" s="0" t="s">
        <v>2289</v>
      </c>
    </row>
    <row r="649" customFormat="false" ht="13.2" hidden="false" customHeight="false" outlineLevel="0" collapsed="false">
      <c r="A649" s="0" t="s">
        <v>2290</v>
      </c>
      <c r="B649" s="0" t="s">
        <v>1088</v>
      </c>
      <c r="C649" s="0" t="s">
        <v>2291</v>
      </c>
    </row>
    <row r="650" customFormat="false" ht="13.2" hidden="false" customHeight="false" outlineLevel="0" collapsed="false">
      <c r="A650" s="0" t="s">
        <v>6506</v>
      </c>
      <c r="B650" s="0" t="s">
        <v>1736</v>
      </c>
      <c r="C650" s="0" t="s">
        <v>6507</v>
      </c>
    </row>
    <row r="651" customFormat="false" ht="13.2" hidden="false" customHeight="false" outlineLevel="0" collapsed="false">
      <c r="A651" s="0" t="s">
        <v>6508</v>
      </c>
      <c r="B651" s="0" t="s">
        <v>958</v>
      </c>
      <c r="C651" s="0" t="s">
        <v>6509</v>
      </c>
    </row>
    <row r="652" customFormat="false" ht="13.2" hidden="false" customHeight="false" outlineLevel="0" collapsed="false">
      <c r="A652" s="0" t="s">
        <v>6510</v>
      </c>
      <c r="B652" s="0" t="s">
        <v>738</v>
      </c>
      <c r="C652" s="0" t="s">
        <v>2198</v>
      </c>
    </row>
    <row r="653" customFormat="false" ht="13.2" hidden="false" customHeight="false" outlineLevel="0" collapsed="false">
      <c r="A653" s="0" t="s">
        <v>6511</v>
      </c>
      <c r="B653" s="0" t="s">
        <v>788</v>
      </c>
      <c r="C653" s="0" t="s">
        <v>2201</v>
      </c>
    </row>
    <row r="654" customFormat="false" ht="13.2" hidden="false" customHeight="false" outlineLevel="0" collapsed="false">
      <c r="A654" s="0" t="s">
        <v>6512</v>
      </c>
      <c r="B654" s="0" t="s">
        <v>758</v>
      </c>
      <c r="C654" s="0" t="s">
        <v>2204</v>
      </c>
    </row>
    <row r="655" customFormat="false" ht="13.2" hidden="false" customHeight="false" outlineLevel="0" collapsed="false">
      <c r="A655" s="0" t="s">
        <v>6513</v>
      </c>
      <c r="B655" s="0" t="s">
        <v>763</v>
      </c>
      <c r="C655" s="0" t="s">
        <v>2207</v>
      </c>
    </row>
    <row r="656" customFormat="false" ht="13.2" hidden="false" customHeight="false" outlineLevel="0" collapsed="false">
      <c r="A656" s="0" t="s">
        <v>6514</v>
      </c>
      <c r="B656" s="0" t="s">
        <v>1017</v>
      </c>
      <c r="C656" s="0" t="s">
        <v>2210</v>
      </c>
    </row>
    <row r="657" customFormat="false" ht="13.2" hidden="false" customHeight="false" outlineLevel="0" collapsed="false">
      <c r="A657" s="0" t="s">
        <v>6515</v>
      </c>
      <c r="B657" s="0" t="s">
        <v>1021</v>
      </c>
      <c r="C657" s="0" t="s">
        <v>2213</v>
      </c>
    </row>
    <row r="658" customFormat="false" ht="13.2" hidden="false" customHeight="false" outlineLevel="0" collapsed="false">
      <c r="A658" s="0" t="s">
        <v>6516</v>
      </c>
      <c r="B658" s="0" t="s">
        <v>1025</v>
      </c>
      <c r="C658" s="0" t="s">
        <v>2216</v>
      </c>
    </row>
    <row r="659" customFormat="false" ht="13.2" hidden="false" customHeight="false" outlineLevel="0" collapsed="false">
      <c r="A659" s="0" t="s">
        <v>6517</v>
      </c>
      <c r="B659" s="0" t="s">
        <v>980</v>
      </c>
      <c r="C659" s="0" t="s">
        <v>1568</v>
      </c>
    </row>
    <row r="660" customFormat="false" ht="13.2" hidden="false" customHeight="false" outlineLevel="0" collapsed="false">
      <c r="A660" s="0" t="s">
        <v>6518</v>
      </c>
      <c r="B660" s="0" t="s">
        <v>841</v>
      </c>
      <c r="C660" s="0" t="s">
        <v>2225</v>
      </c>
    </row>
    <row r="661" customFormat="false" ht="13.2" hidden="false" customHeight="false" outlineLevel="0" collapsed="false">
      <c r="A661" s="0" t="s">
        <v>6519</v>
      </c>
      <c r="B661" s="0" t="s">
        <v>846</v>
      </c>
      <c r="C661" s="0" t="s">
        <v>2228</v>
      </c>
    </row>
    <row r="662" customFormat="false" ht="13.2" hidden="false" customHeight="false" outlineLevel="0" collapsed="false">
      <c r="A662" s="0" t="s">
        <v>6520</v>
      </c>
      <c r="B662" s="0" t="s">
        <v>851</v>
      </c>
      <c r="C662" s="0" t="s">
        <v>2232</v>
      </c>
    </row>
    <row r="663" customFormat="false" ht="13.2" hidden="false" customHeight="false" outlineLevel="0" collapsed="false">
      <c r="A663" s="0" t="s">
        <v>6521</v>
      </c>
      <c r="B663" s="0" t="s">
        <v>1039</v>
      </c>
      <c r="C663" s="0" t="s">
        <v>6522</v>
      </c>
    </row>
    <row r="664" customFormat="false" ht="13.2" hidden="false" customHeight="false" outlineLevel="0" collapsed="false">
      <c r="A664" s="0" t="s">
        <v>6523</v>
      </c>
      <c r="B664" s="0" t="s">
        <v>1043</v>
      </c>
      <c r="C664" s="0" t="s">
        <v>6259</v>
      </c>
    </row>
    <row r="665" customFormat="false" ht="13.2" hidden="false" customHeight="false" outlineLevel="0" collapsed="false">
      <c r="A665" s="0" t="s">
        <v>6524</v>
      </c>
      <c r="B665" s="0" t="s">
        <v>1047</v>
      </c>
      <c r="C665" s="0" t="s">
        <v>6260</v>
      </c>
    </row>
    <row r="666" customFormat="false" ht="13.2" hidden="false" customHeight="false" outlineLevel="0" collapsed="false">
      <c r="A666" s="0" t="s">
        <v>6525</v>
      </c>
      <c r="B666" s="0" t="s">
        <v>856</v>
      </c>
      <c r="C666" s="0" t="s">
        <v>6526</v>
      </c>
    </row>
    <row r="667" customFormat="false" ht="13.2" hidden="false" customHeight="false" outlineLevel="0" collapsed="false">
      <c r="A667" s="0" t="s">
        <v>6527</v>
      </c>
      <c r="B667" s="0" t="s">
        <v>861</v>
      </c>
      <c r="C667" s="0" t="s">
        <v>6261</v>
      </c>
    </row>
    <row r="668" customFormat="false" ht="13.2" hidden="false" customHeight="false" outlineLevel="0" collapsed="false">
      <c r="A668" s="0" t="s">
        <v>6528</v>
      </c>
      <c r="B668" s="0" t="s">
        <v>866</v>
      </c>
      <c r="C668" s="0" t="s">
        <v>6262</v>
      </c>
    </row>
    <row r="669" customFormat="false" ht="13.2" hidden="false" customHeight="false" outlineLevel="0" collapsed="false">
      <c r="A669" s="0" t="s">
        <v>6529</v>
      </c>
      <c r="B669" s="0" t="s">
        <v>634</v>
      </c>
      <c r="C669" s="0" t="s">
        <v>6530</v>
      </c>
    </row>
    <row r="670" customFormat="false" ht="13.2" hidden="false" customHeight="false" outlineLevel="0" collapsed="false">
      <c r="A670" s="0" t="s">
        <v>6531</v>
      </c>
      <c r="B670" s="0" t="s">
        <v>1088</v>
      </c>
      <c r="C670" s="0" t="s">
        <v>2291</v>
      </c>
    </row>
    <row r="671" customFormat="false" ht="13.2" hidden="false" customHeight="false" outlineLevel="0" collapsed="false">
      <c r="A671" s="0" t="s">
        <v>6532</v>
      </c>
      <c r="B671" s="0" t="s">
        <v>1736</v>
      </c>
      <c r="C671" s="0" t="s">
        <v>6507</v>
      </c>
    </row>
    <row r="672" customFormat="false" ht="13.2" hidden="false" customHeight="false" outlineLevel="0" collapsed="false">
      <c r="A672" s="0" t="s">
        <v>6533</v>
      </c>
      <c r="B672" s="0" t="s">
        <v>958</v>
      </c>
      <c r="C672" s="0" t="s">
        <v>6534</v>
      </c>
    </row>
    <row r="673" customFormat="false" ht="13.2" hidden="false" customHeight="false" outlineLevel="0" collapsed="false">
      <c r="A673" s="0" t="s">
        <v>6535</v>
      </c>
      <c r="B673" s="0" t="s">
        <v>980</v>
      </c>
      <c r="C673" s="0" t="s">
        <v>6536</v>
      </c>
    </row>
    <row r="674" customFormat="false" ht="13.2" hidden="false" customHeight="false" outlineLevel="0" collapsed="false">
      <c r="A674" s="0" t="s">
        <v>1070</v>
      </c>
      <c r="B674" s="0" t="s">
        <v>841</v>
      </c>
      <c r="C674" s="0" t="s">
        <v>6537</v>
      </c>
    </row>
    <row r="675" customFormat="false" ht="13.2" hidden="false" customHeight="false" outlineLevel="0" collapsed="false">
      <c r="A675" s="0" t="s">
        <v>1074</v>
      </c>
      <c r="B675" s="0" t="s">
        <v>846</v>
      </c>
      <c r="C675" s="0" t="s">
        <v>6538</v>
      </c>
    </row>
    <row r="676" customFormat="false" ht="13.2" hidden="false" customHeight="false" outlineLevel="0" collapsed="false">
      <c r="A676" s="0" t="s">
        <v>1078</v>
      </c>
      <c r="B676" s="0" t="s">
        <v>851</v>
      </c>
      <c r="C676" s="0" t="s">
        <v>6539</v>
      </c>
    </row>
    <row r="677" customFormat="false" ht="13.2" hidden="false" customHeight="false" outlineLevel="0" collapsed="false">
      <c r="A677" s="0" t="s">
        <v>1082</v>
      </c>
      <c r="B677" s="0" t="s">
        <v>856</v>
      </c>
      <c r="C677" s="0" t="s">
        <v>6540</v>
      </c>
    </row>
    <row r="678" customFormat="false" ht="13.2" hidden="false" customHeight="false" outlineLevel="0" collapsed="false">
      <c r="A678" s="0" t="s">
        <v>6541</v>
      </c>
      <c r="B678" s="0" t="s">
        <v>985</v>
      </c>
      <c r="C678" s="0" t="s">
        <v>6542</v>
      </c>
    </row>
    <row r="679" customFormat="false" ht="13.2" hidden="false" customHeight="false" outlineLevel="0" collapsed="false">
      <c r="A679" s="0" t="s">
        <v>6543</v>
      </c>
      <c r="B679" s="0" t="s">
        <v>990</v>
      </c>
      <c r="C679" s="0" t="s">
        <v>6544</v>
      </c>
    </row>
    <row r="680" customFormat="false" ht="13.2" hidden="false" customHeight="false" outlineLevel="0" collapsed="false">
      <c r="A680" s="0" t="s">
        <v>6545</v>
      </c>
      <c r="B680" s="0" t="s">
        <v>995</v>
      </c>
      <c r="C680" s="0" t="s">
        <v>6546</v>
      </c>
    </row>
    <row r="681" customFormat="false" ht="13.2" hidden="false" customHeight="false" outlineLevel="0" collapsed="false">
      <c r="A681" s="0" t="s">
        <v>6547</v>
      </c>
      <c r="B681" s="0" t="s">
        <v>1000</v>
      </c>
      <c r="C681" s="0" t="s">
        <v>6548</v>
      </c>
    </row>
    <row r="682" customFormat="false" ht="13.2" hidden="false" customHeight="false" outlineLevel="0" collapsed="false">
      <c r="A682" s="0" t="s">
        <v>6549</v>
      </c>
      <c r="B682" s="0" t="s">
        <v>1088</v>
      </c>
      <c r="C682" s="0" t="s">
        <v>6550</v>
      </c>
    </row>
    <row r="683" customFormat="false" ht="13.2" hidden="false" customHeight="false" outlineLevel="0" collapsed="false">
      <c r="A683" s="0" t="s">
        <v>6551</v>
      </c>
      <c r="B683" s="0" t="s">
        <v>1736</v>
      </c>
      <c r="C683" s="0" t="s">
        <v>6552</v>
      </c>
    </row>
    <row r="684" customFormat="false" ht="13.2" hidden="false" customHeight="false" outlineLevel="0" collapsed="false">
      <c r="A684" s="0" t="s">
        <v>6553</v>
      </c>
      <c r="B684" s="0" t="s">
        <v>1169</v>
      </c>
      <c r="C684" s="0" t="s">
        <v>6554</v>
      </c>
    </row>
    <row r="685" customFormat="false" ht="13.2" hidden="false" customHeight="false" outlineLevel="0" collapsed="false">
      <c r="A685" s="0" t="s">
        <v>6555</v>
      </c>
      <c r="B685" s="0" t="s">
        <v>1058</v>
      </c>
      <c r="C685" s="0" t="s">
        <v>6556</v>
      </c>
    </row>
    <row r="686" customFormat="false" ht="13.2" hidden="false" customHeight="false" outlineLevel="0" collapsed="false">
      <c r="A686" s="0" t="s">
        <v>6557</v>
      </c>
      <c r="B686" s="0" t="s">
        <v>1062</v>
      </c>
      <c r="C686" s="0" t="s">
        <v>6558</v>
      </c>
    </row>
    <row r="687" customFormat="false" ht="13.2" hidden="false" customHeight="false" outlineLevel="0" collapsed="false">
      <c r="A687" s="0" t="s">
        <v>6559</v>
      </c>
      <c r="B687" s="0" t="s">
        <v>958</v>
      </c>
      <c r="C687" s="0" t="s">
        <v>6560</v>
      </c>
    </row>
    <row r="688" customFormat="false" ht="13.2" hidden="false" customHeight="false" outlineLevel="0" collapsed="false">
      <c r="A688" s="0" t="s">
        <v>2313</v>
      </c>
      <c r="B688" s="0" t="s">
        <v>738</v>
      </c>
      <c r="C688" s="0" t="s">
        <v>6207</v>
      </c>
    </row>
    <row r="689" customFormat="false" ht="13.2" hidden="false" customHeight="false" outlineLevel="0" collapsed="false">
      <c r="A689" s="0" t="s">
        <v>2316</v>
      </c>
      <c r="B689" s="0" t="s">
        <v>788</v>
      </c>
      <c r="C689" s="0" t="s">
        <v>6208</v>
      </c>
    </row>
    <row r="690" customFormat="false" ht="13.2" hidden="false" customHeight="false" outlineLevel="0" collapsed="false">
      <c r="A690" s="0" t="s">
        <v>2319</v>
      </c>
      <c r="B690" s="0" t="s">
        <v>758</v>
      </c>
      <c r="C690" s="0" t="s">
        <v>6209</v>
      </c>
    </row>
    <row r="691" customFormat="false" ht="13.2" hidden="false" customHeight="false" outlineLevel="0" collapsed="false">
      <c r="A691" s="0" t="s">
        <v>2322</v>
      </c>
      <c r="B691" s="0" t="s">
        <v>763</v>
      </c>
      <c r="C691" s="0" t="s">
        <v>6210</v>
      </c>
    </row>
    <row r="692" customFormat="false" ht="13.2" hidden="false" customHeight="false" outlineLevel="0" collapsed="false">
      <c r="A692" s="0" t="s">
        <v>2325</v>
      </c>
      <c r="B692" s="0" t="s">
        <v>1017</v>
      </c>
      <c r="C692" s="0" t="s">
        <v>6211</v>
      </c>
    </row>
    <row r="693" customFormat="false" ht="13.2" hidden="false" customHeight="false" outlineLevel="0" collapsed="false">
      <c r="A693" s="0" t="s">
        <v>2328</v>
      </c>
      <c r="B693" s="0" t="s">
        <v>1021</v>
      </c>
      <c r="C693" s="0" t="s">
        <v>6212</v>
      </c>
    </row>
    <row r="694" customFormat="false" ht="13.2" hidden="false" customHeight="false" outlineLevel="0" collapsed="false">
      <c r="A694" s="0" t="s">
        <v>2330</v>
      </c>
      <c r="B694" s="0" t="s">
        <v>1025</v>
      </c>
      <c r="C694" s="0" t="s">
        <v>6213</v>
      </c>
    </row>
    <row r="695" customFormat="false" ht="13.2" hidden="false" customHeight="false" outlineLevel="0" collapsed="false">
      <c r="A695" s="0" t="s">
        <v>2332</v>
      </c>
      <c r="B695" s="0" t="s">
        <v>1029</v>
      </c>
      <c r="C695" s="0" t="s">
        <v>6214</v>
      </c>
    </row>
    <row r="696" customFormat="false" ht="13.2" hidden="false" customHeight="false" outlineLevel="0" collapsed="false">
      <c r="A696" s="0" t="s">
        <v>2334</v>
      </c>
      <c r="B696" s="0" t="s">
        <v>2335</v>
      </c>
      <c r="C696" s="0" t="s">
        <v>6215</v>
      </c>
    </row>
    <row r="697" customFormat="false" ht="13.2" hidden="false" customHeight="false" outlineLevel="0" collapsed="false">
      <c r="A697" s="0" t="s">
        <v>2338</v>
      </c>
      <c r="B697" s="0" t="s">
        <v>2339</v>
      </c>
      <c r="C697" s="0" t="s">
        <v>6216</v>
      </c>
    </row>
    <row r="698" customFormat="false" ht="13.2" hidden="false" customHeight="false" outlineLevel="0" collapsed="false">
      <c r="A698" s="0" t="s">
        <v>2341</v>
      </c>
      <c r="B698" s="0" t="s">
        <v>2342</v>
      </c>
      <c r="C698" s="0" t="s">
        <v>2198</v>
      </c>
    </row>
    <row r="699" customFormat="false" ht="13.2" hidden="false" customHeight="false" outlineLevel="0" collapsed="false">
      <c r="A699" s="0" t="s">
        <v>2345</v>
      </c>
      <c r="B699" s="0" t="s">
        <v>2346</v>
      </c>
      <c r="C699" s="0" t="s">
        <v>2201</v>
      </c>
    </row>
    <row r="700" customFormat="false" ht="13.2" hidden="false" customHeight="false" outlineLevel="0" collapsed="false">
      <c r="A700" s="0" t="s">
        <v>2349</v>
      </c>
      <c r="B700" s="0" t="s">
        <v>2350</v>
      </c>
      <c r="C700" s="0" t="s">
        <v>6217</v>
      </c>
    </row>
    <row r="701" customFormat="false" ht="13.2" hidden="false" customHeight="false" outlineLevel="0" collapsed="false">
      <c r="A701" s="0" t="s">
        <v>2353</v>
      </c>
      <c r="B701" s="0" t="s">
        <v>2354</v>
      </c>
      <c r="C701" s="0" t="s">
        <v>2207</v>
      </c>
    </row>
    <row r="702" customFormat="false" ht="13.2" hidden="false" customHeight="false" outlineLevel="0" collapsed="false">
      <c r="A702" s="0" t="s">
        <v>2357</v>
      </c>
      <c r="B702" s="0" t="s">
        <v>2358</v>
      </c>
      <c r="C702" s="0" t="s">
        <v>2210</v>
      </c>
    </row>
    <row r="703" customFormat="false" ht="13.2" hidden="false" customHeight="false" outlineLevel="0" collapsed="false">
      <c r="A703" s="0" t="s">
        <v>2361</v>
      </c>
      <c r="B703" s="0" t="s">
        <v>2362</v>
      </c>
      <c r="C703" s="0" t="s">
        <v>2213</v>
      </c>
    </row>
    <row r="704" customFormat="false" ht="13.2" hidden="false" customHeight="false" outlineLevel="0" collapsed="false">
      <c r="A704" s="0" t="s">
        <v>2365</v>
      </c>
      <c r="B704" s="0" t="s">
        <v>2366</v>
      </c>
      <c r="C704" s="0" t="s">
        <v>1995</v>
      </c>
    </row>
    <row r="705" customFormat="false" ht="13.2" hidden="false" customHeight="false" outlineLevel="0" collapsed="false">
      <c r="A705" s="0" t="s">
        <v>2369</v>
      </c>
      <c r="B705" s="0" t="s">
        <v>2370</v>
      </c>
      <c r="C705" s="0" t="s">
        <v>6218</v>
      </c>
    </row>
    <row r="706" customFormat="false" ht="13.2" hidden="false" customHeight="false" outlineLevel="0" collapsed="false">
      <c r="A706" s="0" t="s">
        <v>2372</v>
      </c>
      <c r="B706" s="0" t="s">
        <v>2373</v>
      </c>
      <c r="C706" s="0" t="s">
        <v>1986</v>
      </c>
    </row>
    <row r="707" customFormat="false" ht="13.2" hidden="false" customHeight="false" outlineLevel="0" collapsed="false">
      <c r="A707" s="0" t="s">
        <v>2375</v>
      </c>
      <c r="B707" s="0" t="s">
        <v>2376</v>
      </c>
      <c r="C707" s="0" t="s">
        <v>1992</v>
      </c>
    </row>
    <row r="708" customFormat="false" ht="13.2" hidden="false" customHeight="false" outlineLevel="0" collapsed="false">
      <c r="A708" s="0" t="s">
        <v>2379</v>
      </c>
      <c r="B708" s="0" t="s">
        <v>2380</v>
      </c>
      <c r="C708" s="0" t="s">
        <v>1989</v>
      </c>
    </row>
    <row r="709" customFormat="false" ht="13.2" hidden="false" customHeight="false" outlineLevel="0" collapsed="false">
      <c r="A709" s="0" t="s">
        <v>2383</v>
      </c>
      <c r="B709" s="0" t="s">
        <v>2384</v>
      </c>
      <c r="C709" s="0" t="s">
        <v>1995</v>
      </c>
    </row>
    <row r="710" customFormat="false" ht="13.2" hidden="false" customHeight="false" outlineLevel="0" collapsed="false">
      <c r="A710" s="0" t="s">
        <v>2387</v>
      </c>
      <c r="B710" s="0" t="s">
        <v>2388</v>
      </c>
      <c r="C710" s="0" t="s">
        <v>6219</v>
      </c>
    </row>
    <row r="711" customFormat="false" ht="13.2" hidden="false" customHeight="false" outlineLevel="0" collapsed="false">
      <c r="A711" s="0" t="s">
        <v>2391</v>
      </c>
      <c r="B711" s="0" t="s">
        <v>2392</v>
      </c>
      <c r="C711" s="0" t="s">
        <v>6220</v>
      </c>
    </row>
    <row r="712" customFormat="false" ht="13.2" hidden="false" customHeight="false" outlineLevel="0" collapsed="false">
      <c r="A712" s="0" t="s">
        <v>2395</v>
      </c>
      <c r="B712" s="0" t="s">
        <v>2396</v>
      </c>
      <c r="C712" s="0" t="s">
        <v>6221</v>
      </c>
    </row>
    <row r="713" customFormat="false" ht="13.2" hidden="false" customHeight="false" outlineLevel="0" collapsed="false">
      <c r="A713" s="0" t="s">
        <v>2399</v>
      </c>
      <c r="B713" s="0" t="s">
        <v>2400</v>
      </c>
      <c r="C713" s="0" t="s">
        <v>6222</v>
      </c>
    </row>
    <row r="714" customFormat="false" ht="13.2" hidden="false" customHeight="false" outlineLevel="0" collapsed="false">
      <c r="A714" s="0" t="s">
        <v>2403</v>
      </c>
      <c r="B714" s="0" t="s">
        <v>2404</v>
      </c>
      <c r="C714" s="0" t="s">
        <v>6223</v>
      </c>
    </row>
    <row r="715" customFormat="false" ht="13.2" hidden="false" customHeight="false" outlineLevel="0" collapsed="false">
      <c r="A715" s="0" t="s">
        <v>2407</v>
      </c>
      <c r="B715" s="0" t="s">
        <v>2408</v>
      </c>
      <c r="C715" s="0" t="s">
        <v>6224</v>
      </c>
    </row>
    <row r="716" customFormat="false" ht="13.2" hidden="false" customHeight="false" outlineLevel="0" collapsed="false">
      <c r="A716" s="0" t="s">
        <v>2411</v>
      </c>
      <c r="B716" s="0" t="s">
        <v>2412</v>
      </c>
      <c r="C716" s="0" t="s">
        <v>6225</v>
      </c>
    </row>
    <row r="717" customFormat="false" ht="13.2" hidden="false" customHeight="false" outlineLevel="0" collapsed="false">
      <c r="A717" s="0" t="s">
        <v>2414</v>
      </c>
      <c r="B717" s="0" t="s">
        <v>2415</v>
      </c>
      <c r="C717" s="0" t="s">
        <v>6226</v>
      </c>
    </row>
    <row r="718" customFormat="false" ht="13.2" hidden="false" customHeight="false" outlineLevel="0" collapsed="false">
      <c r="A718" s="0" t="s">
        <v>2417</v>
      </c>
      <c r="B718" s="0" t="s">
        <v>2418</v>
      </c>
      <c r="C718" s="0" t="s">
        <v>6227</v>
      </c>
    </row>
    <row r="719" customFormat="false" ht="13.2" hidden="false" customHeight="false" outlineLevel="0" collapsed="false">
      <c r="A719" s="0" t="s">
        <v>2421</v>
      </c>
      <c r="B719" s="0" t="s">
        <v>2422</v>
      </c>
      <c r="C719" s="0" t="s">
        <v>6228</v>
      </c>
    </row>
    <row r="720" customFormat="false" ht="13.2" hidden="false" customHeight="false" outlineLevel="0" collapsed="false">
      <c r="A720" s="0" t="s">
        <v>2424</v>
      </c>
      <c r="B720" s="0" t="s">
        <v>2425</v>
      </c>
      <c r="C720" s="0" t="s">
        <v>6229</v>
      </c>
    </row>
    <row r="721" customFormat="false" ht="13.2" hidden="false" customHeight="false" outlineLevel="0" collapsed="false">
      <c r="A721" s="0" t="s">
        <v>2427</v>
      </c>
      <c r="B721" s="0" t="s">
        <v>2428</v>
      </c>
      <c r="C721" s="0" t="s">
        <v>6230</v>
      </c>
    </row>
    <row r="722" customFormat="false" ht="13.2" hidden="false" customHeight="false" outlineLevel="0" collapsed="false">
      <c r="A722" s="0" t="s">
        <v>2430</v>
      </c>
      <c r="B722" s="0" t="s">
        <v>2431</v>
      </c>
      <c r="C722" s="0" t="s">
        <v>6231</v>
      </c>
    </row>
    <row r="723" customFormat="false" ht="13.2" hidden="false" customHeight="false" outlineLevel="0" collapsed="false">
      <c r="A723" s="0" t="s">
        <v>2434</v>
      </c>
      <c r="B723" s="0" t="s">
        <v>2435</v>
      </c>
      <c r="C723" s="0" t="s">
        <v>6232</v>
      </c>
    </row>
    <row r="724" customFormat="false" ht="13.2" hidden="false" customHeight="false" outlineLevel="0" collapsed="false">
      <c r="A724" s="0" t="s">
        <v>2438</v>
      </c>
      <c r="B724" s="0" t="s">
        <v>2439</v>
      </c>
      <c r="C724" s="0" t="s">
        <v>6233</v>
      </c>
    </row>
    <row r="725" customFormat="false" ht="13.2" hidden="false" customHeight="false" outlineLevel="0" collapsed="false">
      <c r="A725" s="0" t="s">
        <v>2442</v>
      </c>
      <c r="B725" s="0" t="s">
        <v>2443</v>
      </c>
      <c r="C725" s="0" t="s">
        <v>6234</v>
      </c>
    </row>
    <row r="726" customFormat="false" ht="13.2" hidden="false" customHeight="false" outlineLevel="0" collapsed="false">
      <c r="A726" s="0" t="s">
        <v>2446</v>
      </c>
      <c r="B726" s="0" t="s">
        <v>2447</v>
      </c>
      <c r="C726" s="0" t="s">
        <v>6235</v>
      </c>
    </row>
    <row r="727" customFormat="false" ht="13.2" hidden="false" customHeight="false" outlineLevel="0" collapsed="false">
      <c r="A727" s="0" t="s">
        <v>6561</v>
      </c>
      <c r="B727" s="0" t="s">
        <v>738</v>
      </c>
      <c r="C727" s="0" t="s">
        <v>6562</v>
      </c>
    </row>
    <row r="728" customFormat="false" ht="13.2" hidden="false" customHeight="false" outlineLevel="0" collapsed="false">
      <c r="A728" s="0" t="s">
        <v>6563</v>
      </c>
      <c r="B728" s="0" t="s">
        <v>788</v>
      </c>
      <c r="C728" s="0" t="s">
        <v>6564</v>
      </c>
    </row>
    <row r="729" customFormat="false" ht="13.2" hidden="false" customHeight="false" outlineLevel="0" collapsed="false">
      <c r="A729" s="0" t="s">
        <v>6565</v>
      </c>
      <c r="B729" s="0" t="s">
        <v>758</v>
      </c>
      <c r="C729" s="0" t="s">
        <v>6566</v>
      </c>
    </row>
    <row r="730" customFormat="false" ht="13.2" hidden="false" customHeight="false" outlineLevel="0" collapsed="false">
      <c r="A730" s="0" t="s">
        <v>6567</v>
      </c>
      <c r="B730" s="0" t="s">
        <v>841</v>
      </c>
      <c r="C730" s="0" t="s">
        <v>6568</v>
      </c>
    </row>
    <row r="731" customFormat="false" ht="13.2" hidden="false" customHeight="false" outlineLevel="0" collapsed="false">
      <c r="A731" s="0" t="s">
        <v>6569</v>
      </c>
      <c r="B731" s="0" t="s">
        <v>846</v>
      </c>
      <c r="C731" s="0" t="s">
        <v>6570</v>
      </c>
    </row>
    <row r="732" customFormat="false" ht="13.2" hidden="false" customHeight="false" outlineLevel="0" collapsed="false">
      <c r="A732" s="0" t="s">
        <v>6571</v>
      </c>
      <c r="B732" s="0" t="s">
        <v>851</v>
      </c>
      <c r="C732" s="0" t="s">
        <v>6572</v>
      </c>
    </row>
    <row r="733" customFormat="false" ht="13.2" hidden="false" customHeight="false" outlineLevel="0" collapsed="false">
      <c r="A733" s="0" t="s">
        <v>6573</v>
      </c>
      <c r="B733" s="0" t="s">
        <v>634</v>
      </c>
      <c r="C733" s="0" t="s">
        <v>6574</v>
      </c>
    </row>
    <row r="734" customFormat="false" ht="13.2" hidden="false" customHeight="false" outlineLevel="0" collapsed="false">
      <c r="A734" s="0" t="s">
        <v>1087</v>
      </c>
      <c r="B734" s="0" t="s">
        <v>768</v>
      </c>
      <c r="C734" s="0" t="s">
        <v>6575</v>
      </c>
    </row>
    <row r="735" customFormat="false" ht="13.2" hidden="false" customHeight="false" outlineLevel="0" collapsed="false">
      <c r="A735" s="0" t="s">
        <v>6576</v>
      </c>
      <c r="B735" s="0" t="s">
        <v>773</v>
      </c>
      <c r="C735" s="0" t="s">
        <v>6577</v>
      </c>
    </row>
    <row r="736" customFormat="false" ht="13.2" hidden="false" customHeight="false" outlineLevel="0" collapsed="false">
      <c r="A736" s="0" t="s">
        <v>1091</v>
      </c>
      <c r="B736" s="0" t="s">
        <v>1092</v>
      </c>
      <c r="C736" s="0" t="s">
        <v>1093</v>
      </c>
    </row>
    <row r="737" customFormat="false" ht="13.2" hidden="false" customHeight="false" outlineLevel="0" collapsed="false">
      <c r="A737" s="0" t="s">
        <v>6578</v>
      </c>
      <c r="B737" s="0" t="s">
        <v>2480</v>
      </c>
      <c r="C737" s="0" t="s">
        <v>6579</v>
      </c>
    </row>
    <row r="738" customFormat="false" ht="13.2" hidden="false" customHeight="false" outlineLevel="0" collapsed="false">
      <c r="A738" s="0" t="s">
        <v>1096</v>
      </c>
      <c r="B738" s="0" t="s">
        <v>1097</v>
      </c>
      <c r="C738" s="0" t="s">
        <v>1098</v>
      </c>
    </row>
    <row r="739" customFormat="false" ht="13.2" hidden="false" customHeight="false" outlineLevel="0" collapsed="false">
      <c r="A739" s="0" t="s">
        <v>6580</v>
      </c>
      <c r="B739" s="0" t="s">
        <v>2185</v>
      </c>
      <c r="C739" s="0" t="s">
        <v>6581</v>
      </c>
    </row>
    <row r="740" customFormat="false" ht="13.2" hidden="false" customHeight="false" outlineLevel="0" collapsed="false">
      <c r="A740" s="0" t="s">
        <v>1101</v>
      </c>
      <c r="B740" s="0" t="s">
        <v>1102</v>
      </c>
      <c r="C740" s="0" t="s">
        <v>1103</v>
      </c>
    </row>
    <row r="741" customFormat="false" ht="13.2" hidden="false" customHeight="false" outlineLevel="0" collapsed="false">
      <c r="A741" s="0" t="s">
        <v>6582</v>
      </c>
      <c r="B741" s="0" t="s">
        <v>2547</v>
      </c>
      <c r="C741" s="0" t="s">
        <v>6583</v>
      </c>
    </row>
    <row r="742" customFormat="false" ht="13.2" hidden="false" customHeight="false" outlineLevel="0" collapsed="false">
      <c r="A742" s="0" t="s">
        <v>1106</v>
      </c>
      <c r="B742" s="0" t="s">
        <v>1062</v>
      </c>
      <c r="C742" s="0" t="s">
        <v>1107</v>
      </c>
    </row>
    <row r="743" customFormat="false" ht="13.2" hidden="false" customHeight="false" outlineLevel="0" collapsed="false">
      <c r="A743" s="0" t="s">
        <v>1110</v>
      </c>
      <c r="B743" s="0" t="s">
        <v>1066</v>
      </c>
      <c r="C743" s="0" t="s">
        <v>1111</v>
      </c>
    </row>
    <row r="744" customFormat="false" ht="13.2" hidden="false" customHeight="false" outlineLevel="0" collapsed="false">
      <c r="A744" s="0" t="s">
        <v>1114</v>
      </c>
      <c r="B744" s="0" t="s">
        <v>1115</v>
      </c>
      <c r="C744" s="0" t="s">
        <v>1116</v>
      </c>
    </row>
    <row r="745" customFormat="false" ht="13.2" hidden="false" customHeight="false" outlineLevel="0" collapsed="false">
      <c r="A745" s="0" t="s">
        <v>6584</v>
      </c>
      <c r="B745" s="0" t="s">
        <v>958</v>
      </c>
      <c r="C745" s="0" t="s">
        <v>6585</v>
      </c>
    </row>
    <row r="746" customFormat="false" ht="13.2" hidden="false" customHeight="false" outlineLevel="0" collapsed="false">
      <c r="A746" s="0" t="s">
        <v>6586</v>
      </c>
      <c r="B746" s="0" t="s">
        <v>980</v>
      </c>
      <c r="C746" s="0" t="s">
        <v>6587</v>
      </c>
    </row>
    <row r="747" customFormat="false" ht="13.2" hidden="false" customHeight="false" outlineLevel="0" collapsed="false">
      <c r="A747" s="0" t="s">
        <v>6588</v>
      </c>
      <c r="B747" s="0" t="s">
        <v>634</v>
      </c>
      <c r="C747" s="0" t="s">
        <v>6589</v>
      </c>
    </row>
    <row r="748" customFormat="false" ht="13.2" hidden="false" customHeight="false" outlineLevel="0" collapsed="false">
      <c r="A748" s="0" t="s">
        <v>6590</v>
      </c>
      <c r="B748" s="0" t="s">
        <v>958</v>
      </c>
      <c r="C748" s="0" t="s">
        <v>6591</v>
      </c>
    </row>
    <row r="749" customFormat="false" ht="13.2" hidden="false" customHeight="false" outlineLevel="0" collapsed="false">
      <c r="A749" s="0" t="s">
        <v>6592</v>
      </c>
      <c r="B749" s="0" t="s">
        <v>980</v>
      </c>
      <c r="C749" s="0" t="s">
        <v>6593</v>
      </c>
    </row>
    <row r="750" customFormat="false" ht="13.2" hidden="false" customHeight="false" outlineLevel="0" collapsed="false">
      <c r="A750" s="0" t="s">
        <v>6594</v>
      </c>
      <c r="B750" s="0" t="s">
        <v>634</v>
      </c>
      <c r="C750" s="0" t="s">
        <v>6595</v>
      </c>
    </row>
    <row r="751" customFormat="false" ht="13.2" hidden="false" customHeight="false" outlineLevel="0" collapsed="false">
      <c r="A751" s="0" t="s">
        <v>6596</v>
      </c>
      <c r="B751" s="0" t="s">
        <v>958</v>
      </c>
      <c r="C751" s="0" t="s">
        <v>6597</v>
      </c>
    </row>
    <row r="752" customFormat="false" ht="13.2" hidden="false" customHeight="false" outlineLevel="0" collapsed="false">
      <c r="A752" s="0" t="s">
        <v>6598</v>
      </c>
      <c r="B752" s="0" t="s">
        <v>738</v>
      </c>
      <c r="C752" s="0" t="s">
        <v>1541</v>
      </c>
    </row>
    <row r="753" customFormat="false" ht="13.2" hidden="false" customHeight="false" outlineLevel="0" collapsed="false">
      <c r="A753" s="0" t="s">
        <v>6599</v>
      </c>
      <c r="B753" s="0" t="s">
        <v>788</v>
      </c>
      <c r="C753" s="0" t="s">
        <v>6600</v>
      </c>
    </row>
    <row r="754" customFormat="false" ht="13.2" hidden="false" customHeight="false" outlineLevel="0" collapsed="false">
      <c r="A754" s="0" t="s">
        <v>6601</v>
      </c>
      <c r="B754" s="0" t="s">
        <v>758</v>
      </c>
      <c r="C754" s="0" t="s">
        <v>1547</v>
      </c>
    </row>
    <row r="755" customFormat="false" ht="13.2" hidden="false" customHeight="false" outlineLevel="0" collapsed="false">
      <c r="A755" s="0" t="s">
        <v>6602</v>
      </c>
      <c r="B755" s="0" t="s">
        <v>763</v>
      </c>
      <c r="C755" s="0" t="s">
        <v>1550</v>
      </c>
    </row>
    <row r="756" customFormat="false" ht="13.2" hidden="false" customHeight="false" outlineLevel="0" collapsed="false">
      <c r="A756" s="0" t="s">
        <v>6603</v>
      </c>
      <c r="B756" s="0" t="s">
        <v>1017</v>
      </c>
      <c r="C756" s="0" t="s">
        <v>1553</v>
      </c>
    </row>
    <row r="757" customFormat="false" ht="13.2" hidden="false" customHeight="false" outlineLevel="0" collapsed="false">
      <c r="A757" s="0" t="s">
        <v>6604</v>
      </c>
      <c r="B757" s="0" t="s">
        <v>1021</v>
      </c>
      <c r="C757" s="0" t="s">
        <v>1556</v>
      </c>
    </row>
    <row r="758" customFormat="false" ht="13.2" hidden="false" customHeight="false" outlineLevel="0" collapsed="false">
      <c r="A758" s="0" t="s">
        <v>6605</v>
      </c>
      <c r="B758" s="0" t="s">
        <v>1025</v>
      </c>
      <c r="C758" s="0" t="s">
        <v>1560</v>
      </c>
    </row>
    <row r="759" customFormat="false" ht="13.2" hidden="false" customHeight="false" outlineLevel="0" collapsed="false">
      <c r="A759" s="0" t="s">
        <v>6606</v>
      </c>
      <c r="B759" s="0" t="s">
        <v>1029</v>
      </c>
      <c r="C759" s="0" t="s">
        <v>1564</v>
      </c>
    </row>
    <row r="760" customFormat="false" ht="13.2" hidden="false" customHeight="false" outlineLevel="0" collapsed="false">
      <c r="A760" s="0" t="s">
        <v>6607</v>
      </c>
      <c r="B760" s="0" t="s">
        <v>980</v>
      </c>
      <c r="C760" s="0" t="s">
        <v>1280</v>
      </c>
    </row>
    <row r="761" customFormat="false" ht="13.2" hidden="false" customHeight="false" outlineLevel="0" collapsed="false">
      <c r="A761" s="0" t="s">
        <v>6608</v>
      </c>
      <c r="B761" s="0" t="s">
        <v>841</v>
      </c>
      <c r="C761" s="0" t="s">
        <v>6095</v>
      </c>
    </row>
    <row r="762" customFormat="false" ht="13.2" hidden="false" customHeight="false" outlineLevel="0" collapsed="false">
      <c r="A762" s="0" t="s">
        <v>6609</v>
      </c>
      <c r="B762" s="0" t="s">
        <v>846</v>
      </c>
      <c r="C762" s="0" t="s">
        <v>6101</v>
      </c>
    </row>
    <row r="763" customFormat="false" ht="13.2" hidden="false" customHeight="false" outlineLevel="0" collapsed="false">
      <c r="A763" s="0" t="s">
        <v>6610</v>
      </c>
      <c r="B763" s="0" t="s">
        <v>851</v>
      </c>
      <c r="C763" s="0" t="s">
        <v>6107</v>
      </c>
    </row>
    <row r="764" customFormat="false" ht="13.2" hidden="false" customHeight="false" outlineLevel="0" collapsed="false">
      <c r="A764" s="0" t="s">
        <v>6611</v>
      </c>
      <c r="B764" s="0" t="s">
        <v>856</v>
      </c>
      <c r="C764" s="0" t="s">
        <v>6109</v>
      </c>
    </row>
    <row r="765" customFormat="false" ht="13.2" hidden="false" customHeight="false" outlineLevel="0" collapsed="false">
      <c r="A765" s="0" t="s">
        <v>6612</v>
      </c>
      <c r="B765" s="0" t="s">
        <v>861</v>
      </c>
      <c r="C765" s="0" t="s">
        <v>6168</v>
      </c>
    </row>
    <row r="766" customFormat="false" ht="13.2" hidden="false" customHeight="false" outlineLevel="0" collapsed="false">
      <c r="A766" s="0" t="s">
        <v>6613</v>
      </c>
      <c r="B766" s="0" t="s">
        <v>634</v>
      </c>
      <c r="C766" s="0" t="s">
        <v>6614</v>
      </c>
    </row>
    <row r="767" customFormat="false" ht="13.2" hidden="false" customHeight="false" outlineLevel="0" collapsed="false">
      <c r="A767" s="0" t="s">
        <v>6615</v>
      </c>
      <c r="B767" s="0" t="s">
        <v>1088</v>
      </c>
      <c r="C767" s="0" t="s">
        <v>6616</v>
      </c>
    </row>
    <row r="768" customFormat="false" ht="13.2" hidden="false" customHeight="false" outlineLevel="0" collapsed="false">
      <c r="A768" s="0" t="s">
        <v>6617</v>
      </c>
      <c r="B768" s="0" t="s">
        <v>1736</v>
      </c>
      <c r="C768" s="0" t="s">
        <v>6618</v>
      </c>
    </row>
    <row r="769" customFormat="false" ht="13.2" hidden="false" customHeight="false" outlineLevel="0" collapsed="false">
      <c r="A769" s="0" t="s">
        <v>6619</v>
      </c>
      <c r="B769" s="0" t="s">
        <v>958</v>
      </c>
      <c r="C769" s="0" t="s">
        <v>6620</v>
      </c>
    </row>
    <row r="770" customFormat="false" ht="13.2" hidden="false" customHeight="false" outlineLevel="0" collapsed="false">
      <c r="A770" s="0" t="s">
        <v>1125</v>
      </c>
      <c r="B770" s="0" t="s">
        <v>738</v>
      </c>
      <c r="C770" s="0" t="s">
        <v>6621</v>
      </c>
    </row>
    <row r="771" customFormat="false" ht="13.2" hidden="false" customHeight="false" outlineLevel="0" collapsed="false">
      <c r="A771" s="0" t="s">
        <v>1127</v>
      </c>
      <c r="B771" s="0" t="s">
        <v>788</v>
      </c>
      <c r="C771" s="0" t="s">
        <v>6622</v>
      </c>
    </row>
    <row r="772" customFormat="false" ht="13.2" hidden="false" customHeight="false" outlineLevel="0" collapsed="false">
      <c r="A772" s="0" t="s">
        <v>6623</v>
      </c>
      <c r="B772" s="0" t="s">
        <v>980</v>
      </c>
      <c r="C772" s="0" t="s">
        <v>6624</v>
      </c>
    </row>
    <row r="773" customFormat="false" ht="13.2" hidden="false" customHeight="false" outlineLevel="0" collapsed="false">
      <c r="A773" s="0" t="s">
        <v>1133</v>
      </c>
      <c r="B773" s="0" t="s">
        <v>841</v>
      </c>
      <c r="C773" s="0" t="s">
        <v>6625</v>
      </c>
    </row>
    <row r="774" customFormat="false" ht="13.2" hidden="false" customHeight="false" outlineLevel="0" collapsed="false">
      <c r="A774" s="0" t="s">
        <v>1136</v>
      </c>
      <c r="B774" s="0" t="s">
        <v>846</v>
      </c>
      <c r="C774" s="0" t="s">
        <v>6626</v>
      </c>
    </row>
    <row r="775" customFormat="false" ht="13.2" hidden="false" customHeight="false" outlineLevel="0" collapsed="false">
      <c r="A775" s="0" t="s">
        <v>6627</v>
      </c>
      <c r="B775" s="0" t="s">
        <v>634</v>
      </c>
      <c r="C775" s="0" t="s">
        <v>6628</v>
      </c>
    </row>
    <row r="776" customFormat="false" ht="13.2" hidden="false" customHeight="false" outlineLevel="0" collapsed="false">
      <c r="A776" s="0" t="s">
        <v>6629</v>
      </c>
      <c r="B776" s="0" t="s">
        <v>1088</v>
      </c>
      <c r="C776" s="0" t="s">
        <v>6630</v>
      </c>
    </row>
    <row r="777" customFormat="false" ht="13.2" hidden="false" customHeight="false" outlineLevel="0" collapsed="false">
      <c r="A777" s="0" t="s">
        <v>6631</v>
      </c>
      <c r="B777" s="0" t="s">
        <v>1736</v>
      </c>
      <c r="C777" s="0" t="s">
        <v>6632</v>
      </c>
    </row>
    <row r="778" customFormat="false" ht="13.2" hidden="false" customHeight="false" outlineLevel="0" collapsed="false">
      <c r="A778" s="0" t="s">
        <v>1139</v>
      </c>
      <c r="B778" s="0" t="s">
        <v>1169</v>
      </c>
      <c r="C778" s="0" t="s">
        <v>6633</v>
      </c>
    </row>
    <row r="779" customFormat="false" ht="13.2" hidden="false" customHeight="false" outlineLevel="0" collapsed="false">
      <c r="A779" s="0" t="s">
        <v>6634</v>
      </c>
      <c r="B779" s="0" t="s">
        <v>958</v>
      </c>
      <c r="C779" s="0" t="s">
        <v>6635</v>
      </c>
    </row>
    <row r="780" customFormat="false" ht="13.2" hidden="false" customHeight="false" outlineLevel="0" collapsed="false">
      <c r="A780" s="0" t="s">
        <v>1120</v>
      </c>
      <c r="B780" s="0" t="s">
        <v>738</v>
      </c>
      <c r="C780" s="0" t="s">
        <v>6636</v>
      </c>
    </row>
    <row r="781" customFormat="false" ht="13.2" hidden="false" customHeight="false" outlineLevel="0" collapsed="false">
      <c r="A781" s="0" t="s">
        <v>1122</v>
      </c>
      <c r="B781" s="0" t="s">
        <v>788</v>
      </c>
      <c r="C781" s="0" t="s">
        <v>6637</v>
      </c>
    </row>
    <row r="782" customFormat="false" ht="13.2" hidden="false" customHeight="false" outlineLevel="0" collapsed="false">
      <c r="A782" s="0" t="s">
        <v>6638</v>
      </c>
      <c r="B782" s="0" t="s">
        <v>980</v>
      </c>
      <c r="C782" s="0" t="s">
        <v>6624</v>
      </c>
    </row>
    <row r="783" customFormat="false" ht="13.2" hidden="false" customHeight="false" outlineLevel="0" collapsed="false">
      <c r="A783" s="0" t="s">
        <v>6639</v>
      </c>
      <c r="B783" s="0" t="s">
        <v>841</v>
      </c>
      <c r="C783" s="0" t="s">
        <v>6625</v>
      </c>
    </row>
    <row r="784" customFormat="false" ht="13.2" hidden="false" customHeight="false" outlineLevel="0" collapsed="false">
      <c r="A784" s="0" t="s">
        <v>6640</v>
      </c>
      <c r="B784" s="0" t="s">
        <v>846</v>
      </c>
      <c r="C784" s="0" t="s">
        <v>6626</v>
      </c>
    </row>
    <row r="785" customFormat="false" ht="13.2" hidden="false" customHeight="false" outlineLevel="0" collapsed="false">
      <c r="A785" s="0" t="s">
        <v>6641</v>
      </c>
      <c r="B785" s="0" t="s">
        <v>634</v>
      </c>
      <c r="C785" s="0" t="s">
        <v>6642</v>
      </c>
    </row>
    <row r="786" customFormat="false" ht="13.2" hidden="false" customHeight="false" outlineLevel="0" collapsed="false">
      <c r="A786" s="0" t="s">
        <v>6643</v>
      </c>
      <c r="B786" s="0" t="s">
        <v>1088</v>
      </c>
      <c r="C786" s="0" t="s">
        <v>6644</v>
      </c>
    </row>
    <row r="787" customFormat="false" ht="13.2" hidden="false" customHeight="false" outlineLevel="0" collapsed="false">
      <c r="A787" s="0" t="s">
        <v>6645</v>
      </c>
      <c r="B787" s="0" t="s">
        <v>1736</v>
      </c>
      <c r="C787" s="0" t="s">
        <v>6646</v>
      </c>
    </row>
    <row r="788" customFormat="false" ht="13.2" hidden="false" customHeight="false" outlineLevel="0" collapsed="false">
      <c r="A788" s="0" t="s">
        <v>1130</v>
      </c>
      <c r="B788" s="0" t="s">
        <v>1169</v>
      </c>
      <c r="C788" s="0" t="s">
        <v>6647</v>
      </c>
    </row>
    <row r="789" customFormat="false" ht="13.2" hidden="false" customHeight="false" outlineLevel="0" collapsed="false">
      <c r="A789" s="0" t="s">
        <v>6648</v>
      </c>
      <c r="B789" s="0" t="s">
        <v>1062</v>
      </c>
      <c r="C789" s="0" t="s">
        <v>6649</v>
      </c>
    </row>
    <row r="790" customFormat="false" ht="13.2" hidden="false" customHeight="false" outlineLevel="0" collapsed="false">
      <c r="A790" s="0" t="s">
        <v>6650</v>
      </c>
      <c r="B790" s="0" t="s">
        <v>958</v>
      </c>
      <c r="C790" s="0" t="s">
        <v>6651</v>
      </c>
    </row>
    <row r="791" customFormat="false" ht="13.2" hidden="false" customHeight="false" outlineLevel="0" collapsed="false">
      <c r="A791" s="0" t="s">
        <v>6652</v>
      </c>
      <c r="B791" s="0" t="s">
        <v>738</v>
      </c>
      <c r="C791" s="0" t="s">
        <v>6653</v>
      </c>
    </row>
    <row r="792" customFormat="false" ht="13.2" hidden="false" customHeight="false" outlineLevel="0" collapsed="false">
      <c r="A792" s="0" t="s">
        <v>6654</v>
      </c>
      <c r="B792" s="0" t="s">
        <v>788</v>
      </c>
      <c r="C792" s="0" t="s">
        <v>6655</v>
      </c>
    </row>
    <row r="793" customFormat="false" ht="13.2" hidden="false" customHeight="false" outlineLevel="0" collapsed="false">
      <c r="A793" s="0" t="s">
        <v>1147</v>
      </c>
      <c r="B793" s="0" t="s">
        <v>980</v>
      </c>
      <c r="C793" s="0" t="s">
        <v>6656</v>
      </c>
    </row>
    <row r="794" customFormat="false" ht="13.2" hidden="false" customHeight="false" outlineLevel="0" collapsed="false">
      <c r="A794" s="0" t="s">
        <v>1156</v>
      </c>
      <c r="B794" s="0" t="s">
        <v>1908</v>
      </c>
      <c r="C794" s="0" t="s">
        <v>6657</v>
      </c>
    </row>
    <row r="795" customFormat="false" ht="13.2" hidden="false" customHeight="false" outlineLevel="0" collapsed="false">
      <c r="A795" s="0" t="s">
        <v>1159</v>
      </c>
      <c r="B795" s="0" t="s">
        <v>1912</v>
      </c>
      <c r="C795" s="0" t="s">
        <v>6658</v>
      </c>
    </row>
    <row r="796" customFormat="false" ht="13.2" hidden="false" customHeight="false" outlineLevel="0" collapsed="false">
      <c r="A796" s="0" t="s">
        <v>1150</v>
      </c>
      <c r="B796" s="0" t="s">
        <v>6389</v>
      </c>
      <c r="C796" s="0" t="s">
        <v>6659</v>
      </c>
    </row>
    <row r="797" customFormat="false" ht="13.2" hidden="false" customHeight="false" outlineLevel="0" collapsed="false">
      <c r="A797" s="0" t="s">
        <v>1153</v>
      </c>
      <c r="B797" s="0" t="s">
        <v>6392</v>
      </c>
      <c r="C797" s="0" t="s">
        <v>6660</v>
      </c>
    </row>
    <row r="798" customFormat="false" ht="13.2" hidden="false" customHeight="false" outlineLevel="0" collapsed="false">
      <c r="A798" s="0" t="s">
        <v>1144</v>
      </c>
      <c r="B798" s="0" t="s">
        <v>634</v>
      </c>
      <c r="C798" s="0" t="s">
        <v>6661</v>
      </c>
    </row>
    <row r="799" customFormat="false" ht="13.2" hidden="false" customHeight="false" outlineLevel="0" collapsed="false">
      <c r="A799" s="0" t="s">
        <v>6662</v>
      </c>
      <c r="B799" s="0" t="s">
        <v>1088</v>
      </c>
      <c r="C799" s="0" t="s">
        <v>6663</v>
      </c>
    </row>
    <row r="800" customFormat="false" ht="13.2" hidden="false" customHeight="false" outlineLevel="0" collapsed="false">
      <c r="A800" s="0" t="s">
        <v>6664</v>
      </c>
      <c r="B800" s="0" t="s">
        <v>768</v>
      </c>
      <c r="C800" s="0" t="s">
        <v>6665</v>
      </c>
    </row>
    <row r="801" customFormat="false" ht="13.2" hidden="false" customHeight="false" outlineLevel="0" collapsed="false">
      <c r="A801" s="0" t="s">
        <v>6666</v>
      </c>
      <c r="B801" s="0" t="s">
        <v>773</v>
      </c>
      <c r="C801" s="0" t="s">
        <v>6667</v>
      </c>
    </row>
    <row r="802" customFormat="false" ht="13.2" hidden="false" customHeight="false" outlineLevel="0" collapsed="false">
      <c r="A802" s="0" t="s">
        <v>6668</v>
      </c>
      <c r="B802" s="0" t="s">
        <v>778</v>
      </c>
      <c r="C802" s="0" t="s">
        <v>6669</v>
      </c>
    </row>
    <row r="803" customFormat="false" ht="13.2" hidden="false" customHeight="false" outlineLevel="0" collapsed="false">
      <c r="A803" s="0" t="s">
        <v>6670</v>
      </c>
      <c r="B803" s="0" t="s">
        <v>2456</v>
      </c>
      <c r="C803" s="0" t="s">
        <v>6671</v>
      </c>
    </row>
    <row r="804" customFormat="false" ht="13.2" hidden="false" customHeight="false" outlineLevel="0" collapsed="false">
      <c r="A804" s="0" t="s">
        <v>6672</v>
      </c>
      <c r="B804" s="0" t="s">
        <v>1736</v>
      </c>
      <c r="C804" s="0" t="s">
        <v>6673</v>
      </c>
    </row>
    <row r="805" customFormat="false" ht="13.2" hidden="false" customHeight="false" outlineLevel="0" collapsed="false">
      <c r="A805" s="0" t="s">
        <v>1162</v>
      </c>
      <c r="B805" s="0" t="s">
        <v>958</v>
      </c>
      <c r="C805" s="0" t="s">
        <v>6674</v>
      </c>
    </row>
    <row r="806" customFormat="false" ht="13.2" hidden="false" customHeight="false" outlineLevel="0" collapsed="false">
      <c r="A806" s="0" t="s">
        <v>1165</v>
      </c>
      <c r="B806" s="0" t="s">
        <v>980</v>
      </c>
      <c r="C806" s="0" t="s">
        <v>6675</v>
      </c>
    </row>
    <row r="807" customFormat="false" ht="13.2" hidden="false" customHeight="false" outlineLevel="0" collapsed="false">
      <c r="A807" s="0" t="s">
        <v>6676</v>
      </c>
      <c r="B807" s="0" t="s">
        <v>634</v>
      </c>
      <c r="C807" s="0" t="s">
        <v>6677</v>
      </c>
    </row>
    <row r="808" customFormat="false" ht="13.2" hidden="false" customHeight="false" outlineLevel="0" collapsed="false">
      <c r="A808" s="0" t="s">
        <v>6678</v>
      </c>
      <c r="B808" s="0" t="s">
        <v>1088</v>
      </c>
      <c r="C808" s="0" t="s">
        <v>6679</v>
      </c>
    </row>
    <row r="809" customFormat="false" ht="13.2" hidden="false" customHeight="false" outlineLevel="0" collapsed="false">
      <c r="A809" s="0" t="s">
        <v>6680</v>
      </c>
      <c r="B809" s="0" t="s">
        <v>1736</v>
      </c>
      <c r="C809" s="0" t="s">
        <v>6681</v>
      </c>
    </row>
    <row r="810" customFormat="false" ht="13.2" hidden="false" customHeight="false" outlineLevel="0" collapsed="false">
      <c r="A810" s="0" t="s">
        <v>1168</v>
      </c>
      <c r="B810" s="0" t="s">
        <v>2753</v>
      </c>
      <c r="C810" s="0" t="s">
        <v>1170</v>
      </c>
    </row>
    <row r="811" customFormat="false" ht="13.2" hidden="false" customHeight="false" outlineLevel="0" collapsed="false">
      <c r="A811" s="0" t="s">
        <v>1172</v>
      </c>
      <c r="B811" s="0" t="s">
        <v>2756</v>
      </c>
      <c r="C811" s="0" t="s">
        <v>1173</v>
      </c>
    </row>
    <row r="812" customFormat="false" ht="13.2" hidden="false" customHeight="false" outlineLevel="0" collapsed="false">
      <c r="A812" s="0" t="s">
        <v>6354</v>
      </c>
      <c r="B812" s="0" t="s">
        <v>958</v>
      </c>
      <c r="C812" s="0" t="s">
        <v>6355</v>
      </c>
    </row>
    <row r="813" customFormat="false" ht="13.2" hidden="false" customHeight="false" outlineLevel="0" collapsed="false">
      <c r="A813" s="0" t="s">
        <v>6357</v>
      </c>
      <c r="B813" s="0" t="s">
        <v>738</v>
      </c>
      <c r="C813" s="0" t="s">
        <v>6358</v>
      </c>
    </row>
    <row r="814" customFormat="false" ht="13.2" hidden="false" customHeight="false" outlineLevel="0" collapsed="false">
      <c r="A814" s="0" t="s">
        <v>6359</v>
      </c>
      <c r="B814" s="0" t="s">
        <v>788</v>
      </c>
      <c r="C814" s="0" t="s">
        <v>6360</v>
      </c>
    </row>
    <row r="815" customFormat="false" ht="13.2" hidden="false" customHeight="false" outlineLevel="0" collapsed="false">
      <c r="A815" s="0" t="s">
        <v>6362</v>
      </c>
      <c r="B815" s="0" t="s">
        <v>980</v>
      </c>
      <c r="C815" s="0" t="s">
        <v>6363</v>
      </c>
    </row>
    <row r="816" customFormat="false" ht="13.2" hidden="false" customHeight="false" outlineLevel="0" collapsed="false">
      <c r="A816" s="0" t="s">
        <v>6364</v>
      </c>
      <c r="B816" s="0" t="s">
        <v>841</v>
      </c>
      <c r="C816" s="0" t="s">
        <v>6365</v>
      </c>
    </row>
    <row r="817" customFormat="false" ht="13.2" hidden="false" customHeight="false" outlineLevel="0" collapsed="false">
      <c r="A817" s="0" t="s">
        <v>6366</v>
      </c>
      <c r="B817" s="0" t="s">
        <v>634</v>
      </c>
      <c r="C817" s="0" t="s">
        <v>6367</v>
      </c>
    </row>
    <row r="818" customFormat="false" ht="13.2" hidden="false" customHeight="false" outlineLevel="0" collapsed="false">
      <c r="A818" s="0" t="s">
        <v>6369</v>
      </c>
      <c r="B818" s="0" t="s">
        <v>1088</v>
      </c>
      <c r="C818" s="0" t="s">
        <v>6682</v>
      </c>
    </row>
    <row r="819" customFormat="false" ht="13.2" hidden="false" customHeight="false" outlineLevel="0" collapsed="false">
      <c r="A819" s="0" t="s">
        <v>6370</v>
      </c>
      <c r="B819" s="0" t="s">
        <v>1736</v>
      </c>
      <c r="C819" s="0" t="s">
        <v>6683</v>
      </c>
    </row>
    <row r="820" customFormat="false" ht="13.2" hidden="false" customHeight="false" outlineLevel="0" collapsed="false">
      <c r="A820" s="0" t="s">
        <v>6427</v>
      </c>
      <c r="B820" s="0" t="s">
        <v>958</v>
      </c>
      <c r="C820" s="0" t="s">
        <v>6355</v>
      </c>
    </row>
    <row r="821" customFormat="false" ht="13.2" hidden="false" customHeight="false" outlineLevel="0" collapsed="false">
      <c r="A821" s="0" t="s">
        <v>6429</v>
      </c>
      <c r="B821" s="0" t="s">
        <v>738</v>
      </c>
      <c r="C821" s="0" t="s">
        <v>6358</v>
      </c>
    </row>
    <row r="822" customFormat="false" ht="13.2" hidden="false" customHeight="false" outlineLevel="0" collapsed="false">
      <c r="A822" s="0" t="s">
        <v>6430</v>
      </c>
      <c r="B822" s="0" t="s">
        <v>788</v>
      </c>
      <c r="C822" s="0" t="s">
        <v>6360</v>
      </c>
    </row>
    <row r="823" customFormat="false" ht="13.2" hidden="false" customHeight="false" outlineLevel="0" collapsed="false">
      <c r="A823" s="0" t="s">
        <v>6431</v>
      </c>
      <c r="B823" s="0" t="s">
        <v>980</v>
      </c>
      <c r="C823" s="0" t="s">
        <v>6363</v>
      </c>
    </row>
    <row r="824" customFormat="false" ht="13.2" hidden="false" customHeight="false" outlineLevel="0" collapsed="false">
      <c r="A824" s="0" t="s">
        <v>6432</v>
      </c>
      <c r="B824" s="0" t="s">
        <v>841</v>
      </c>
      <c r="C824" s="0" t="s">
        <v>6365</v>
      </c>
    </row>
    <row r="825" customFormat="false" ht="13.2" hidden="false" customHeight="false" outlineLevel="0" collapsed="false">
      <c r="A825" s="0" t="s">
        <v>6433</v>
      </c>
      <c r="B825" s="0" t="s">
        <v>634</v>
      </c>
      <c r="C825" s="0" t="s">
        <v>6367</v>
      </c>
    </row>
    <row r="826" customFormat="false" ht="13.2" hidden="false" customHeight="false" outlineLevel="0" collapsed="false">
      <c r="A826" s="0" t="s">
        <v>6435</v>
      </c>
      <c r="B826" s="0" t="s">
        <v>1088</v>
      </c>
      <c r="C826" s="0" t="s">
        <v>6682</v>
      </c>
    </row>
    <row r="827" customFormat="false" ht="13.2" hidden="false" customHeight="false" outlineLevel="0" collapsed="false">
      <c r="A827" s="0" t="s">
        <v>6436</v>
      </c>
      <c r="B827" s="0" t="s">
        <v>1736</v>
      </c>
      <c r="C827" s="0" t="s">
        <v>6683</v>
      </c>
    </row>
    <row r="828" customFormat="false" ht="13.2" hidden="false" customHeight="false" outlineLevel="0" collapsed="false">
      <c r="A828" s="0" t="s">
        <v>6371</v>
      </c>
      <c r="B828" s="0" t="s">
        <v>958</v>
      </c>
      <c r="C828" s="0" t="s">
        <v>6372</v>
      </c>
    </row>
    <row r="829" customFormat="false" ht="13.2" hidden="false" customHeight="false" outlineLevel="0" collapsed="false">
      <c r="A829" s="0" t="s">
        <v>6373</v>
      </c>
      <c r="B829" s="0" t="s">
        <v>738</v>
      </c>
      <c r="C829" s="0" t="s">
        <v>6374</v>
      </c>
    </row>
    <row r="830" customFormat="false" ht="13.2" hidden="false" customHeight="false" outlineLevel="0" collapsed="false">
      <c r="A830" s="0" t="s">
        <v>6375</v>
      </c>
      <c r="B830" s="0" t="s">
        <v>980</v>
      </c>
      <c r="C830" s="0" t="s">
        <v>6376</v>
      </c>
    </row>
    <row r="831" customFormat="false" ht="13.2" hidden="false" customHeight="false" outlineLevel="0" collapsed="false">
      <c r="A831" s="0" t="s">
        <v>6378</v>
      </c>
      <c r="B831" s="0" t="s">
        <v>841</v>
      </c>
      <c r="C831" s="0" t="s">
        <v>6379</v>
      </c>
    </row>
    <row r="832" customFormat="false" ht="13.2" hidden="false" customHeight="false" outlineLevel="0" collapsed="false">
      <c r="A832" s="0" t="s">
        <v>6381</v>
      </c>
      <c r="B832" s="0" t="s">
        <v>1908</v>
      </c>
      <c r="C832" s="0" t="s">
        <v>6382</v>
      </c>
    </row>
    <row r="833" customFormat="false" ht="13.2" hidden="false" customHeight="false" outlineLevel="0" collapsed="false">
      <c r="A833" s="0" t="s">
        <v>6383</v>
      </c>
      <c r="B833" s="0" t="s">
        <v>1912</v>
      </c>
      <c r="C833" s="0" t="s">
        <v>6384</v>
      </c>
    </row>
    <row r="834" customFormat="false" ht="13.2" hidden="false" customHeight="false" outlineLevel="0" collapsed="false">
      <c r="A834" s="0" t="s">
        <v>6385</v>
      </c>
      <c r="B834" s="0" t="s">
        <v>846</v>
      </c>
      <c r="C834" s="0" t="s">
        <v>6386</v>
      </c>
    </row>
    <row r="835" customFormat="false" ht="13.2" hidden="false" customHeight="false" outlineLevel="0" collapsed="false">
      <c r="A835" s="0" t="s">
        <v>6388</v>
      </c>
      <c r="B835" s="0" t="s">
        <v>6389</v>
      </c>
      <c r="C835" s="0" t="s">
        <v>6390</v>
      </c>
    </row>
    <row r="836" customFormat="false" ht="13.2" hidden="false" customHeight="false" outlineLevel="0" collapsed="false">
      <c r="A836" s="0" t="s">
        <v>6391</v>
      </c>
      <c r="B836" s="0" t="s">
        <v>6392</v>
      </c>
      <c r="C836" s="0" t="s">
        <v>6393</v>
      </c>
    </row>
    <row r="837" customFormat="false" ht="13.2" hidden="false" customHeight="false" outlineLevel="0" collapsed="false">
      <c r="A837" s="0" t="s">
        <v>6394</v>
      </c>
      <c r="B837" s="0" t="s">
        <v>851</v>
      </c>
      <c r="C837" s="0" t="s">
        <v>6395</v>
      </c>
    </row>
    <row r="838" customFormat="false" ht="13.2" hidden="false" customHeight="false" outlineLevel="0" collapsed="false">
      <c r="A838" s="0" t="s">
        <v>6397</v>
      </c>
      <c r="B838" s="0" t="s">
        <v>1039</v>
      </c>
      <c r="C838" s="0" t="s">
        <v>6398</v>
      </c>
    </row>
    <row r="839" customFormat="false" ht="13.2" hidden="false" customHeight="false" outlineLevel="0" collapsed="false">
      <c r="A839" s="0" t="s">
        <v>6399</v>
      </c>
      <c r="B839" s="0" t="s">
        <v>1043</v>
      </c>
      <c r="C839" s="0" t="s">
        <v>6400</v>
      </c>
    </row>
    <row r="840" customFormat="false" ht="13.2" hidden="false" customHeight="false" outlineLevel="0" collapsed="false">
      <c r="A840" s="0" t="s">
        <v>6401</v>
      </c>
      <c r="B840" s="0" t="s">
        <v>634</v>
      </c>
      <c r="C840" s="0" t="s">
        <v>6402</v>
      </c>
    </row>
    <row r="841" customFormat="false" ht="13.2" hidden="false" customHeight="false" outlineLevel="0" collapsed="false">
      <c r="A841" s="0" t="s">
        <v>6437</v>
      </c>
      <c r="B841" s="0" t="s">
        <v>958</v>
      </c>
      <c r="C841" s="0" t="s">
        <v>6372</v>
      </c>
    </row>
    <row r="842" customFormat="false" ht="13.2" hidden="false" customHeight="false" outlineLevel="0" collapsed="false">
      <c r="A842" s="0" t="s">
        <v>6438</v>
      </c>
      <c r="B842" s="0" t="s">
        <v>738</v>
      </c>
      <c r="C842" s="0" t="s">
        <v>6374</v>
      </c>
    </row>
    <row r="843" customFormat="false" ht="13.2" hidden="false" customHeight="false" outlineLevel="0" collapsed="false">
      <c r="A843" s="0" t="s">
        <v>6439</v>
      </c>
      <c r="B843" s="0" t="s">
        <v>980</v>
      </c>
      <c r="C843" s="0" t="s">
        <v>6684</v>
      </c>
    </row>
    <row r="844" customFormat="false" ht="13.2" hidden="false" customHeight="false" outlineLevel="0" collapsed="false">
      <c r="A844" s="0" t="s">
        <v>6442</v>
      </c>
      <c r="B844" s="0" t="s">
        <v>841</v>
      </c>
      <c r="C844" s="0" t="s">
        <v>6379</v>
      </c>
    </row>
    <row r="845" customFormat="false" ht="13.2" hidden="false" customHeight="false" outlineLevel="0" collapsed="false">
      <c r="A845" s="0" t="s">
        <v>6444</v>
      </c>
      <c r="B845" s="0" t="s">
        <v>1908</v>
      </c>
      <c r="C845" s="0" t="s">
        <v>6382</v>
      </c>
    </row>
    <row r="846" customFormat="false" ht="13.2" hidden="false" customHeight="false" outlineLevel="0" collapsed="false">
      <c r="A846" s="0" t="s">
        <v>6445</v>
      </c>
      <c r="B846" s="0" t="s">
        <v>1912</v>
      </c>
      <c r="C846" s="0" t="s">
        <v>6384</v>
      </c>
    </row>
    <row r="847" customFormat="false" ht="13.2" hidden="false" customHeight="false" outlineLevel="0" collapsed="false">
      <c r="A847" s="0" t="s">
        <v>6446</v>
      </c>
      <c r="B847" s="0" t="s">
        <v>846</v>
      </c>
      <c r="C847" s="0" t="s">
        <v>6386</v>
      </c>
    </row>
    <row r="848" customFormat="false" ht="13.2" hidden="false" customHeight="false" outlineLevel="0" collapsed="false">
      <c r="A848" s="0" t="s">
        <v>6448</v>
      </c>
      <c r="B848" s="0" t="s">
        <v>6389</v>
      </c>
      <c r="C848" s="0" t="s">
        <v>6449</v>
      </c>
    </row>
    <row r="849" customFormat="false" ht="13.2" hidden="false" customHeight="false" outlineLevel="0" collapsed="false">
      <c r="A849" s="0" t="s">
        <v>6450</v>
      </c>
      <c r="B849" s="0" t="s">
        <v>6392</v>
      </c>
      <c r="C849" s="0" t="s">
        <v>6451</v>
      </c>
    </row>
    <row r="850" customFormat="false" ht="13.2" hidden="false" customHeight="false" outlineLevel="0" collapsed="false">
      <c r="A850" s="0" t="s">
        <v>6452</v>
      </c>
      <c r="B850" s="0" t="s">
        <v>851</v>
      </c>
      <c r="C850" s="0" t="s">
        <v>6395</v>
      </c>
    </row>
    <row r="851" customFormat="false" ht="13.2" hidden="false" customHeight="false" outlineLevel="0" collapsed="false">
      <c r="A851" s="0" t="s">
        <v>6454</v>
      </c>
      <c r="B851" s="0" t="s">
        <v>1039</v>
      </c>
      <c r="C851" s="0" t="s">
        <v>6455</v>
      </c>
    </row>
    <row r="852" customFormat="false" ht="13.2" hidden="false" customHeight="false" outlineLevel="0" collapsed="false">
      <c r="A852" s="0" t="s">
        <v>6456</v>
      </c>
      <c r="B852" s="0" t="s">
        <v>1043</v>
      </c>
      <c r="C852" s="0" t="s">
        <v>6457</v>
      </c>
    </row>
    <row r="853" customFormat="false" ht="13.2" hidden="false" customHeight="false" outlineLevel="0" collapsed="false">
      <c r="A853" s="0" t="s">
        <v>6458</v>
      </c>
      <c r="B853" s="0" t="s">
        <v>634</v>
      </c>
      <c r="C853" s="0" t="s">
        <v>6459</v>
      </c>
    </row>
    <row r="854" customFormat="false" ht="13.2" hidden="false" customHeight="false" outlineLevel="0" collapsed="false">
      <c r="A854" s="0" t="s">
        <v>1261</v>
      </c>
      <c r="B854" s="0" t="s">
        <v>738</v>
      </c>
      <c r="C854" s="0" t="s">
        <v>1262</v>
      </c>
    </row>
    <row r="855" customFormat="false" ht="13.2" hidden="false" customHeight="false" outlineLevel="0" collapsed="false">
      <c r="A855" s="0" t="s">
        <v>1265</v>
      </c>
      <c r="B855" s="0" t="s">
        <v>788</v>
      </c>
      <c r="C855" s="0" t="s">
        <v>1266</v>
      </c>
    </row>
    <row r="856" customFormat="false" ht="13.2" hidden="false" customHeight="false" outlineLevel="0" collapsed="false">
      <c r="A856" s="0" t="s">
        <v>1269</v>
      </c>
      <c r="B856" s="0" t="s">
        <v>758</v>
      </c>
      <c r="C856" s="0" t="s">
        <v>1270</v>
      </c>
    </row>
    <row r="857" customFormat="false" ht="13.2" hidden="false" customHeight="false" outlineLevel="0" collapsed="false">
      <c r="A857" s="0" t="s">
        <v>1273</v>
      </c>
      <c r="B857" s="0" t="s">
        <v>763</v>
      </c>
      <c r="C857" s="0" t="s">
        <v>1274</v>
      </c>
    </row>
    <row r="858" customFormat="false" ht="13.2" hidden="false" customHeight="false" outlineLevel="0" collapsed="false">
      <c r="A858" s="0" t="s">
        <v>1277</v>
      </c>
      <c r="B858" s="0" t="s">
        <v>1017</v>
      </c>
      <c r="C858" s="0" t="s">
        <v>1278</v>
      </c>
    </row>
    <row r="859" customFormat="false" ht="13.2" hidden="false" customHeight="false" outlineLevel="0" collapsed="false">
      <c r="A859" s="0" t="s">
        <v>1281</v>
      </c>
      <c r="B859" s="0" t="s">
        <v>1021</v>
      </c>
      <c r="C859" s="0" t="s">
        <v>1282</v>
      </c>
    </row>
    <row r="860" customFormat="false" ht="13.2" hidden="false" customHeight="false" outlineLevel="0" collapsed="false">
      <c r="A860" s="0" t="s">
        <v>1285</v>
      </c>
      <c r="B860" s="0" t="s">
        <v>1025</v>
      </c>
      <c r="C860" s="0" t="s">
        <v>1286</v>
      </c>
    </row>
    <row r="861" customFormat="false" ht="13.2" hidden="false" customHeight="false" outlineLevel="0" collapsed="false">
      <c r="A861" s="0" t="s">
        <v>1289</v>
      </c>
      <c r="B861" s="0" t="s">
        <v>1029</v>
      </c>
      <c r="C861" s="0" t="s">
        <v>1290</v>
      </c>
    </row>
    <row r="862" customFormat="false" ht="13.2" hidden="false" customHeight="false" outlineLevel="0" collapsed="false">
      <c r="A862" s="0" t="s">
        <v>1292</v>
      </c>
      <c r="B862" s="0" t="s">
        <v>2335</v>
      </c>
      <c r="C862" s="0" t="s">
        <v>1293</v>
      </c>
    </row>
    <row r="863" customFormat="false" ht="13.2" hidden="false" customHeight="false" outlineLevel="0" collapsed="false">
      <c r="A863" s="0" t="s">
        <v>1295</v>
      </c>
      <c r="B863" s="0" t="s">
        <v>2339</v>
      </c>
      <c r="C863" s="0" t="s">
        <v>1296</v>
      </c>
    </row>
    <row r="864" customFormat="false" ht="13.2" hidden="false" customHeight="false" outlineLevel="0" collapsed="false">
      <c r="A864" s="0" t="s">
        <v>1299</v>
      </c>
      <c r="B864" s="0" t="s">
        <v>2370</v>
      </c>
      <c r="C864" s="0" t="s">
        <v>1300</v>
      </c>
    </row>
    <row r="865" customFormat="false" ht="13.2" hidden="false" customHeight="false" outlineLevel="0" collapsed="false">
      <c r="A865" s="0" t="s">
        <v>1303</v>
      </c>
      <c r="B865" s="0" t="s">
        <v>2373</v>
      </c>
      <c r="C865" s="0" t="s">
        <v>1304</v>
      </c>
    </row>
    <row r="866" customFormat="false" ht="13.2" hidden="false" customHeight="false" outlineLevel="0" collapsed="false">
      <c r="A866" s="0" t="s">
        <v>1307</v>
      </c>
      <c r="B866" s="0" t="s">
        <v>2388</v>
      </c>
      <c r="C866" s="0" t="s">
        <v>1308</v>
      </c>
    </row>
    <row r="867" customFormat="false" ht="13.2" hidden="false" customHeight="false" outlineLevel="0" collapsed="false">
      <c r="A867" s="0" t="s">
        <v>6685</v>
      </c>
      <c r="B867" s="0" t="s">
        <v>2392</v>
      </c>
      <c r="C867" s="0" t="s">
        <v>6686</v>
      </c>
    </row>
    <row r="868" customFormat="false" ht="13.2" hidden="false" customHeight="false" outlineLevel="0" collapsed="false">
      <c r="A868" s="0" t="s">
        <v>1311</v>
      </c>
      <c r="B868" s="0" t="s">
        <v>841</v>
      </c>
      <c r="C868" s="0" t="s">
        <v>1312</v>
      </c>
    </row>
    <row r="869" customFormat="false" ht="13.2" hidden="false" customHeight="false" outlineLevel="0" collapsed="false">
      <c r="A869" s="0" t="s">
        <v>1315</v>
      </c>
      <c r="B869" s="0" t="s">
        <v>846</v>
      </c>
      <c r="C869" s="0" t="s">
        <v>1316</v>
      </c>
    </row>
    <row r="870" customFormat="false" ht="13.2" hidden="false" customHeight="false" outlineLevel="0" collapsed="false">
      <c r="A870" s="0" t="s">
        <v>1319</v>
      </c>
      <c r="B870" s="0" t="s">
        <v>851</v>
      </c>
      <c r="C870" s="0" t="s">
        <v>1320</v>
      </c>
    </row>
    <row r="871" customFormat="false" ht="13.2" hidden="false" customHeight="false" outlineLevel="0" collapsed="false">
      <c r="A871" s="0" t="s">
        <v>1323</v>
      </c>
      <c r="B871" s="0" t="s">
        <v>856</v>
      </c>
      <c r="C871" s="0" t="s">
        <v>1324</v>
      </c>
    </row>
    <row r="872" customFormat="false" ht="13.2" hidden="false" customHeight="false" outlineLevel="0" collapsed="false">
      <c r="A872" s="0" t="s">
        <v>1327</v>
      </c>
      <c r="B872" s="0" t="s">
        <v>861</v>
      </c>
      <c r="C872" s="0" t="s">
        <v>1328</v>
      </c>
    </row>
    <row r="873" customFormat="false" ht="13.2" hidden="false" customHeight="false" outlineLevel="0" collapsed="false">
      <c r="A873" s="0" t="s">
        <v>1331</v>
      </c>
      <c r="B873" s="0" t="s">
        <v>866</v>
      </c>
      <c r="C873" s="0" t="s">
        <v>1332</v>
      </c>
    </row>
    <row r="874" customFormat="false" ht="13.2" hidden="false" customHeight="false" outlineLevel="0" collapsed="false">
      <c r="A874" s="0" t="s">
        <v>1335</v>
      </c>
      <c r="B874" s="0" t="s">
        <v>871</v>
      </c>
      <c r="C874" s="0" t="s">
        <v>1336</v>
      </c>
    </row>
    <row r="875" customFormat="false" ht="13.2" hidden="false" customHeight="false" outlineLevel="0" collapsed="false">
      <c r="A875" s="0" t="s">
        <v>1339</v>
      </c>
      <c r="B875" s="0" t="s">
        <v>2279</v>
      </c>
      <c r="C875" s="0" t="s">
        <v>1340</v>
      </c>
    </row>
    <row r="876" customFormat="false" ht="13.2" hidden="false" customHeight="false" outlineLevel="0" collapsed="false">
      <c r="A876" s="0" t="s">
        <v>1343</v>
      </c>
      <c r="B876" s="0" t="s">
        <v>2284</v>
      </c>
      <c r="C876" s="0" t="s">
        <v>1344</v>
      </c>
    </row>
    <row r="877" customFormat="false" ht="13.2" hidden="false" customHeight="false" outlineLevel="0" collapsed="false">
      <c r="A877" s="0" t="s">
        <v>1347</v>
      </c>
      <c r="B877" s="0" t="s">
        <v>2587</v>
      </c>
      <c r="C877" s="0" t="s">
        <v>1348</v>
      </c>
    </row>
    <row r="878" customFormat="false" ht="13.2" hidden="false" customHeight="false" outlineLevel="0" collapsed="false">
      <c r="A878" s="0" t="s">
        <v>1351</v>
      </c>
      <c r="B878" s="0" t="s">
        <v>2588</v>
      </c>
      <c r="C878" s="0" t="s">
        <v>1352</v>
      </c>
    </row>
    <row r="879" customFormat="false" ht="13.2" hidden="false" customHeight="false" outlineLevel="0" collapsed="false">
      <c r="A879" s="0" t="s">
        <v>1355</v>
      </c>
      <c r="B879" s="0" t="s">
        <v>2589</v>
      </c>
      <c r="C879" s="0" t="s">
        <v>1356</v>
      </c>
    </row>
    <row r="880" customFormat="false" ht="13.2" hidden="false" customHeight="false" outlineLevel="0" collapsed="false">
      <c r="A880" s="0" t="s">
        <v>1359</v>
      </c>
      <c r="B880" s="0" t="s">
        <v>2590</v>
      </c>
      <c r="C880" s="0" t="s">
        <v>1360</v>
      </c>
    </row>
    <row r="881" customFormat="false" ht="13.2" hidden="false" customHeight="false" outlineLevel="0" collapsed="false">
      <c r="A881" s="0" t="s">
        <v>2292</v>
      </c>
      <c r="B881" s="0" t="s">
        <v>2293</v>
      </c>
      <c r="C881" s="0" t="s">
        <v>2294</v>
      </c>
    </row>
    <row r="882" customFormat="false" ht="13.2" hidden="false" customHeight="false" outlineLevel="0" collapsed="false">
      <c r="A882" s="0" t="s">
        <v>2295</v>
      </c>
      <c r="B882" s="0" t="s">
        <v>985</v>
      </c>
      <c r="C882" s="0" t="s">
        <v>1558</v>
      </c>
    </row>
    <row r="883" customFormat="false" ht="13.2" hidden="false" customHeight="false" outlineLevel="0" collapsed="false">
      <c r="A883" s="0" t="s">
        <v>2296</v>
      </c>
      <c r="B883" s="0" t="s">
        <v>990</v>
      </c>
      <c r="C883" s="0" t="s">
        <v>1562</v>
      </c>
    </row>
    <row r="884" customFormat="false" ht="13.2" hidden="false" customHeight="false" outlineLevel="0" collapsed="false">
      <c r="A884" s="0" t="s">
        <v>2297</v>
      </c>
      <c r="B884" s="0" t="s">
        <v>995</v>
      </c>
      <c r="C884" s="0" t="s">
        <v>1566</v>
      </c>
    </row>
    <row r="885" customFormat="false" ht="13.2" hidden="false" customHeight="false" outlineLevel="0" collapsed="false">
      <c r="A885" s="0" t="s">
        <v>2298</v>
      </c>
      <c r="B885" s="0" t="s">
        <v>1000</v>
      </c>
      <c r="C885" s="0" t="s">
        <v>1570</v>
      </c>
    </row>
    <row r="886" customFormat="false" ht="13.2" hidden="false" customHeight="false" outlineLevel="0" collapsed="false">
      <c r="A886" s="0" t="s">
        <v>2299</v>
      </c>
      <c r="B886" s="0" t="s">
        <v>2037</v>
      </c>
      <c r="C886" s="0" t="s">
        <v>1574</v>
      </c>
    </row>
    <row r="887" customFormat="false" ht="13.2" hidden="false" customHeight="false" outlineLevel="0" collapsed="false">
      <c r="A887" s="0" t="s">
        <v>2300</v>
      </c>
      <c r="B887" s="0" t="s">
        <v>2039</v>
      </c>
      <c r="C887" s="0" t="s">
        <v>1578</v>
      </c>
    </row>
    <row r="888" customFormat="false" ht="13.2" hidden="false" customHeight="false" outlineLevel="0" collapsed="false">
      <c r="A888" s="0" t="s">
        <v>2301</v>
      </c>
      <c r="B888" s="0" t="s">
        <v>2042</v>
      </c>
      <c r="C888" s="0" t="s">
        <v>1582</v>
      </c>
    </row>
    <row r="889" customFormat="false" ht="13.2" hidden="false" customHeight="false" outlineLevel="0" collapsed="false">
      <c r="A889" s="0" t="s">
        <v>2302</v>
      </c>
      <c r="B889" s="0" t="s">
        <v>2054</v>
      </c>
      <c r="C889" s="0" t="s">
        <v>1586</v>
      </c>
    </row>
    <row r="890" customFormat="false" ht="13.2" hidden="false" customHeight="false" outlineLevel="0" collapsed="false">
      <c r="A890" s="0" t="s">
        <v>2303</v>
      </c>
      <c r="B890" s="0" t="s">
        <v>2084</v>
      </c>
      <c r="C890" s="0" t="s">
        <v>1590</v>
      </c>
    </row>
    <row r="891" customFormat="false" ht="13.2" hidden="false" customHeight="false" outlineLevel="0" collapsed="false">
      <c r="A891" s="0" t="s">
        <v>2304</v>
      </c>
      <c r="B891" s="0" t="s">
        <v>2305</v>
      </c>
      <c r="C891" s="0" t="s">
        <v>1594</v>
      </c>
    </row>
    <row r="892" customFormat="false" ht="13.2" hidden="false" customHeight="false" outlineLevel="0" collapsed="false">
      <c r="A892" s="0" t="s">
        <v>2306</v>
      </c>
      <c r="B892" s="0" t="s">
        <v>2307</v>
      </c>
      <c r="C892" s="0" t="s">
        <v>1597</v>
      </c>
    </row>
    <row r="893" customFormat="false" ht="13.2" hidden="false" customHeight="false" outlineLevel="0" collapsed="false">
      <c r="A893" s="0" t="s">
        <v>2308</v>
      </c>
      <c r="B893" s="0" t="s">
        <v>2309</v>
      </c>
      <c r="C893" s="0" t="s">
        <v>1600</v>
      </c>
    </row>
    <row r="894" customFormat="false" ht="13.2" hidden="false" customHeight="false" outlineLevel="0" collapsed="false">
      <c r="A894" s="0" t="s">
        <v>2310</v>
      </c>
      <c r="B894" s="0" t="s">
        <v>2311</v>
      </c>
      <c r="C894" s="0" t="s">
        <v>1604</v>
      </c>
    </row>
    <row r="895" customFormat="false" ht="13.2" hidden="false" customHeight="false" outlineLevel="0" collapsed="false">
      <c r="A895" s="0" t="s">
        <v>2450</v>
      </c>
      <c r="B895" s="0" t="s">
        <v>2451</v>
      </c>
      <c r="C895" s="0" t="s">
        <v>2452</v>
      </c>
    </row>
    <row r="896" customFormat="false" ht="13.2" hidden="false" customHeight="false" outlineLevel="0" collapsed="false">
      <c r="A896" s="0" t="s">
        <v>1363</v>
      </c>
      <c r="B896" s="0" t="s">
        <v>768</v>
      </c>
      <c r="C896" s="0" t="s">
        <v>2453</v>
      </c>
    </row>
    <row r="897" customFormat="false" ht="13.2" hidden="false" customHeight="false" outlineLevel="0" collapsed="false">
      <c r="A897" s="0" t="s">
        <v>1367</v>
      </c>
      <c r="B897" s="0" t="s">
        <v>773</v>
      </c>
      <c r="C897" s="0" t="s">
        <v>2454</v>
      </c>
    </row>
    <row r="898" customFormat="false" ht="13.2" hidden="false" customHeight="false" outlineLevel="0" collapsed="false">
      <c r="A898" s="0" t="s">
        <v>1371</v>
      </c>
      <c r="B898" s="0" t="s">
        <v>778</v>
      </c>
      <c r="C898" s="0" t="s">
        <v>2455</v>
      </c>
    </row>
    <row r="899" customFormat="false" ht="13.2" hidden="false" customHeight="false" outlineLevel="0" collapsed="false">
      <c r="A899" s="0" t="s">
        <v>1375</v>
      </c>
      <c r="B899" s="0" t="s">
        <v>2456</v>
      </c>
      <c r="C899" s="0" t="s">
        <v>2457</v>
      </c>
    </row>
    <row r="900" customFormat="false" ht="13.2" hidden="false" customHeight="false" outlineLevel="0" collapsed="false">
      <c r="A900" s="0" t="s">
        <v>1379</v>
      </c>
      <c r="B900" s="0" t="s">
        <v>2458</v>
      </c>
      <c r="C900" s="0" t="s">
        <v>2459</v>
      </c>
    </row>
    <row r="901" customFormat="false" ht="13.2" hidden="false" customHeight="false" outlineLevel="0" collapsed="false">
      <c r="A901" s="0" t="s">
        <v>1383</v>
      </c>
      <c r="B901" s="0" t="s">
        <v>2460</v>
      </c>
      <c r="C901" s="0" t="s">
        <v>2461</v>
      </c>
    </row>
    <row r="902" customFormat="false" ht="13.2" hidden="false" customHeight="false" outlineLevel="0" collapsed="false">
      <c r="A902" s="0" t="s">
        <v>1387</v>
      </c>
      <c r="B902" s="0" t="s">
        <v>2462</v>
      </c>
      <c r="C902" s="0" t="s">
        <v>2463</v>
      </c>
    </row>
    <row r="903" customFormat="false" ht="13.2" hidden="false" customHeight="false" outlineLevel="0" collapsed="false">
      <c r="A903" s="0" t="s">
        <v>1391</v>
      </c>
      <c r="B903" s="0" t="s">
        <v>2464</v>
      </c>
      <c r="C903" s="0" t="s">
        <v>2465</v>
      </c>
    </row>
    <row r="904" customFormat="false" ht="13.2" hidden="false" customHeight="false" outlineLevel="0" collapsed="false">
      <c r="A904" s="0" t="s">
        <v>1395</v>
      </c>
      <c r="B904" s="0" t="s">
        <v>2466</v>
      </c>
      <c r="C904" s="0" t="s">
        <v>2467</v>
      </c>
    </row>
    <row r="905" customFormat="false" ht="13.2" hidden="false" customHeight="false" outlineLevel="0" collapsed="false">
      <c r="A905" s="0" t="s">
        <v>1399</v>
      </c>
      <c r="B905" s="0" t="s">
        <v>2468</v>
      </c>
      <c r="C905" s="0" t="s">
        <v>2469</v>
      </c>
    </row>
    <row r="906" customFormat="false" ht="13.2" hidden="false" customHeight="false" outlineLevel="0" collapsed="false">
      <c r="A906" s="0" t="s">
        <v>1403</v>
      </c>
      <c r="B906" s="0" t="s">
        <v>2470</v>
      </c>
      <c r="C906" s="0" t="s">
        <v>2471</v>
      </c>
    </row>
    <row r="907" customFormat="false" ht="13.2" hidden="false" customHeight="false" outlineLevel="0" collapsed="false">
      <c r="A907" s="0" t="s">
        <v>1407</v>
      </c>
      <c r="B907" s="0" t="s">
        <v>2472</v>
      </c>
      <c r="C907" s="0" t="s">
        <v>2473</v>
      </c>
    </row>
    <row r="908" customFormat="false" ht="13.2" hidden="false" customHeight="false" outlineLevel="0" collapsed="false">
      <c r="A908" s="0" t="s">
        <v>1411</v>
      </c>
      <c r="B908" s="0" t="s">
        <v>2474</v>
      </c>
      <c r="C908" s="0" t="s">
        <v>2475</v>
      </c>
    </row>
    <row r="909" customFormat="false" ht="13.2" hidden="false" customHeight="false" outlineLevel="0" collapsed="false">
      <c r="A909" s="0" t="s">
        <v>2476</v>
      </c>
      <c r="B909" s="0" t="s">
        <v>2477</v>
      </c>
      <c r="C909" s="0" t="s">
        <v>2478</v>
      </c>
    </row>
    <row r="910" customFormat="false" ht="13.2" hidden="false" customHeight="false" outlineLevel="0" collapsed="false">
      <c r="A910" s="0" t="s">
        <v>1415</v>
      </c>
      <c r="B910" s="0" t="s">
        <v>1092</v>
      </c>
      <c r="C910" s="0" t="s">
        <v>2479</v>
      </c>
    </row>
    <row r="911" customFormat="false" ht="13.2" hidden="false" customHeight="false" outlineLevel="0" collapsed="false">
      <c r="A911" s="0" t="s">
        <v>1419</v>
      </c>
      <c r="B911" s="0" t="s">
        <v>2480</v>
      </c>
      <c r="C911" s="0" t="s">
        <v>2481</v>
      </c>
    </row>
    <row r="912" customFormat="false" ht="13.2" hidden="false" customHeight="false" outlineLevel="0" collapsed="false">
      <c r="A912" s="0" t="s">
        <v>1423</v>
      </c>
      <c r="B912" s="0" t="s">
        <v>1151</v>
      </c>
      <c r="C912" s="0" t="s">
        <v>2482</v>
      </c>
    </row>
    <row r="913" customFormat="false" ht="13.2" hidden="false" customHeight="false" outlineLevel="0" collapsed="false">
      <c r="A913" s="0" t="s">
        <v>1427</v>
      </c>
      <c r="B913" s="0" t="s">
        <v>2483</v>
      </c>
      <c r="C913" s="0" t="s">
        <v>2484</v>
      </c>
    </row>
    <row r="914" customFormat="false" ht="13.2" hidden="false" customHeight="false" outlineLevel="0" collapsed="false">
      <c r="A914" s="0" t="s">
        <v>1431</v>
      </c>
      <c r="B914" s="0" t="s">
        <v>1154</v>
      </c>
      <c r="C914" s="0" t="s">
        <v>2485</v>
      </c>
    </row>
    <row r="915" customFormat="false" ht="13.2" hidden="false" customHeight="false" outlineLevel="0" collapsed="false">
      <c r="A915" s="0" t="s">
        <v>1435</v>
      </c>
      <c r="B915" s="0" t="s">
        <v>2486</v>
      </c>
      <c r="C915" s="0" t="s">
        <v>2487</v>
      </c>
    </row>
    <row r="916" customFormat="false" ht="13.2" hidden="false" customHeight="false" outlineLevel="0" collapsed="false">
      <c r="A916" s="0" t="s">
        <v>1439</v>
      </c>
      <c r="B916" s="0" t="s">
        <v>2488</v>
      </c>
      <c r="C916" s="0" t="s">
        <v>2489</v>
      </c>
    </row>
    <row r="917" customFormat="false" ht="13.2" hidden="false" customHeight="false" outlineLevel="0" collapsed="false">
      <c r="A917" s="0" t="s">
        <v>1443</v>
      </c>
      <c r="B917" s="0" t="s">
        <v>2490</v>
      </c>
      <c r="C917" s="0" t="s">
        <v>2491</v>
      </c>
    </row>
    <row r="918" customFormat="false" ht="13.2" hidden="false" customHeight="false" outlineLevel="0" collapsed="false">
      <c r="A918" s="0" t="s">
        <v>1447</v>
      </c>
      <c r="B918" s="0" t="s">
        <v>2492</v>
      </c>
      <c r="C918" s="0" t="s">
        <v>2493</v>
      </c>
    </row>
    <row r="919" customFormat="false" ht="13.2" hidden="false" customHeight="false" outlineLevel="0" collapsed="false">
      <c r="A919" s="0" t="s">
        <v>1451</v>
      </c>
      <c r="B919" s="0" t="s">
        <v>2494</v>
      </c>
      <c r="C919" s="0" t="s">
        <v>2495</v>
      </c>
    </row>
    <row r="920" customFormat="false" ht="13.2" hidden="false" customHeight="false" outlineLevel="0" collapsed="false">
      <c r="A920" s="0" t="s">
        <v>1455</v>
      </c>
      <c r="B920" s="0" t="s">
        <v>2496</v>
      </c>
      <c r="C920" s="0" t="s">
        <v>2497</v>
      </c>
    </row>
    <row r="921" customFormat="false" ht="13.2" hidden="false" customHeight="false" outlineLevel="0" collapsed="false">
      <c r="A921" s="0" t="s">
        <v>1459</v>
      </c>
      <c r="B921" s="0" t="s">
        <v>2498</v>
      </c>
      <c r="C921" s="0" t="s">
        <v>2499</v>
      </c>
    </row>
    <row r="922" customFormat="false" ht="13.2" hidden="false" customHeight="false" outlineLevel="0" collapsed="false">
      <c r="A922" s="0" t="s">
        <v>1463</v>
      </c>
      <c r="B922" s="0" t="s">
        <v>2500</v>
      </c>
      <c r="C922" s="0" t="s">
        <v>2501</v>
      </c>
    </row>
    <row r="923" customFormat="false" ht="13.2" hidden="false" customHeight="false" outlineLevel="0" collapsed="false">
      <c r="A923" s="0" t="s">
        <v>2502</v>
      </c>
      <c r="B923" s="0" t="s">
        <v>2503</v>
      </c>
      <c r="C923" s="0" t="s">
        <v>2504</v>
      </c>
    </row>
    <row r="924" customFormat="false" ht="13.2" hidden="false" customHeight="false" outlineLevel="0" collapsed="false">
      <c r="A924" s="0" t="s">
        <v>2505</v>
      </c>
      <c r="B924" s="0" t="s">
        <v>1097</v>
      </c>
      <c r="C924" s="0" t="s">
        <v>2506</v>
      </c>
    </row>
    <row r="925" customFormat="false" ht="13.2" hidden="false" customHeight="false" outlineLevel="0" collapsed="false">
      <c r="A925" s="0" t="s">
        <v>2507</v>
      </c>
      <c r="B925" s="0" t="s">
        <v>2185</v>
      </c>
      <c r="C925" s="0" t="s">
        <v>2508</v>
      </c>
    </row>
    <row r="926" customFormat="false" ht="13.2" hidden="false" customHeight="false" outlineLevel="0" collapsed="false">
      <c r="A926" s="0" t="s">
        <v>2509</v>
      </c>
      <c r="B926" s="0" t="s">
        <v>2190</v>
      </c>
      <c r="C926" s="0" t="s">
        <v>2510</v>
      </c>
    </row>
    <row r="927" customFormat="false" ht="13.2" hidden="false" customHeight="false" outlineLevel="0" collapsed="false">
      <c r="A927" s="0" t="s">
        <v>2511</v>
      </c>
      <c r="B927" s="0" t="s">
        <v>2512</v>
      </c>
      <c r="C927" s="0" t="s">
        <v>2513</v>
      </c>
    </row>
    <row r="928" customFormat="false" ht="13.2" hidden="false" customHeight="false" outlineLevel="0" collapsed="false">
      <c r="A928" s="0" t="s">
        <v>2514</v>
      </c>
      <c r="B928" s="0" t="s">
        <v>2515</v>
      </c>
      <c r="C928" s="0" t="s">
        <v>2516</v>
      </c>
    </row>
    <row r="929" customFormat="false" ht="13.2" hidden="false" customHeight="false" outlineLevel="0" collapsed="false">
      <c r="A929" s="0" t="s">
        <v>2517</v>
      </c>
      <c r="B929" s="0" t="s">
        <v>2518</v>
      </c>
      <c r="C929" s="0" t="s">
        <v>2519</v>
      </c>
    </row>
    <row r="930" customFormat="false" ht="13.2" hidden="false" customHeight="false" outlineLevel="0" collapsed="false">
      <c r="A930" s="0" t="s">
        <v>2520</v>
      </c>
      <c r="B930" s="0" t="s">
        <v>2521</v>
      </c>
      <c r="C930" s="0" t="s">
        <v>2522</v>
      </c>
    </row>
    <row r="931" customFormat="false" ht="13.2" hidden="false" customHeight="false" outlineLevel="0" collapsed="false">
      <c r="A931" s="0" t="s">
        <v>2523</v>
      </c>
      <c r="B931" s="0" t="s">
        <v>2524</v>
      </c>
      <c r="C931" s="0" t="s">
        <v>2525</v>
      </c>
    </row>
    <row r="932" customFormat="false" ht="13.2" hidden="false" customHeight="false" outlineLevel="0" collapsed="false">
      <c r="A932" s="0" t="s">
        <v>2526</v>
      </c>
      <c r="B932" s="0" t="s">
        <v>2527</v>
      </c>
      <c r="C932" s="0" t="s">
        <v>2528</v>
      </c>
    </row>
    <row r="933" customFormat="false" ht="13.2" hidden="false" customHeight="false" outlineLevel="0" collapsed="false">
      <c r="A933" s="0" t="s">
        <v>2529</v>
      </c>
      <c r="B933" s="0" t="s">
        <v>2530</v>
      </c>
      <c r="C933" s="0" t="s">
        <v>2531</v>
      </c>
    </row>
    <row r="934" customFormat="false" ht="13.2" hidden="false" customHeight="false" outlineLevel="0" collapsed="false">
      <c r="A934" s="0" t="s">
        <v>2532</v>
      </c>
      <c r="B934" s="0" t="s">
        <v>2533</v>
      </c>
      <c r="C934" s="0" t="s">
        <v>2534</v>
      </c>
    </row>
    <row r="935" customFormat="false" ht="13.2" hidden="false" customHeight="false" outlineLevel="0" collapsed="false">
      <c r="A935" s="0" t="s">
        <v>2535</v>
      </c>
      <c r="B935" s="0" t="s">
        <v>2536</v>
      </c>
      <c r="C935" s="0" t="s">
        <v>2537</v>
      </c>
    </row>
    <row r="936" customFormat="false" ht="13.2" hidden="false" customHeight="false" outlineLevel="0" collapsed="false">
      <c r="A936" s="0" t="s">
        <v>2538</v>
      </c>
      <c r="B936" s="0" t="s">
        <v>2539</v>
      </c>
      <c r="C936" s="0" t="s">
        <v>2540</v>
      </c>
    </row>
    <row r="937" customFormat="false" ht="13.2" hidden="false" customHeight="false" outlineLevel="0" collapsed="false">
      <c r="A937" s="0" t="s">
        <v>2541</v>
      </c>
      <c r="B937" s="0" t="s">
        <v>2542</v>
      </c>
      <c r="C937" s="0" t="s">
        <v>2543</v>
      </c>
    </row>
    <row r="938" customFormat="false" ht="13.2" hidden="false" customHeight="false" outlineLevel="0" collapsed="false">
      <c r="A938" s="0" t="s">
        <v>2544</v>
      </c>
      <c r="B938" s="0" t="s">
        <v>1102</v>
      </c>
      <c r="C938" s="0" t="s">
        <v>2545</v>
      </c>
    </row>
    <row r="939" customFormat="false" ht="13.2" hidden="false" customHeight="false" outlineLevel="0" collapsed="false">
      <c r="A939" s="0" t="s">
        <v>2546</v>
      </c>
      <c r="B939" s="0" t="s">
        <v>2547</v>
      </c>
      <c r="C939" s="0" t="s">
        <v>2548</v>
      </c>
    </row>
    <row r="940" customFormat="false" ht="13.2" hidden="false" customHeight="false" outlineLevel="0" collapsed="false">
      <c r="A940" s="0" t="s">
        <v>2549</v>
      </c>
      <c r="B940" s="0" t="s">
        <v>2550</v>
      </c>
      <c r="C940" s="0" t="s">
        <v>2551</v>
      </c>
    </row>
    <row r="941" customFormat="false" ht="13.2" hidden="false" customHeight="false" outlineLevel="0" collapsed="false">
      <c r="A941" s="0" t="s">
        <v>2552</v>
      </c>
      <c r="B941" s="0" t="s">
        <v>2553</v>
      </c>
      <c r="C941" s="0" t="s">
        <v>2554</v>
      </c>
    </row>
    <row r="942" customFormat="false" ht="13.2" hidden="false" customHeight="false" outlineLevel="0" collapsed="false">
      <c r="A942" s="0" t="s">
        <v>2555</v>
      </c>
      <c r="B942" s="0" t="s">
        <v>2556</v>
      </c>
      <c r="C942" s="0" t="s">
        <v>2557</v>
      </c>
    </row>
    <row r="943" customFormat="false" ht="13.2" hidden="false" customHeight="false" outlineLevel="0" collapsed="false">
      <c r="A943" s="0" t="s">
        <v>2558</v>
      </c>
      <c r="B943" s="0" t="s">
        <v>2559</v>
      </c>
      <c r="C943" s="0" t="s">
        <v>2560</v>
      </c>
    </row>
    <row r="944" customFormat="false" ht="13.2" hidden="false" customHeight="false" outlineLevel="0" collapsed="false">
      <c r="A944" s="0" t="s">
        <v>2561</v>
      </c>
      <c r="B944" s="0" t="s">
        <v>2562</v>
      </c>
      <c r="C944" s="0" t="s">
        <v>2563</v>
      </c>
    </row>
    <row r="945" customFormat="false" ht="13.2" hidden="false" customHeight="false" outlineLevel="0" collapsed="false">
      <c r="A945" s="0" t="s">
        <v>2564</v>
      </c>
      <c r="B945" s="0" t="s">
        <v>2565</v>
      </c>
      <c r="C945" s="0" t="s">
        <v>2566</v>
      </c>
    </row>
    <row r="946" customFormat="false" ht="13.2" hidden="false" customHeight="false" outlineLevel="0" collapsed="false">
      <c r="A946" s="0" t="s">
        <v>2567</v>
      </c>
      <c r="B946" s="0" t="s">
        <v>2568</v>
      </c>
      <c r="C946" s="0" t="s">
        <v>2569</v>
      </c>
    </row>
    <row r="947" customFormat="false" ht="13.2" hidden="false" customHeight="false" outlineLevel="0" collapsed="false">
      <c r="A947" s="0" t="s">
        <v>2570</v>
      </c>
      <c r="B947" s="0" t="s">
        <v>2571</v>
      </c>
      <c r="C947" s="0" t="s">
        <v>2572</v>
      </c>
    </row>
    <row r="948" customFormat="false" ht="13.2" hidden="false" customHeight="false" outlineLevel="0" collapsed="false">
      <c r="A948" s="0" t="s">
        <v>2573</v>
      </c>
      <c r="B948" s="0" t="s">
        <v>2574</v>
      </c>
      <c r="C948" s="0" t="s">
        <v>2575</v>
      </c>
    </row>
    <row r="949" customFormat="false" ht="13.2" hidden="false" customHeight="false" outlineLevel="0" collapsed="false">
      <c r="A949" s="0" t="s">
        <v>2576</v>
      </c>
      <c r="B949" s="0" t="s">
        <v>2577</v>
      </c>
      <c r="C949" s="0" t="s">
        <v>2578</v>
      </c>
    </row>
    <row r="950" customFormat="false" ht="13.2" hidden="false" customHeight="false" outlineLevel="0" collapsed="false">
      <c r="A950" s="0" t="s">
        <v>2579</v>
      </c>
      <c r="B950" s="0" t="s">
        <v>2580</v>
      </c>
      <c r="C950" s="0" t="s">
        <v>2581</v>
      </c>
    </row>
    <row r="951" customFormat="false" ht="13.2" hidden="false" customHeight="false" outlineLevel="0" collapsed="false">
      <c r="A951" s="0" t="s">
        <v>2582</v>
      </c>
      <c r="B951" s="0" t="s">
        <v>2583</v>
      </c>
      <c r="C951" s="0" t="s">
        <v>2584</v>
      </c>
    </row>
    <row r="952" customFormat="false" ht="13.2" hidden="false" customHeight="false" outlineLevel="0" collapsed="false">
      <c r="A952" s="0" t="s">
        <v>1468</v>
      </c>
      <c r="B952" s="0" t="s">
        <v>738</v>
      </c>
      <c r="C952" s="0" t="s">
        <v>1469</v>
      </c>
    </row>
    <row r="953" customFormat="false" ht="13.2" hidden="false" customHeight="false" outlineLevel="0" collapsed="false">
      <c r="A953" s="0" t="s">
        <v>1472</v>
      </c>
      <c r="B953" s="0" t="s">
        <v>788</v>
      </c>
      <c r="C953" s="0" t="s">
        <v>1473</v>
      </c>
    </row>
    <row r="954" customFormat="false" ht="13.2" hidden="false" customHeight="false" outlineLevel="0" collapsed="false">
      <c r="A954" s="0" t="s">
        <v>1476</v>
      </c>
      <c r="B954" s="0" t="s">
        <v>758</v>
      </c>
      <c r="C954" s="0" t="s">
        <v>1477</v>
      </c>
    </row>
    <row r="955" customFormat="false" ht="13.2" hidden="false" customHeight="false" outlineLevel="0" collapsed="false">
      <c r="A955" s="0" t="s">
        <v>1480</v>
      </c>
      <c r="B955" s="0" t="s">
        <v>763</v>
      </c>
      <c r="C955" s="0" t="s">
        <v>1481</v>
      </c>
    </row>
    <row r="956" customFormat="false" ht="13.2" hidden="false" customHeight="false" outlineLevel="0" collapsed="false">
      <c r="A956" s="0" t="s">
        <v>1484</v>
      </c>
      <c r="B956" s="0" t="s">
        <v>1017</v>
      </c>
      <c r="C956" s="0" t="s">
        <v>1485</v>
      </c>
    </row>
    <row r="957" customFormat="false" ht="13.2" hidden="false" customHeight="false" outlineLevel="0" collapsed="false">
      <c r="A957" s="0" t="s">
        <v>1488</v>
      </c>
      <c r="B957" s="0" t="s">
        <v>1021</v>
      </c>
      <c r="C957" s="0" t="s">
        <v>1489</v>
      </c>
    </row>
    <row r="958" customFormat="false" ht="13.2" hidden="false" customHeight="false" outlineLevel="0" collapsed="false">
      <c r="A958" s="0" t="s">
        <v>1492</v>
      </c>
      <c r="B958" s="0" t="s">
        <v>1025</v>
      </c>
      <c r="C958" s="0" t="s">
        <v>1493</v>
      </c>
    </row>
    <row r="959" customFormat="false" ht="13.2" hidden="false" customHeight="false" outlineLevel="0" collapsed="false">
      <c r="A959" s="0" t="s">
        <v>1496</v>
      </c>
      <c r="B959" s="0" t="s">
        <v>1029</v>
      </c>
      <c r="C959" s="0" t="s">
        <v>1497</v>
      </c>
    </row>
    <row r="960" customFormat="false" ht="13.2" hidden="false" customHeight="false" outlineLevel="0" collapsed="false">
      <c r="A960" s="0" t="s">
        <v>1500</v>
      </c>
      <c r="B960" s="0" t="s">
        <v>2335</v>
      </c>
      <c r="C960" s="0" t="s">
        <v>1501</v>
      </c>
    </row>
    <row r="961" customFormat="false" ht="13.2" hidden="false" customHeight="false" outlineLevel="0" collapsed="false">
      <c r="A961" s="0" t="s">
        <v>1504</v>
      </c>
      <c r="B961" s="0" t="s">
        <v>2339</v>
      </c>
      <c r="C961" s="0" t="s">
        <v>1505</v>
      </c>
    </row>
    <row r="962" customFormat="false" ht="13.2" hidden="false" customHeight="false" outlineLevel="0" collapsed="false">
      <c r="A962" s="0" t="s">
        <v>1508</v>
      </c>
      <c r="B962" s="0" t="s">
        <v>2370</v>
      </c>
      <c r="C962" s="0" t="s">
        <v>1509</v>
      </c>
    </row>
    <row r="963" customFormat="false" ht="13.2" hidden="false" customHeight="false" outlineLevel="0" collapsed="false">
      <c r="A963" s="0" t="s">
        <v>1512</v>
      </c>
      <c r="B963" s="0" t="s">
        <v>2373</v>
      </c>
      <c r="C963" s="0" t="s">
        <v>1513</v>
      </c>
    </row>
    <row r="964" customFormat="false" ht="13.2" hidden="false" customHeight="false" outlineLevel="0" collapsed="false">
      <c r="A964" s="0" t="s">
        <v>1516</v>
      </c>
      <c r="B964" s="0" t="s">
        <v>2388</v>
      </c>
      <c r="C964" s="0" t="s">
        <v>1517</v>
      </c>
    </row>
    <row r="965" customFormat="false" ht="13.2" hidden="false" customHeight="false" outlineLevel="0" collapsed="false">
      <c r="A965" s="0" t="s">
        <v>2585</v>
      </c>
      <c r="B965" s="0" t="s">
        <v>2392</v>
      </c>
      <c r="C965" s="0" t="s">
        <v>2586</v>
      </c>
    </row>
    <row r="966" customFormat="false" ht="13.2" hidden="false" customHeight="false" outlineLevel="0" collapsed="false">
      <c r="A966" s="0" t="s">
        <v>1519</v>
      </c>
      <c r="B966" s="0" t="s">
        <v>841</v>
      </c>
      <c r="C966" s="0" t="s">
        <v>1312</v>
      </c>
    </row>
    <row r="967" customFormat="false" ht="13.2" hidden="false" customHeight="false" outlineLevel="0" collapsed="false">
      <c r="A967" s="0" t="s">
        <v>1522</v>
      </c>
      <c r="B967" s="0" t="s">
        <v>846</v>
      </c>
      <c r="C967" s="0" t="s">
        <v>1316</v>
      </c>
    </row>
    <row r="968" customFormat="false" ht="13.2" hidden="false" customHeight="false" outlineLevel="0" collapsed="false">
      <c r="A968" s="0" t="s">
        <v>1525</v>
      </c>
      <c r="B968" s="0" t="s">
        <v>851</v>
      </c>
      <c r="C968" s="0" t="s">
        <v>1320</v>
      </c>
    </row>
    <row r="969" customFormat="false" ht="13.2" hidden="false" customHeight="false" outlineLevel="0" collapsed="false">
      <c r="A969" s="0" t="s">
        <v>1528</v>
      </c>
      <c r="B969" s="0" t="s">
        <v>856</v>
      </c>
      <c r="C969" s="0" t="s">
        <v>1324</v>
      </c>
    </row>
    <row r="970" customFormat="false" ht="13.2" hidden="false" customHeight="false" outlineLevel="0" collapsed="false">
      <c r="A970" s="0" t="s">
        <v>1531</v>
      </c>
      <c r="B970" s="0" t="s">
        <v>861</v>
      </c>
      <c r="C970" s="0" t="s">
        <v>1328</v>
      </c>
    </row>
    <row r="971" customFormat="false" ht="13.2" hidden="false" customHeight="false" outlineLevel="0" collapsed="false">
      <c r="A971" s="0" t="s">
        <v>1534</v>
      </c>
      <c r="B971" s="0" t="s">
        <v>866</v>
      </c>
      <c r="C971" s="0" t="s">
        <v>1332</v>
      </c>
    </row>
    <row r="972" customFormat="false" ht="13.2" hidden="false" customHeight="false" outlineLevel="0" collapsed="false">
      <c r="A972" s="0" t="s">
        <v>1537</v>
      </c>
      <c r="B972" s="0" t="s">
        <v>871</v>
      </c>
      <c r="C972" s="0" t="s">
        <v>1336</v>
      </c>
    </row>
    <row r="973" customFormat="false" ht="13.2" hidden="false" customHeight="false" outlineLevel="0" collapsed="false">
      <c r="A973" s="0" t="s">
        <v>1539</v>
      </c>
      <c r="B973" s="0" t="s">
        <v>2279</v>
      </c>
      <c r="C973" s="0" t="s">
        <v>1340</v>
      </c>
    </row>
    <row r="974" customFormat="false" ht="13.2" hidden="false" customHeight="false" outlineLevel="0" collapsed="false">
      <c r="A974" s="0" t="s">
        <v>1542</v>
      </c>
      <c r="B974" s="0" t="s">
        <v>2284</v>
      </c>
      <c r="C974" s="0" t="s">
        <v>1344</v>
      </c>
    </row>
    <row r="975" customFormat="false" ht="13.2" hidden="false" customHeight="false" outlineLevel="0" collapsed="false">
      <c r="A975" s="0" t="s">
        <v>1545</v>
      </c>
      <c r="B975" s="0" t="s">
        <v>2587</v>
      </c>
      <c r="C975" s="0" t="s">
        <v>1348</v>
      </c>
    </row>
    <row r="976" customFormat="false" ht="13.2" hidden="false" customHeight="false" outlineLevel="0" collapsed="false">
      <c r="A976" s="0" t="s">
        <v>1548</v>
      </c>
      <c r="B976" s="0" t="s">
        <v>2588</v>
      </c>
      <c r="C976" s="0" t="s">
        <v>1352</v>
      </c>
    </row>
    <row r="977" customFormat="false" ht="13.2" hidden="false" customHeight="false" outlineLevel="0" collapsed="false">
      <c r="A977" s="0" t="s">
        <v>1551</v>
      </c>
      <c r="B977" s="0" t="s">
        <v>2589</v>
      </c>
      <c r="C977" s="0" t="s">
        <v>1356</v>
      </c>
    </row>
    <row r="978" customFormat="false" ht="13.2" hidden="false" customHeight="false" outlineLevel="0" collapsed="false">
      <c r="A978" s="0" t="s">
        <v>1554</v>
      </c>
      <c r="B978" s="0" t="s">
        <v>2590</v>
      </c>
      <c r="C978" s="0" t="s">
        <v>1360</v>
      </c>
    </row>
    <row r="979" customFormat="false" ht="13.2" hidden="false" customHeight="false" outlineLevel="0" collapsed="false">
      <c r="A979" s="0" t="s">
        <v>2591</v>
      </c>
      <c r="B979" s="0" t="s">
        <v>2293</v>
      </c>
      <c r="C979" s="0" t="s">
        <v>2294</v>
      </c>
    </row>
    <row r="980" customFormat="false" ht="13.2" hidden="false" customHeight="false" outlineLevel="0" collapsed="false">
      <c r="A980" s="0" t="s">
        <v>1557</v>
      </c>
      <c r="B980" s="0" t="s">
        <v>985</v>
      </c>
      <c r="C980" s="0" t="s">
        <v>1558</v>
      </c>
    </row>
    <row r="981" customFormat="false" ht="13.2" hidden="false" customHeight="false" outlineLevel="0" collapsed="false">
      <c r="A981" s="0" t="s">
        <v>1561</v>
      </c>
      <c r="B981" s="0" t="s">
        <v>990</v>
      </c>
      <c r="C981" s="0" t="s">
        <v>1562</v>
      </c>
    </row>
    <row r="982" customFormat="false" ht="13.2" hidden="false" customHeight="false" outlineLevel="0" collapsed="false">
      <c r="A982" s="0" t="s">
        <v>1565</v>
      </c>
      <c r="B982" s="0" t="s">
        <v>995</v>
      </c>
      <c r="C982" s="0" t="s">
        <v>1566</v>
      </c>
    </row>
    <row r="983" customFormat="false" ht="13.2" hidden="false" customHeight="false" outlineLevel="0" collapsed="false">
      <c r="A983" s="0" t="s">
        <v>1569</v>
      </c>
      <c r="B983" s="0" t="s">
        <v>1000</v>
      </c>
      <c r="C983" s="0" t="s">
        <v>1570</v>
      </c>
    </row>
    <row r="984" customFormat="false" ht="13.2" hidden="false" customHeight="false" outlineLevel="0" collapsed="false">
      <c r="A984" s="0" t="s">
        <v>1573</v>
      </c>
      <c r="B984" s="0" t="s">
        <v>2037</v>
      </c>
      <c r="C984" s="0" t="s">
        <v>1574</v>
      </c>
    </row>
    <row r="985" customFormat="false" ht="13.2" hidden="false" customHeight="false" outlineLevel="0" collapsed="false">
      <c r="A985" s="0" t="s">
        <v>1577</v>
      </c>
      <c r="B985" s="0" t="s">
        <v>2039</v>
      </c>
      <c r="C985" s="0" t="s">
        <v>1578</v>
      </c>
    </row>
    <row r="986" customFormat="false" ht="13.2" hidden="false" customHeight="false" outlineLevel="0" collapsed="false">
      <c r="A986" s="0" t="s">
        <v>1581</v>
      </c>
      <c r="B986" s="0" t="s">
        <v>2042</v>
      </c>
      <c r="C986" s="0" t="s">
        <v>1582</v>
      </c>
    </row>
    <row r="987" customFormat="false" ht="13.2" hidden="false" customHeight="false" outlineLevel="0" collapsed="false">
      <c r="A987" s="0" t="s">
        <v>1585</v>
      </c>
      <c r="B987" s="0" t="s">
        <v>2054</v>
      </c>
      <c r="C987" s="0" t="s">
        <v>1586</v>
      </c>
    </row>
    <row r="988" customFormat="false" ht="13.2" hidden="false" customHeight="false" outlineLevel="0" collapsed="false">
      <c r="A988" s="0" t="s">
        <v>1589</v>
      </c>
      <c r="B988" s="0" t="s">
        <v>2084</v>
      </c>
      <c r="C988" s="0" t="s">
        <v>1590</v>
      </c>
    </row>
    <row r="989" customFormat="false" ht="13.2" hidden="false" customHeight="false" outlineLevel="0" collapsed="false">
      <c r="A989" s="0" t="s">
        <v>1593</v>
      </c>
      <c r="B989" s="0" t="s">
        <v>2305</v>
      </c>
      <c r="C989" s="0" t="s">
        <v>1594</v>
      </c>
    </row>
    <row r="990" customFormat="false" ht="13.2" hidden="false" customHeight="false" outlineLevel="0" collapsed="false">
      <c r="A990" s="0" t="s">
        <v>1596</v>
      </c>
      <c r="B990" s="0" t="s">
        <v>2307</v>
      </c>
      <c r="C990" s="0" t="s">
        <v>1597</v>
      </c>
    </row>
    <row r="991" customFormat="false" ht="13.2" hidden="false" customHeight="false" outlineLevel="0" collapsed="false">
      <c r="A991" s="0" t="s">
        <v>1599</v>
      </c>
      <c r="B991" s="0" t="s">
        <v>2309</v>
      </c>
      <c r="C991" s="0" t="s">
        <v>1600</v>
      </c>
    </row>
    <row r="992" customFormat="false" ht="13.2" hidden="false" customHeight="false" outlineLevel="0" collapsed="false">
      <c r="A992" s="0" t="s">
        <v>1603</v>
      </c>
      <c r="B992" s="0" t="s">
        <v>2311</v>
      </c>
      <c r="C992" s="0" t="s">
        <v>1604</v>
      </c>
    </row>
    <row r="993" customFormat="false" ht="13.2" hidden="false" customHeight="false" outlineLevel="0" collapsed="false">
      <c r="A993" s="0" t="s">
        <v>2592</v>
      </c>
      <c r="B993" s="0" t="s">
        <v>2451</v>
      </c>
      <c r="C993" s="0" t="s">
        <v>2452</v>
      </c>
    </row>
    <row r="994" customFormat="false" ht="13.2" hidden="false" customHeight="false" outlineLevel="0" collapsed="false">
      <c r="A994" s="0" t="s">
        <v>1607</v>
      </c>
      <c r="B994" s="0" t="s">
        <v>768</v>
      </c>
      <c r="C994" s="0" t="s">
        <v>2453</v>
      </c>
    </row>
    <row r="995" customFormat="false" ht="13.2" hidden="false" customHeight="false" outlineLevel="0" collapsed="false">
      <c r="A995" s="0" t="s">
        <v>1610</v>
      </c>
      <c r="B995" s="0" t="s">
        <v>773</v>
      </c>
      <c r="C995" s="0" t="s">
        <v>2454</v>
      </c>
    </row>
    <row r="996" customFormat="false" ht="13.2" hidden="false" customHeight="false" outlineLevel="0" collapsed="false">
      <c r="A996" s="0" t="s">
        <v>1613</v>
      </c>
      <c r="B996" s="0" t="s">
        <v>778</v>
      </c>
      <c r="C996" s="0" t="s">
        <v>2455</v>
      </c>
    </row>
    <row r="997" customFormat="false" ht="13.2" hidden="false" customHeight="false" outlineLevel="0" collapsed="false">
      <c r="A997" s="0" t="s">
        <v>1615</v>
      </c>
      <c r="B997" s="0" t="s">
        <v>2456</v>
      </c>
      <c r="C997" s="0" t="s">
        <v>2457</v>
      </c>
    </row>
    <row r="998" customFormat="false" ht="13.2" hidden="false" customHeight="false" outlineLevel="0" collapsed="false">
      <c r="A998" s="0" t="s">
        <v>1618</v>
      </c>
      <c r="B998" s="0" t="s">
        <v>2458</v>
      </c>
      <c r="C998" s="0" t="s">
        <v>2459</v>
      </c>
    </row>
    <row r="999" customFormat="false" ht="13.2" hidden="false" customHeight="false" outlineLevel="0" collapsed="false">
      <c r="A999" s="0" t="s">
        <v>1622</v>
      </c>
      <c r="B999" s="0" t="s">
        <v>2460</v>
      </c>
      <c r="C999" s="0" t="s">
        <v>2461</v>
      </c>
    </row>
    <row r="1000" customFormat="false" ht="13.2" hidden="false" customHeight="false" outlineLevel="0" collapsed="false">
      <c r="A1000" s="0" t="s">
        <v>1625</v>
      </c>
      <c r="B1000" s="0" t="s">
        <v>2462</v>
      </c>
      <c r="C1000" s="0" t="s">
        <v>2463</v>
      </c>
    </row>
    <row r="1001" customFormat="false" ht="13.2" hidden="false" customHeight="false" outlineLevel="0" collapsed="false">
      <c r="A1001" s="0" t="s">
        <v>1628</v>
      </c>
      <c r="B1001" s="0" t="s">
        <v>2464</v>
      </c>
      <c r="C1001" s="0" t="s">
        <v>2465</v>
      </c>
    </row>
    <row r="1002" customFormat="false" ht="13.2" hidden="false" customHeight="false" outlineLevel="0" collapsed="false">
      <c r="A1002" s="0" t="s">
        <v>1630</v>
      </c>
      <c r="B1002" s="0" t="s">
        <v>2466</v>
      </c>
      <c r="C1002" s="0" t="s">
        <v>2467</v>
      </c>
    </row>
    <row r="1003" customFormat="false" ht="13.2" hidden="false" customHeight="false" outlineLevel="0" collapsed="false">
      <c r="A1003" s="0" t="s">
        <v>1632</v>
      </c>
      <c r="B1003" s="0" t="s">
        <v>2468</v>
      </c>
      <c r="C1003" s="0" t="s">
        <v>2469</v>
      </c>
    </row>
    <row r="1004" customFormat="false" ht="13.2" hidden="false" customHeight="false" outlineLevel="0" collapsed="false">
      <c r="A1004" s="0" t="s">
        <v>1634</v>
      </c>
      <c r="B1004" s="0" t="s">
        <v>2470</v>
      </c>
      <c r="C1004" s="0" t="s">
        <v>2471</v>
      </c>
    </row>
    <row r="1005" customFormat="false" ht="13.2" hidden="false" customHeight="false" outlineLevel="0" collapsed="false">
      <c r="A1005" s="0" t="s">
        <v>1636</v>
      </c>
      <c r="B1005" s="0" t="s">
        <v>2472</v>
      </c>
      <c r="C1005" s="0" t="s">
        <v>2473</v>
      </c>
    </row>
    <row r="1006" customFormat="false" ht="13.2" hidden="false" customHeight="false" outlineLevel="0" collapsed="false">
      <c r="A1006" s="0" t="s">
        <v>1638</v>
      </c>
      <c r="B1006" s="0" t="s">
        <v>2474</v>
      </c>
      <c r="C1006" s="0" t="s">
        <v>2475</v>
      </c>
    </row>
    <row r="1007" customFormat="false" ht="13.2" hidden="false" customHeight="false" outlineLevel="0" collapsed="false">
      <c r="A1007" s="0" t="s">
        <v>2593</v>
      </c>
      <c r="B1007" s="0" t="s">
        <v>2477</v>
      </c>
      <c r="C1007" s="0" t="s">
        <v>2478</v>
      </c>
    </row>
    <row r="1008" customFormat="false" ht="13.2" hidden="false" customHeight="false" outlineLevel="0" collapsed="false">
      <c r="A1008" s="0" t="s">
        <v>1640</v>
      </c>
      <c r="B1008" s="0" t="s">
        <v>1092</v>
      </c>
      <c r="C1008" s="0" t="s">
        <v>2479</v>
      </c>
    </row>
    <row r="1009" customFormat="false" ht="13.2" hidden="false" customHeight="false" outlineLevel="0" collapsed="false">
      <c r="A1009" s="0" t="s">
        <v>1642</v>
      </c>
      <c r="B1009" s="0" t="s">
        <v>2480</v>
      </c>
      <c r="C1009" s="0" t="s">
        <v>2481</v>
      </c>
    </row>
    <row r="1010" customFormat="false" ht="13.2" hidden="false" customHeight="false" outlineLevel="0" collapsed="false">
      <c r="A1010" s="0" t="s">
        <v>1644</v>
      </c>
      <c r="B1010" s="0" t="s">
        <v>1151</v>
      </c>
      <c r="C1010" s="0" t="s">
        <v>2482</v>
      </c>
    </row>
    <row r="1011" customFormat="false" ht="13.2" hidden="false" customHeight="false" outlineLevel="0" collapsed="false">
      <c r="A1011" s="0" t="s">
        <v>1648</v>
      </c>
      <c r="B1011" s="0" t="s">
        <v>2483</v>
      </c>
      <c r="C1011" s="0" t="s">
        <v>2484</v>
      </c>
    </row>
    <row r="1012" customFormat="false" ht="13.2" hidden="false" customHeight="false" outlineLevel="0" collapsed="false">
      <c r="A1012" s="0" t="s">
        <v>1649</v>
      </c>
      <c r="B1012" s="0" t="s">
        <v>1154</v>
      </c>
      <c r="C1012" s="0" t="s">
        <v>2485</v>
      </c>
    </row>
    <row r="1013" customFormat="false" ht="13.2" hidden="false" customHeight="false" outlineLevel="0" collapsed="false">
      <c r="A1013" s="0" t="s">
        <v>1650</v>
      </c>
      <c r="B1013" s="0" t="s">
        <v>2486</v>
      </c>
      <c r="C1013" s="0" t="s">
        <v>2487</v>
      </c>
    </row>
    <row r="1014" customFormat="false" ht="13.2" hidden="false" customHeight="false" outlineLevel="0" collapsed="false">
      <c r="A1014" s="0" t="s">
        <v>1651</v>
      </c>
      <c r="B1014" s="0" t="s">
        <v>2488</v>
      </c>
      <c r="C1014" s="0" t="s">
        <v>2489</v>
      </c>
    </row>
    <row r="1015" customFormat="false" ht="13.2" hidden="false" customHeight="false" outlineLevel="0" collapsed="false">
      <c r="A1015" s="0" t="s">
        <v>1652</v>
      </c>
      <c r="B1015" s="0" t="s">
        <v>2490</v>
      </c>
      <c r="C1015" s="0" t="s">
        <v>2491</v>
      </c>
    </row>
    <row r="1016" customFormat="false" ht="13.2" hidden="false" customHeight="false" outlineLevel="0" collapsed="false">
      <c r="A1016" s="0" t="s">
        <v>1655</v>
      </c>
      <c r="B1016" s="0" t="s">
        <v>2492</v>
      </c>
      <c r="C1016" s="0" t="s">
        <v>2493</v>
      </c>
    </row>
    <row r="1017" customFormat="false" ht="13.2" hidden="false" customHeight="false" outlineLevel="0" collapsed="false">
      <c r="A1017" s="0" t="s">
        <v>1656</v>
      </c>
      <c r="B1017" s="0" t="s">
        <v>2494</v>
      </c>
      <c r="C1017" s="0" t="s">
        <v>2495</v>
      </c>
    </row>
    <row r="1018" customFormat="false" ht="13.2" hidden="false" customHeight="false" outlineLevel="0" collapsed="false">
      <c r="A1018" s="0" t="s">
        <v>1657</v>
      </c>
      <c r="B1018" s="0" t="s">
        <v>2496</v>
      </c>
      <c r="C1018" s="0" t="s">
        <v>2497</v>
      </c>
    </row>
    <row r="1019" customFormat="false" ht="13.2" hidden="false" customHeight="false" outlineLevel="0" collapsed="false">
      <c r="A1019" s="0" t="s">
        <v>1658</v>
      </c>
      <c r="B1019" s="0" t="s">
        <v>2498</v>
      </c>
      <c r="C1019" s="0" t="s">
        <v>2499</v>
      </c>
    </row>
    <row r="1020" customFormat="false" ht="13.2" hidden="false" customHeight="false" outlineLevel="0" collapsed="false">
      <c r="A1020" s="0" t="s">
        <v>1660</v>
      </c>
      <c r="B1020" s="0" t="s">
        <v>2500</v>
      </c>
      <c r="C1020" s="0" t="s">
        <v>2501</v>
      </c>
    </row>
    <row r="1021" customFormat="false" ht="13.2" hidden="false" customHeight="false" outlineLevel="0" collapsed="false">
      <c r="A1021" s="0" t="s">
        <v>2594</v>
      </c>
      <c r="B1021" s="0" t="s">
        <v>2503</v>
      </c>
      <c r="C1021" s="0" t="s">
        <v>2504</v>
      </c>
    </row>
    <row r="1022" customFormat="false" ht="13.2" hidden="false" customHeight="false" outlineLevel="0" collapsed="false">
      <c r="A1022" s="0" t="s">
        <v>2595</v>
      </c>
      <c r="B1022" s="0" t="s">
        <v>1097</v>
      </c>
      <c r="C1022" s="0" t="s">
        <v>2506</v>
      </c>
    </row>
    <row r="1023" customFormat="false" ht="13.2" hidden="false" customHeight="false" outlineLevel="0" collapsed="false">
      <c r="A1023" s="0" t="s">
        <v>2596</v>
      </c>
      <c r="B1023" s="0" t="s">
        <v>2185</v>
      </c>
      <c r="C1023" s="0" t="s">
        <v>2508</v>
      </c>
    </row>
    <row r="1024" customFormat="false" ht="13.2" hidden="false" customHeight="false" outlineLevel="0" collapsed="false">
      <c r="A1024" s="0" t="s">
        <v>2597</v>
      </c>
      <c r="B1024" s="0" t="s">
        <v>2190</v>
      </c>
      <c r="C1024" s="0" t="s">
        <v>2510</v>
      </c>
    </row>
    <row r="1025" customFormat="false" ht="13.2" hidden="false" customHeight="false" outlineLevel="0" collapsed="false">
      <c r="A1025" s="0" t="s">
        <v>2598</v>
      </c>
      <c r="B1025" s="0" t="s">
        <v>2512</v>
      </c>
      <c r="C1025" s="0" t="s">
        <v>2513</v>
      </c>
    </row>
    <row r="1026" customFormat="false" ht="13.2" hidden="false" customHeight="false" outlineLevel="0" collapsed="false">
      <c r="A1026" s="0" t="s">
        <v>2599</v>
      </c>
      <c r="B1026" s="0" t="s">
        <v>2515</v>
      </c>
      <c r="C1026" s="0" t="s">
        <v>2516</v>
      </c>
    </row>
    <row r="1027" customFormat="false" ht="13.2" hidden="false" customHeight="false" outlineLevel="0" collapsed="false">
      <c r="A1027" s="0" t="s">
        <v>2600</v>
      </c>
      <c r="B1027" s="0" t="s">
        <v>2518</v>
      </c>
      <c r="C1027" s="0" t="s">
        <v>2519</v>
      </c>
    </row>
    <row r="1028" customFormat="false" ht="13.2" hidden="false" customHeight="false" outlineLevel="0" collapsed="false">
      <c r="A1028" s="0" t="s">
        <v>2601</v>
      </c>
      <c r="B1028" s="0" t="s">
        <v>2521</v>
      </c>
      <c r="C1028" s="0" t="s">
        <v>2522</v>
      </c>
    </row>
    <row r="1029" customFormat="false" ht="13.2" hidden="false" customHeight="false" outlineLevel="0" collapsed="false">
      <c r="A1029" s="0" t="s">
        <v>2602</v>
      </c>
      <c r="B1029" s="0" t="s">
        <v>2524</v>
      </c>
      <c r="C1029" s="0" t="s">
        <v>2525</v>
      </c>
    </row>
    <row r="1030" customFormat="false" ht="13.2" hidden="false" customHeight="false" outlineLevel="0" collapsed="false">
      <c r="A1030" s="0" t="s">
        <v>2603</v>
      </c>
      <c r="B1030" s="0" t="s">
        <v>2527</v>
      </c>
      <c r="C1030" s="0" t="s">
        <v>2528</v>
      </c>
    </row>
    <row r="1031" customFormat="false" ht="13.2" hidden="false" customHeight="false" outlineLevel="0" collapsed="false">
      <c r="A1031" s="0" t="s">
        <v>2604</v>
      </c>
      <c r="B1031" s="0" t="s">
        <v>2530</v>
      </c>
      <c r="C1031" s="0" t="s">
        <v>2531</v>
      </c>
    </row>
    <row r="1032" customFormat="false" ht="13.2" hidden="false" customHeight="false" outlineLevel="0" collapsed="false">
      <c r="A1032" s="0" t="s">
        <v>2605</v>
      </c>
      <c r="B1032" s="0" t="s">
        <v>2533</v>
      </c>
      <c r="C1032" s="0" t="s">
        <v>2534</v>
      </c>
    </row>
    <row r="1033" customFormat="false" ht="13.2" hidden="false" customHeight="false" outlineLevel="0" collapsed="false">
      <c r="A1033" s="0" t="s">
        <v>2606</v>
      </c>
      <c r="B1033" s="0" t="s">
        <v>2607</v>
      </c>
      <c r="C1033" s="0" t="s">
        <v>2537</v>
      </c>
    </row>
    <row r="1034" customFormat="false" ht="13.2" hidden="false" customHeight="false" outlineLevel="0" collapsed="false">
      <c r="A1034" s="0" t="s">
        <v>2608</v>
      </c>
      <c r="B1034" s="0" t="s">
        <v>2539</v>
      </c>
      <c r="C1034" s="0" t="s">
        <v>2540</v>
      </c>
    </row>
    <row r="1035" customFormat="false" ht="13.2" hidden="false" customHeight="false" outlineLevel="0" collapsed="false">
      <c r="A1035" s="0" t="s">
        <v>2609</v>
      </c>
      <c r="B1035" s="0" t="s">
        <v>2542</v>
      </c>
      <c r="C1035" s="0" t="s">
        <v>2543</v>
      </c>
    </row>
    <row r="1036" customFormat="false" ht="13.2" hidden="false" customHeight="false" outlineLevel="0" collapsed="false">
      <c r="A1036" s="0" t="s">
        <v>2610</v>
      </c>
      <c r="B1036" s="0" t="s">
        <v>2611</v>
      </c>
      <c r="C1036" s="0" t="s">
        <v>2545</v>
      </c>
    </row>
    <row r="1037" customFormat="false" ht="13.2" hidden="false" customHeight="false" outlineLevel="0" collapsed="false">
      <c r="A1037" s="0" t="s">
        <v>2612</v>
      </c>
      <c r="B1037" s="0" t="s">
        <v>2613</v>
      </c>
      <c r="C1037" s="0" t="s">
        <v>2548</v>
      </c>
    </row>
    <row r="1038" customFormat="false" ht="13.2" hidden="false" customHeight="false" outlineLevel="0" collapsed="false">
      <c r="A1038" s="0" t="s">
        <v>2614</v>
      </c>
      <c r="B1038" s="0" t="s">
        <v>2550</v>
      </c>
      <c r="C1038" s="0" t="s">
        <v>2551</v>
      </c>
    </row>
    <row r="1039" customFormat="false" ht="13.2" hidden="false" customHeight="false" outlineLevel="0" collapsed="false">
      <c r="A1039" s="0" t="s">
        <v>2615</v>
      </c>
      <c r="B1039" s="0" t="s">
        <v>2553</v>
      </c>
      <c r="C1039" s="0" t="s">
        <v>2554</v>
      </c>
    </row>
    <row r="1040" customFormat="false" ht="13.2" hidden="false" customHeight="false" outlineLevel="0" collapsed="false">
      <c r="A1040" s="0" t="s">
        <v>2616</v>
      </c>
      <c r="B1040" s="0" t="s">
        <v>2556</v>
      </c>
      <c r="C1040" s="0" t="s">
        <v>2557</v>
      </c>
    </row>
    <row r="1041" customFormat="false" ht="13.2" hidden="false" customHeight="false" outlineLevel="0" collapsed="false">
      <c r="A1041" s="0" t="s">
        <v>2617</v>
      </c>
      <c r="B1041" s="0" t="s">
        <v>2559</v>
      </c>
      <c r="C1041" s="0" t="s">
        <v>2560</v>
      </c>
    </row>
    <row r="1042" customFormat="false" ht="13.2" hidden="false" customHeight="false" outlineLevel="0" collapsed="false">
      <c r="A1042" s="0" t="s">
        <v>2618</v>
      </c>
      <c r="B1042" s="0" t="s">
        <v>2562</v>
      </c>
      <c r="C1042" s="0" t="s">
        <v>2563</v>
      </c>
    </row>
    <row r="1043" customFormat="false" ht="13.2" hidden="false" customHeight="false" outlineLevel="0" collapsed="false">
      <c r="A1043" s="0" t="s">
        <v>2619</v>
      </c>
      <c r="B1043" s="0" t="s">
        <v>2565</v>
      </c>
      <c r="C1043" s="0" t="s">
        <v>2566</v>
      </c>
    </row>
    <row r="1044" customFormat="false" ht="13.2" hidden="false" customHeight="false" outlineLevel="0" collapsed="false">
      <c r="A1044" s="0" t="s">
        <v>2620</v>
      </c>
      <c r="B1044" s="0" t="s">
        <v>2568</v>
      </c>
      <c r="C1044" s="0" t="s">
        <v>2569</v>
      </c>
    </row>
    <row r="1045" customFormat="false" ht="13.2" hidden="false" customHeight="false" outlineLevel="0" collapsed="false">
      <c r="A1045" s="0" t="s">
        <v>2621</v>
      </c>
      <c r="B1045" s="0" t="s">
        <v>2571</v>
      </c>
      <c r="C1045" s="0" t="s">
        <v>2572</v>
      </c>
    </row>
    <row r="1046" customFormat="false" ht="13.2" hidden="false" customHeight="false" outlineLevel="0" collapsed="false">
      <c r="A1046" s="0" t="s">
        <v>2622</v>
      </c>
      <c r="B1046" s="0" t="s">
        <v>2574</v>
      </c>
      <c r="C1046" s="0" t="s">
        <v>2575</v>
      </c>
    </row>
    <row r="1047" customFormat="false" ht="13.2" hidden="false" customHeight="false" outlineLevel="0" collapsed="false">
      <c r="A1047" s="0" t="s">
        <v>2623</v>
      </c>
      <c r="B1047" s="0" t="s">
        <v>2577</v>
      </c>
      <c r="C1047" s="0" t="s">
        <v>2578</v>
      </c>
    </row>
    <row r="1048" customFormat="false" ht="13.2" hidden="false" customHeight="false" outlineLevel="0" collapsed="false">
      <c r="A1048" s="0" t="s">
        <v>2624</v>
      </c>
      <c r="B1048" s="0" t="s">
        <v>2580</v>
      </c>
      <c r="C1048" s="0" t="s">
        <v>2581</v>
      </c>
    </row>
    <row r="1049" customFormat="false" ht="13.2" hidden="false" customHeight="false" outlineLevel="0" collapsed="false">
      <c r="A1049" s="0" t="s">
        <v>2625</v>
      </c>
      <c r="B1049" s="0" t="s">
        <v>2583</v>
      </c>
      <c r="C1049" s="0" t="s">
        <v>2584</v>
      </c>
    </row>
    <row r="1050" customFormat="false" ht="13.2" hidden="false" customHeight="false" outlineLevel="0" collapsed="false">
      <c r="A1050" s="0" t="s">
        <v>2626</v>
      </c>
      <c r="B1050" s="0" t="s">
        <v>738</v>
      </c>
      <c r="C1050" s="0" t="s">
        <v>2627</v>
      </c>
    </row>
    <row r="1051" customFormat="false" ht="13.2" hidden="false" customHeight="false" outlineLevel="0" collapsed="false">
      <c r="A1051" s="0" t="s">
        <v>2628</v>
      </c>
      <c r="B1051" s="0" t="s">
        <v>788</v>
      </c>
      <c r="C1051" s="0" t="s">
        <v>2629</v>
      </c>
    </row>
    <row r="1052" customFormat="false" ht="13.2" hidden="false" customHeight="false" outlineLevel="0" collapsed="false">
      <c r="A1052" s="0" t="s">
        <v>2630</v>
      </c>
      <c r="B1052" s="0" t="s">
        <v>758</v>
      </c>
      <c r="C1052" s="0" t="s">
        <v>2631</v>
      </c>
    </row>
    <row r="1053" customFormat="false" ht="13.2" hidden="false" customHeight="false" outlineLevel="0" collapsed="false">
      <c r="A1053" s="0" t="s">
        <v>2632</v>
      </c>
      <c r="B1053" s="0" t="s">
        <v>763</v>
      </c>
      <c r="C1053" s="0" t="s">
        <v>2633</v>
      </c>
    </row>
    <row r="1054" customFormat="false" ht="13.2" hidden="false" customHeight="false" outlineLevel="0" collapsed="false">
      <c r="A1054" s="0" t="s">
        <v>2634</v>
      </c>
      <c r="B1054" s="0" t="s">
        <v>2635</v>
      </c>
      <c r="C1054" s="0" t="s">
        <v>2636</v>
      </c>
    </row>
    <row r="1055" customFormat="false" ht="13.2" hidden="false" customHeight="false" outlineLevel="0" collapsed="false">
      <c r="A1055" s="0" t="s">
        <v>2637</v>
      </c>
      <c r="B1055" s="0" t="s">
        <v>2638</v>
      </c>
      <c r="C1055" s="0" t="s">
        <v>2639</v>
      </c>
    </row>
    <row r="1056" customFormat="false" ht="13.2" hidden="false" customHeight="false" outlineLevel="0" collapsed="false">
      <c r="A1056" s="0" t="s">
        <v>2640</v>
      </c>
      <c r="B1056" s="0" t="s">
        <v>2641</v>
      </c>
      <c r="C1056" s="0" t="s">
        <v>2642</v>
      </c>
    </row>
    <row r="1057" customFormat="false" ht="13.2" hidden="false" customHeight="false" outlineLevel="0" collapsed="false">
      <c r="A1057" s="0" t="s">
        <v>2643</v>
      </c>
      <c r="B1057" s="0" t="s">
        <v>2644</v>
      </c>
      <c r="C1057" s="0" t="s">
        <v>2645</v>
      </c>
    </row>
    <row r="1058" customFormat="false" ht="13.2" hidden="false" customHeight="false" outlineLevel="0" collapsed="false">
      <c r="A1058" s="0" t="s">
        <v>2646</v>
      </c>
      <c r="B1058" s="0" t="s">
        <v>2647</v>
      </c>
      <c r="C1058" s="0" t="s">
        <v>2648</v>
      </c>
    </row>
    <row r="1059" customFormat="false" ht="13.2" hidden="false" customHeight="false" outlineLevel="0" collapsed="false">
      <c r="A1059" s="0" t="s">
        <v>2649</v>
      </c>
      <c r="B1059" s="0" t="s">
        <v>2650</v>
      </c>
      <c r="C1059" s="0" t="s">
        <v>2651</v>
      </c>
    </row>
    <row r="1060" customFormat="false" ht="13.2" hidden="false" customHeight="false" outlineLevel="0" collapsed="false">
      <c r="A1060" s="0" t="s">
        <v>2652</v>
      </c>
      <c r="B1060" s="0" t="s">
        <v>2653</v>
      </c>
      <c r="C1060" s="0" t="s">
        <v>2654</v>
      </c>
    </row>
    <row r="1061" customFormat="false" ht="13.2" hidden="false" customHeight="false" outlineLevel="0" collapsed="false">
      <c r="A1061" s="0" t="s">
        <v>2655</v>
      </c>
      <c r="B1061" s="0" t="s">
        <v>990</v>
      </c>
      <c r="C1061" s="0" t="s">
        <v>2656</v>
      </c>
    </row>
    <row r="1062" customFormat="false" ht="13.2" hidden="false" customHeight="false" outlineLevel="0" collapsed="false">
      <c r="A1062" s="0" t="s">
        <v>2657</v>
      </c>
      <c r="B1062" s="0" t="s">
        <v>995</v>
      </c>
      <c r="C1062" s="0" t="s">
        <v>2658</v>
      </c>
    </row>
    <row r="1063" customFormat="false" ht="13.2" hidden="false" customHeight="false" outlineLevel="0" collapsed="false">
      <c r="A1063" s="0" t="s">
        <v>2659</v>
      </c>
      <c r="B1063" s="0" t="s">
        <v>2660</v>
      </c>
      <c r="C1063" s="0" t="s">
        <v>2661</v>
      </c>
    </row>
    <row r="1064" customFormat="false" ht="13.2" hidden="false" customHeight="false" outlineLevel="0" collapsed="false">
      <c r="A1064" s="0" t="s">
        <v>2662</v>
      </c>
      <c r="B1064" s="0" t="s">
        <v>2037</v>
      </c>
      <c r="C1064" s="0" t="s">
        <v>2663</v>
      </c>
    </row>
    <row r="1065" customFormat="false" ht="13.2" hidden="false" customHeight="false" outlineLevel="0" collapsed="false">
      <c r="A1065" s="0" t="s">
        <v>2664</v>
      </c>
      <c r="B1065" s="0" t="s">
        <v>2039</v>
      </c>
      <c r="C1065" s="0" t="s">
        <v>2665</v>
      </c>
    </row>
    <row r="1066" customFormat="false" ht="13.2" hidden="false" customHeight="false" outlineLevel="0" collapsed="false">
      <c r="A1066" s="0" t="s">
        <v>2666</v>
      </c>
      <c r="B1066" s="0" t="s">
        <v>768</v>
      </c>
      <c r="C1066" s="0" t="s">
        <v>2667</v>
      </c>
    </row>
    <row r="1067" customFormat="false" ht="13.2" hidden="false" customHeight="false" outlineLevel="0" collapsed="false">
      <c r="A1067" s="0" t="s">
        <v>2668</v>
      </c>
      <c r="B1067" s="0" t="s">
        <v>773</v>
      </c>
      <c r="C1067" s="0" t="s">
        <v>2669</v>
      </c>
    </row>
    <row r="1068" customFormat="false" ht="13.2" hidden="false" customHeight="false" outlineLevel="0" collapsed="false">
      <c r="A1068" s="0" t="s">
        <v>2670</v>
      </c>
      <c r="B1068" s="0" t="s">
        <v>778</v>
      </c>
      <c r="C1068" s="0" t="s">
        <v>2671</v>
      </c>
    </row>
    <row r="1069" customFormat="false" ht="13.2" hidden="false" customHeight="false" outlineLevel="0" collapsed="false">
      <c r="A1069" s="0" t="s">
        <v>2672</v>
      </c>
      <c r="B1069" s="0" t="s">
        <v>2456</v>
      </c>
      <c r="C1069" s="0" t="s">
        <v>2673</v>
      </c>
    </row>
    <row r="1070" customFormat="false" ht="13.2" hidden="false" customHeight="false" outlineLevel="0" collapsed="false">
      <c r="A1070" s="0" t="s">
        <v>2674</v>
      </c>
      <c r="B1070" s="0" t="s">
        <v>1092</v>
      </c>
      <c r="C1070" s="0" t="s">
        <v>2675</v>
      </c>
    </row>
    <row r="1071" customFormat="false" ht="13.2" hidden="false" customHeight="false" outlineLevel="0" collapsed="false">
      <c r="A1071" s="0" t="s">
        <v>2676</v>
      </c>
      <c r="B1071" s="0" t="s">
        <v>2677</v>
      </c>
      <c r="C1071" s="0" t="s">
        <v>2678</v>
      </c>
    </row>
    <row r="1072" customFormat="false" ht="13.2" hidden="false" customHeight="false" outlineLevel="0" collapsed="false">
      <c r="A1072" s="0" t="s">
        <v>2679</v>
      </c>
      <c r="B1072" s="0" t="s">
        <v>1151</v>
      </c>
      <c r="C1072" s="0" t="s">
        <v>2680</v>
      </c>
    </row>
    <row r="1073" customFormat="false" ht="13.2" hidden="false" customHeight="false" outlineLevel="0" collapsed="false">
      <c r="A1073" s="0" t="s">
        <v>2681</v>
      </c>
      <c r="B1073" s="0" t="s">
        <v>2682</v>
      </c>
      <c r="C1073" s="0" t="s">
        <v>2683</v>
      </c>
    </row>
    <row r="1074" customFormat="false" ht="13.2" hidden="false" customHeight="false" outlineLevel="0" collapsed="false">
      <c r="A1074" s="0" t="s">
        <v>2684</v>
      </c>
      <c r="B1074" s="0" t="s">
        <v>2685</v>
      </c>
      <c r="C1074" s="0" t="s">
        <v>2686</v>
      </c>
    </row>
    <row r="1075" customFormat="false" ht="13.2" hidden="false" customHeight="false" outlineLevel="0" collapsed="false">
      <c r="A1075" s="0" t="s">
        <v>2687</v>
      </c>
      <c r="B1075" s="0" t="s">
        <v>2688</v>
      </c>
      <c r="C1075" s="0" t="s">
        <v>2689</v>
      </c>
    </row>
    <row r="1076" customFormat="false" ht="13.2" hidden="false" customHeight="false" outlineLevel="0" collapsed="false">
      <c r="A1076" s="0" t="s">
        <v>2690</v>
      </c>
      <c r="B1076" s="0" t="s">
        <v>1097</v>
      </c>
      <c r="C1076" s="0" t="s">
        <v>2691</v>
      </c>
    </row>
    <row r="1077" customFormat="false" ht="13.2" hidden="false" customHeight="false" outlineLevel="0" collapsed="false">
      <c r="A1077" s="0" t="s">
        <v>2692</v>
      </c>
      <c r="B1077" s="0" t="s">
        <v>2190</v>
      </c>
      <c r="C1077" s="0" t="s">
        <v>2693</v>
      </c>
    </row>
    <row r="1078" customFormat="false" ht="13.2" hidden="false" customHeight="false" outlineLevel="0" collapsed="false">
      <c r="A1078" s="0" t="s">
        <v>2694</v>
      </c>
      <c r="B1078" s="0" t="s">
        <v>958</v>
      </c>
      <c r="C1078" s="0" t="s">
        <v>2695</v>
      </c>
    </row>
    <row r="1079" customFormat="false" ht="13.2" hidden="false" customHeight="false" outlineLevel="0" collapsed="false">
      <c r="A1079" s="0" t="s">
        <v>2696</v>
      </c>
      <c r="B1079" s="0" t="s">
        <v>738</v>
      </c>
      <c r="C1079" s="0" t="s">
        <v>2697</v>
      </c>
    </row>
    <row r="1080" customFormat="false" ht="13.2" hidden="false" customHeight="false" outlineLevel="0" collapsed="false">
      <c r="A1080" s="0" t="s">
        <v>2698</v>
      </c>
      <c r="B1080" s="0" t="s">
        <v>788</v>
      </c>
      <c r="C1080" s="0" t="s">
        <v>2699</v>
      </c>
    </row>
    <row r="1081" customFormat="false" ht="13.2" hidden="false" customHeight="false" outlineLevel="0" collapsed="false">
      <c r="A1081" s="0" t="s">
        <v>2700</v>
      </c>
      <c r="B1081" s="0" t="s">
        <v>758</v>
      </c>
      <c r="C1081" s="0" t="s">
        <v>2701</v>
      </c>
    </row>
    <row r="1082" customFormat="false" ht="13.2" hidden="false" customHeight="false" outlineLevel="0" collapsed="false">
      <c r="A1082" s="0" t="s">
        <v>2702</v>
      </c>
      <c r="B1082" s="0" t="s">
        <v>763</v>
      </c>
      <c r="C1082" s="0" t="s">
        <v>2703</v>
      </c>
    </row>
    <row r="1083" customFormat="false" ht="13.2" hidden="false" customHeight="false" outlineLevel="0" collapsed="false">
      <c r="A1083" s="0" t="s">
        <v>2704</v>
      </c>
      <c r="B1083" s="0" t="s">
        <v>1017</v>
      </c>
      <c r="C1083" s="0" t="s">
        <v>2705</v>
      </c>
    </row>
    <row r="1084" customFormat="false" ht="13.2" hidden="false" customHeight="false" outlineLevel="0" collapsed="false">
      <c r="A1084" s="0" t="s">
        <v>2706</v>
      </c>
      <c r="B1084" s="0" t="s">
        <v>1021</v>
      </c>
      <c r="C1084" s="0" t="s">
        <v>2707</v>
      </c>
    </row>
    <row r="1085" customFormat="false" ht="13.2" hidden="false" customHeight="false" outlineLevel="0" collapsed="false">
      <c r="A1085" s="0" t="s">
        <v>2708</v>
      </c>
      <c r="B1085" s="0" t="s">
        <v>1025</v>
      </c>
      <c r="C1085" s="0" t="s">
        <v>2709</v>
      </c>
    </row>
    <row r="1086" customFormat="false" ht="13.2" hidden="false" customHeight="false" outlineLevel="0" collapsed="false">
      <c r="A1086" s="0" t="s">
        <v>2710</v>
      </c>
      <c r="B1086" s="0" t="s">
        <v>1029</v>
      </c>
      <c r="C1086" s="0" t="s">
        <v>2711</v>
      </c>
    </row>
    <row r="1087" customFormat="false" ht="13.2" hidden="false" customHeight="false" outlineLevel="0" collapsed="false">
      <c r="A1087" s="0" t="s">
        <v>2712</v>
      </c>
      <c r="B1087" s="0" t="s">
        <v>980</v>
      </c>
      <c r="C1087" s="0" t="s">
        <v>2713</v>
      </c>
    </row>
    <row r="1088" customFormat="false" ht="13.2" hidden="false" customHeight="false" outlineLevel="0" collapsed="false">
      <c r="A1088" s="0" t="s">
        <v>2714</v>
      </c>
      <c r="B1088" s="0" t="s">
        <v>841</v>
      </c>
      <c r="C1088" s="0" t="s">
        <v>2715</v>
      </c>
    </row>
    <row r="1089" customFormat="false" ht="13.2" hidden="false" customHeight="false" outlineLevel="0" collapsed="false">
      <c r="A1089" s="0" t="s">
        <v>2716</v>
      </c>
      <c r="B1089" s="0" t="s">
        <v>846</v>
      </c>
      <c r="C1089" s="0" t="s">
        <v>2717</v>
      </c>
    </row>
    <row r="1090" customFormat="false" ht="13.2" hidden="false" customHeight="false" outlineLevel="0" collapsed="false">
      <c r="A1090" s="0" t="s">
        <v>2718</v>
      </c>
      <c r="B1090" s="0" t="s">
        <v>851</v>
      </c>
      <c r="C1090" s="0" t="s">
        <v>2719</v>
      </c>
    </row>
    <row r="1091" customFormat="false" ht="13.2" hidden="false" customHeight="false" outlineLevel="0" collapsed="false">
      <c r="A1091" s="0" t="s">
        <v>2720</v>
      </c>
      <c r="B1091" s="0" t="s">
        <v>856</v>
      </c>
      <c r="C1091" s="0" t="s">
        <v>2721</v>
      </c>
    </row>
    <row r="1092" customFormat="false" ht="13.2" hidden="false" customHeight="false" outlineLevel="0" collapsed="false">
      <c r="A1092" s="0" t="s">
        <v>2722</v>
      </c>
      <c r="B1092" s="0" t="s">
        <v>861</v>
      </c>
      <c r="C1092" s="0" t="s">
        <v>2723</v>
      </c>
    </row>
    <row r="1093" customFormat="false" ht="13.2" hidden="false" customHeight="false" outlineLevel="0" collapsed="false">
      <c r="A1093" s="0" t="s">
        <v>2724</v>
      </c>
      <c r="B1093" s="0" t="s">
        <v>866</v>
      </c>
      <c r="C1093" s="0" t="s">
        <v>2725</v>
      </c>
    </row>
    <row r="1094" customFormat="false" ht="13.2" hidden="false" customHeight="false" outlineLevel="0" collapsed="false">
      <c r="A1094" s="0" t="s">
        <v>2726</v>
      </c>
      <c r="B1094" s="0" t="s">
        <v>871</v>
      </c>
      <c r="C1094" s="0" t="s">
        <v>2727</v>
      </c>
    </row>
    <row r="1095" customFormat="false" ht="13.2" hidden="false" customHeight="false" outlineLevel="0" collapsed="false">
      <c r="A1095" s="0" t="s">
        <v>2728</v>
      </c>
      <c r="B1095" s="0" t="s">
        <v>2279</v>
      </c>
      <c r="C1095" s="0" t="s">
        <v>2729</v>
      </c>
    </row>
    <row r="1096" customFormat="false" ht="13.2" hidden="false" customHeight="false" outlineLevel="0" collapsed="false">
      <c r="A1096" s="0" t="s">
        <v>2730</v>
      </c>
      <c r="B1096" s="0" t="s">
        <v>2284</v>
      </c>
      <c r="C1096" s="0" t="s">
        <v>2731</v>
      </c>
    </row>
    <row r="1097" customFormat="false" ht="13.2" hidden="false" customHeight="false" outlineLevel="0" collapsed="false">
      <c r="A1097" s="0" t="s">
        <v>2732</v>
      </c>
      <c r="B1097" s="0" t="s">
        <v>2587</v>
      </c>
      <c r="C1097" s="0" t="s">
        <v>2733</v>
      </c>
    </row>
    <row r="1098" customFormat="false" ht="13.2" hidden="false" customHeight="false" outlineLevel="0" collapsed="false">
      <c r="A1098" s="0" t="s">
        <v>2734</v>
      </c>
      <c r="B1098" s="0" t="s">
        <v>2588</v>
      </c>
      <c r="C1098" s="0" t="s">
        <v>2735</v>
      </c>
    </row>
    <row r="1099" customFormat="false" ht="13.2" hidden="false" customHeight="false" outlineLevel="0" collapsed="false">
      <c r="A1099" s="0" t="s">
        <v>2736</v>
      </c>
      <c r="B1099" s="0" t="s">
        <v>634</v>
      </c>
      <c r="C1099" s="0" t="s">
        <v>1060</v>
      </c>
    </row>
    <row r="1100" customFormat="false" ht="13.2" hidden="false" customHeight="false" outlineLevel="0" collapsed="false">
      <c r="A1100" s="0" t="s">
        <v>2737</v>
      </c>
      <c r="B1100" s="0" t="s">
        <v>985</v>
      </c>
      <c r="C1100" s="0" t="s">
        <v>2738</v>
      </c>
    </row>
    <row r="1101" customFormat="false" ht="13.2" hidden="false" customHeight="false" outlineLevel="0" collapsed="false">
      <c r="A1101" s="0" t="s">
        <v>2739</v>
      </c>
      <c r="B1101" s="0" t="s">
        <v>990</v>
      </c>
      <c r="C1101" s="0" t="s">
        <v>2740</v>
      </c>
    </row>
    <row r="1102" customFormat="false" ht="13.2" hidden="false" customHeight="false" outlineLevel="0" collapsed="false">
      <c r="A1102" s="0" t="s">
        <v>2741</v>
      </c>
      <c r="B1102" s="0" t="s">
        <v>1088</v>
      </c>
      <c r="C1102" s="0" t="s">
        <v>2742</v>
      </c>
    </row>
    <row r="1103" customFormat="false" ht="13.2" hidden="false" customHeight="false" outlineLevel="0" collapsed="false">
      <c r="A1103" s="0" t="s">
        <v>2743</v>
      </c>
      <c r="B1103" s="0" t="s">
        <v>1736</v>
      </c>
      <c r="C1103" s="0" t="s">
        <v>2744</v>
      </c>
    </row>
    <row r="1104" customFormat="false" ht="13.2" hidden="false" customHeight="false" outlineLevel="0" collapsed="false">
      <c r="A1104" s="0" t="s">
        <v>2745</v>
      </c>
      <c r="B1104" s="0" t="s">
        <v>1169</v>
      </c>
      <c r="C1104" s="0" t="s">
        <v>2746</v>
      </c>
    </row>
    <row r="1105" customFormat="false" ht="13.2" hidden="false" customHeight="false" outlineLevel="0" collapsed="false">
      <c r="A1105" s="0" t="s">
        <v>1057</v>
      </c>
      <c r="B1105" s="0" t="s">
        <v>1058</v>
      </c>
      <c r="C1105" s="0" t="s">
        <v>2747</v>
      </c>
    </row>
    <row r="1106" customFormat="false" ht="13.2" hidden="false" customHeight="false" outlineLevel="0" collapsed="false">
      <c r="A1106" s="0" t="s">
        <v>1061</v>
      </c>
      <c r="B1106" s="0" t="s">
        <v>1062</v>
      </c>
      <c r="C1106" s="0" t="s">
        <v>2748</v>
      </c>
    </row>
    <row r="1107" customFormat="false" ht="13.2" hidden="false" customHeight="false" outlineLevel="0" collapsed="false">
      <c r="A1107" s="0" t="s">
        <v>1065</v>
      </c>
      <c r="B1107" s="0" t="s">
        <v>1066</v>
      </c>
      <c r="C1107" s="0" t="s">
        <v>2749</v>
      </c>
    </row>
    <row r="1108" customFormat="false" ht="13.2" hidden="false" customHeight="false" outlineLevel="0" collapsed="false">
      <c r="A1108" s="0" t="s">
        <v>2750</v>
      </c>
      <c r="B1108" s="0" t="s">
        <v>1115</v>
      </c>
      <c r="C1108" s="0" t="s">
        <v>2751</v>
      </c>
    </row>
    <row r="1109" customFormat="false" ht="13.2" hidden="false" customHeight="false" outlineLevel="0" collapsed="false">
      <c r="A1109" s="0" t="s">
        <v>2752</v>
      </c>
      <c r="B1109" s="0" t="s">
        <v>2753</v>
      </c>
      <c r="C1109" s="0" t="s">
        <v>2754</v>
      </c>
    </row>
    <row r="1110" customFormat="false" ht="13.2" hidden="false" customHeight="false" outlineLevel="0" collapsed="false">
      <c r="A1110" s="0" t="s">
        <v>2755</v>
      </c>
      <c r="B1110" s="0" t="s">
        <v>2756</v>
      </c>
      <c r="C1110" s="0" t="s">
        <v>2757</v>
      </c>
    </row>
    <row r="1111" customFormat="false" ht="13.2" hidden="false" customHeight="false" outlineLevel="0" collapsed="false">
      <c r="A1111" s="0" t="s">
        <v>2758</v>
      </c>
      <c r="B1111" s="0" t="s">
        <v>2759</v>
      </c>
      <c r="C1111" s="0" t="s">
        <v>2760</v>
      </c>
    </row>
    <row r="1112" customFormat="false" ht="13.2" hidden="false" customHeight="false" outlineLevel="0" collapsed="false">
      <c r="A1112" s="0" t="s">
        <v>2761</v>
      </c>
      <c r="B1112" s="0" t="s">
        <v>958</v>
      </c>
      <c r="C1112" s="0" t="s">
        <v>2762</v>
      </c>
    </row>
    <row r="1113" customFormat="false" ht="13.2" hidden="false" customHeight="false" outlineLevel="0" collapsed="false">
      <c r="A1113" s="0" t="s">
        <v>2763</v>
      </c>
      <c r="B1113" s="0" t="s">
        <v>738</v>
      </c>
      <c r="C1113" s="0" t="s">
        <v>769</v>
      </c>
    </row>
    <row r="1114" customFormat="false" ht="13.2" hidden="false" customHeight="false" outlineLevel="0" collapsed="false">
      <c r="A1114" s="0" t="s">
        <v>2764</v>
      </c>
      <c r="B1114" s="0" t="s">
        <v>788</v>
      </c>
      <c r="C1114" s="0" t="s">
        <v>2765</v>
      </c>
    </row>
    <row r="1115" customFormat="false" ht="13.2" hidden="false" customHeight="false" outlineLevel="0" collapsed="false">
      <c r="A1115" s="0" t="s">
        <v>2766</v>
      </c>
      <c r="B1115" s="0" t="s">
        <v>758</v>
      </c>
      <c r="C1115" s="0" t="s">
        <v>2767</v>
      </c>
    </row>
    <row r="1116" customFormat="false" ht="13.2" hidden="false" customHeight="false" outlineLevel="0" collapsed="false">
      <c r="A1116" s="0" t="s">
        <v>2768</v>
      </c>
      <c r="B1116" s="0" t="s">
        <v>763</v>
      </c>
      <c r="C1116" s="0" t="s">
        <v>2769</v>
      </c>
    </row>
    <row r="1117" customFormat="false" ht="13.2" hidden="false" customHeight="false" outlineLevel="0" collapsed="false">
      <c r="A1117" s="0" t="s">
        <v>2770</v>
      </c>
      <c r="B1117" s="0" t="s">
        <v>1017</v>
      </c>
      <c r="C1117" s="0" t="s">
        <v>2771</v>
      </c>
    </row>
    <row r="1118" customFormat="false" ht="13.2" hidden="false" customHeight="false" outlineLevel="0" collapsed="false">
      <c r="A1118" s="0" t="s">
        <v>2772</v>
      </c>
      <c r="B1118" s="0" t="s">
        <v>1021</v>
      </c>
      <c r="C1118" s="0" t="s">
        <v>2773</v>
      </c>
    </row>
    <row r="1119" customFormat="false" ht="13.2" hidden="false" customHeight="false" outlineLevel="0" collapsed="false">
      <c r="A1119" s="0" t="s">
        <v>2774</v>
      </c>
      <c r="B1119" s="0" t="s">
        <v>1025</v>
      </c>
      <c r="C1119" s="0" t="s">
        <v>2775</v>
      </c>
    </row>
    <row r="1120" customFormat="false" ht="13.2" hidden="false" customHeight="false" outlineLevel="0" collapsed="false">
      <c r="A1120" s="0" t="s">
        <v>2776</v>
      </c>
      <c r="B1120" s="0" t="s">
        <v>980</v>
      </c>
      <c r="C1120" s="0" t="s">
        <v>2777</v>
      </c>
    </row>
    <row r="1121" customFormat="false" ht="13.2" hidden="false" customHeight="false" outlineLevel="0" collapsed="false">
      <c r="A1121" s="0" t="s">
        <v>2778</v>
      </c>
      <c r="B1121" s="0" t="s">
        <v>841</v>
      </c>
      <c r="C1121" s="0" t="s">
        <v>769</v>
      </c>
    </row>
    <row r="1122" customFormat="false" ht="13.2" hidden="false" customHeight="false" outlineLevel="0" collapsed="false">
      <c r="A1122" s="0" t="s">
        <v>2779</v>
      </c>
      <c r="B1122" s="0" t="s">
        <v>846</v>
      </c>
      <c r="C1122" s="0" t="s">
        <v>2765</v>
      </c>
    </row>
    <row r="1123" customFormat="false" ht="13.2" hidden="false" customHeight="false" outlineLevel="0" collapsed="false">
      <c r="A1123" s="0" t="s">
        <v>2780</v>
      </c>
      <c r="B1123" s="0" t="s">
        <v>851</v>
      </c>
      <c r="C1123" s="0" t="s">
        <v>2767</v>
      </c>
    </row>
    <row r="1124" customFormat="false" ht="13.2" hidden="false" customHeight="false" outlineLevel="0" collapsed="false">
      <c r="A1124" s="0" t="s">
        <v>2781</v>
      </c>
      <c r="B1124" s="0" t="s">
        <v>856</v>
      </c>
      <c r="C1124" s="0" t="s">
        <v>2769</v>
      </c>
    </row>
    <row r="1125" customFormat="false" ht="13.2" hidden="false" customHeight="false" outlineLevel="0" collapsed="false">
      <c r="A1125" s="0" t="s">
        <v>2782</v>
      </c>
      <c r="B1125" s="0" t="s">
        <v>861</v>
      </c>
      <c r="C1125" s="0" t="s">
        <v>2771</v>
      </c>
    </row>
    <row r="1126" customFormat="false" ht="13.2" hidden="false" customHeight="false" outlineLevel="0" collapsed="false">
      <c r="A1126" s="0" t="s">
        <v>2783</v>
      </c>
      <c r="B1126" s="0" t="s">
        <v>866</v>
      </c>
      <c r="C1126" s="0" t="s">
        <v>2784</v>
      </c>
    </row>
    <row r="1127" customFormat="false" ht="13.2" hidden="false" customHeight="false" outlineLevel="0" collapsed="false">
      <c r="A1127" s="0" t="s">
        <v>2785</v>
      </c>
      <c r="B1127" s="0" t="s">
        <v>871</v>
      </c>
      <c r="C1127" s="0" t="s">
        <v>2775</v>
      </c>
    </row>
    <row r="1128" customFormat="false" ht="13.2" hidden="false" customHeight="false" outlineLevel="0" collapsed="false">
      <c r="A1128" s="0" t="s">
        <v>2786</v>
      </c>
      <c r="B1128" s="0" t="s">
        <v>634</v>
      </c>
      <c r="C1128" s="0" t="s">
        <v>2787</v>
      </c>
    </row>
    <row r="1129" customFormat="false" ht="13.2" hidden="false" customHeight="false" outlineLevel="0" collapsed="false">
      <c r="A1129" s="0" t="s">
        <v>2788</v>
      </c>
      <c r="B1129" s="0" t="s">
        <v>985</v>
      </c>
      <c r="C1129" s="0" t="s">
        <v>769</v>
      </c>
    </row>
    <row r="1130" customFormat="false" ht="13.2" hidden="false" customHeight="false" outlineLevel="0" collapsed="false">
      <c r="A1130" s="0" t="s">
        <v>2789</v>
      </c>
      <c r="B1130" s="0" t="s">
        <v>990</v>
      </c>
      <c r="C1130" s="0" t="s">
        <v>2765</v>
      </c>
    </row>
    <row r="1131" customFormat="false" ht="13.2" hidden="false" customHeight="false" outlineLevel="0" collapsed="false">
      <c r="A1131" s="0" t="s">
        <v>2790</v>
      </c>
      <c r="B1131" s="0" t="s">
        <v>995</v>
      </c>
      <c r="C1131" s="0" t="s">
        <v>2767</v>
      </c>
    </row>
    <row r="1132" customFormat="false" ht="13.2" hidden="false" customHeight="false" outlineLevel="0" collapsed="false">
      <c r="A1132" s="0" t="s">
        <v>2791</v>
      </c>
      <c r="B1132" s="0" t="s">
        <v>1000</v>
      </c>
      <c r="C1132" s="0" t="s">
        <v>2769</v>
      </c>
    </row>
    <row r="1133" customFormat="false" ht="13.2" hidden="false" customHeight="false" outlineLevel="0" collapsed="false">
      <c r="A1133" s="0" t="s">
        <v>2792</v>
      </c>
      <c r="B1133" s="0" t="s">
        <v>2037</v>
      </c>
      <c r="C1133" s="0" t="s">
        <v>2771</v>
      </c>
    </row>
    <row r="1134" customFormat="false" ht="13.2" hidden="false" customHeight="false" outlineLevel="0" collapsed="false">
      <c r="A1134" s="0" t="s">
        <v>2793</v>
      </c>
      <c r="B1134" s="0" t="s">
        <v>2039</v>
      </c>
      <c r="C1134" s="0" t="s">
        <v>2794</v>
      </c>
    </row>
    <row r="1135" customFormat="false" ht="13.2" hidden="false" customHeight="false" outlineLevel="0" collapsed="false">
      <c r="A1135" s="0" t="s">
        <v>2795</v>
      </c>
      <c r="B1135" s="0" t="s">
        <v>2042</v>
      </c>
      <c r="C1135" s="0" t="s">
        <v>2775</v>
      </c>
    </row>
    <row r="1136" customFormat="false" ht="13.2" hidden="false" customHeight="false" outlineLevel="0" collapsed="false">
      <c r="A1136" s="0" t="s">
        <v>1663</v>
      </c>
      <c r="B1136" s="0" t="s">
        <v>738</v>
      </c>
      <c r="C1136" s="0" t="s">
        <v>1469</v>
      </c>
    </row>
    <row r="1137" customFormat="false" ht="13.2" hidden="false" customHeight="false" outlineLevel="0" collapsed="false">
      <c r="A1137" s="0" t="s">
        <v>1665</v>
      </c>
      <c r="B1137" s="0" t="s">
        <v>788</v>
      </c>
      <c r="C1137" s="0" t="s">
        <v>1473</v>
      </c>
    </row>
    <row r="1138" customFormat="false" ht="13.2" hidden="false" customHeight="false" outlineLevel="0" collapsed="false">
      <c r="A1138" s="0" t="s">
        <v>1668</v>
      </c>
      <c r="B1138" s="0" t="s">
        <v>758</v>
      </c>
      <c r="C1138" s="0" t="s">
        <v>1477</v>
      </c>
    </row>
    <row r="1139" customFormat="false" ht="13.2" hidden="false" customHeight="false" outlineLevel="0" collapsed="false">
      <c r="A1139" s="0" t="s">
        <v>1670</v>
      </c>
      <c r="B1139" s="0" t="s">
        <v>763</v>
      </c>
      <c r="C1139" s="0" t="s">
        <v>1481</v>
      </c>
    </row>
    <row r="1140" customFormat="false" ht="13.2" hidden="false" customHeight="false" outlineLevel="0" collapsed="false">
      <c r="A1140" s="0" t="s">
        <v>1672</v>
      </c>
      <c r="B1140" s="0" t="s">
        <v>1017</v>
      </c>
      <c r="C1140" s="0" t="s">
        <v>1485</v>
      </c>
    </row>
    <row r="1141" customFormat="false" ht="13.2" hidden="false" customHeight="false" outlineLevel="0" collapsed="false">
      <c r="A1141" s="0" t="s">
        <v>1674</v>
      </c>
      <c r="B1141" s="0" t="s">
        <v>1021</v>
      </c>
      <c r="C1141" s="0" t="s">
        <v>1489</v>
      </c>
    </row>
    <row r="1142" customFormat="false" ht="13.2" hidden="false" customHeight="false" outlineLevel="0" collapsed="false">
      <c r="A1142" s="0" t="s">
        <v>1676</v>
      </c>
      <c r="B1142" s="0" t="s">
        <v>1025</v>
      </c>
      <c r="C1142" s="0" t="s">
        <v>1493</v>
      </c>
    </row>
    <row r="1143" customFormat="false" ht="13.2" hidden="false" customHeight="false" outlineLevel="0" collapsed="false">
      <c r="A1143" s="0" t="s">
        <v>1678</v>
      </c>
      <c r="B1143" s="0" t="s">
        <v>1029</v>
      </c>
      <c r="C1143" s="0" t="s">
        <v>1497</v>
      </c>
    </row>
    <row r="1144" customFormat="false" ht="13.2" hidden="false" customHeight="false" outlineLevel="0" collapsed="false">
      <c r="A1144" s="0" t="s">
        <v>1680</v>
      </c>
      <c r="B1144" s="0" t="s">
        <v>2335</v>
      </c>
      <c r="C1144" s="0" t="s">
        <v>1501</v>
      </c>
    </row>
    <row r="1145" customFormat="false" ht="13.2" hidden="false" customHeight="false" outlineLevel="0" collapsed="false">
      <c r="A1145" s="0" t="s">
        <v>1682</v>
      </c>
      <c r="B1145" s="0" t="s">
        <v>2339</v>
      </c>
      <c r="C1145" s="0" t="s">
        <v>1505</v>
      </c>
    </row>
    <row r="1146" customFormat="false" ht="13.2" hidden="false" customHeight="false" outlineLevel="0" collapsed="false">
      <c r="A1146" s="0" t="s">
        <v>1684</v>
      </c>
      <c r="B1146" s="0" t="s">
        <v>2370</v>
      </c>
      <c r="C1146" s="0" t="s">
        <v>1509</v>
      </c>
    </row>
    <row r="1147" customFormat="false" ht="13.2" hidden="false" customHeight="false" outlineLevel="0" collapsed="false">
      <c r="A1147" s="0" t="s">
        <v>1686</v>
      </c>
      <c r="B1147" s="0" t="s">
        <v>2373</v>
      </c>
      <c r="C1147" s="0" t="s">
        <v>1513</v>
      </c>
    </row>
    <row r="1148" customFormat="false" ht="13.2" hidden="false" customHeight="false" outlineLevel="0" collapsed="false">
      <c r="A1148" s="0" t="s">
        <v>1688</v>
      </c>
      <c r="B1148" s="0" t="s">
        <v>2388</v>
      </c>
      <c r="C1148" s="0" t="s">
        <v>1517</v>
      </c>
    </row>
    <row r="1149" customFormat="false" ht="13.2" hidden="false" customHeight="false" outlineLevel="0" collapsed="false">
      <c r="A1149" s="0" t="s">
        <v>2796</v>
      </c>
      <c r="B1149" s="0" t="s">
        <v>2392</v>
      </c>
      <c r="C1149" s="0" t="s">
        <v>2586</v>
      </c>
    </row>
    <row r="1150" customFormat="false" ht="13.2" hidden="false" customHeight="false" outlineLevel="0" collapsed="false">
      <c r="A1150" s="0" t="s">
        <v>1690</v>
      </c>
      <c r="B1150" s="0" t="s">
        <v>841</v>
      </c>
      <c r="C1150" s="0" t="s">
        <v>1312</v>
      </c>
    </row>
    <row r="1151" customFormat="false" ht="13.2" hidden="false" customHeight="false" outlineLevel="0" collapsed="false">
      <c r="A1151" s="0" t="s">
        <v>1692</v>
      </c>
      <c r="B1151" s="0" t="s">
        <v>846</v>
      </c>
      <c r="C1151" s="0" t="s">
        <v>1316</v>
      </c>
    </row>
    <row r="1152" customFormat="false" ht="13.2" hidden="false" customHeight="false" outlineLevel="0" collapsed="false">
      <c r="A1152" s="0" t="s">
        <v>1695</v>
      </c>
      <c r="B1152" s="0" t="s">
        <v>851</v>
      </c>
      <c r="C1152" s="0" t="s">
        <v>1320</v>
      </c>
    </row>
    <row r="1153" customFormat="false" ht="13.2" hidden="false" customHeight="false" outlineLevel="0" collapsed="false">
      <c r="A1153" s="0" t="s">
        <v>1697</v>
      </c>
      <c r="B1153" s="0" t="s">
        <v>856</v>
      </c>
      <c r="C1153" s="0" t="s">
        <v>1324</v>
      </c>
    </row>
    <row r="1154" customFormat="false" ht="13.2" hidden="false" customHeight="false" outlineLevel="0" collapsed="false">
      <c r="A1154" s="0" t="s">
        <v>1699</v>
      </c>
      <c r="B1154" s="0" t="s">
        <v>861</v>
      </c>
      <c r="C1154" s="0" t="s">
        <v>1328</v>
      </c>
    </row>
    <row r="1155" customFormat="false" ht="13.2" hidden="false" customHeight="false" outlineLevel="0" collapsed="false">
      <c r="A1155" s="0" t="s">
        <v>1700</v>
      </c>
      <c r="B1155" s="0" t="s">
        <v>866</v>
      </c>
      <c r="C1155" s="0" t="s">
        <v>1332</v>
      </c>
    </row>
    <row r="1156" customFormat="false" ht="13.2" hidden="false" customHeight="false" outlineLevel="0" collapsed="false">
      <c r="A1156" s="0" t="s">
        <v>1703</v>
      </c>
      <c r="B1156" s="0" t="s">
        <v>871</v>
      </c>
      <c r="C1156" s="0" t="s">
        <v>1336</v>
      </c>
    </row>
    <row r="1157" customFormat="false" ht="13.2" hidden="false" customHeight="false" outlineLevel="0" collapsed="false">
      <c r="A1157" s="0" t="s">
        <v>1705</v>
      </c>
      <c r="B1157" s="0" t="s">
        <v>2279</v>
      </c>
      <c r="C1157" s="0" t="s">
        <v>1340</v>
      </c>
    </row>
    <row r="1158" customFormat="false" ht="13.2" hidden="false" customHeight="false" outlineLevel="0" collapsed="false">
      <c r="A1158" s="0" t="s">
        <v>1707</v>
      </c>
      <c r="B1158" s="0" t="s">
        <v>2284</v>
      </c>
      <c r="C1158" s="0" t="s">
        <v>1344</v>
      </c>
    </row>
    <row r="1159" customFormat="false" ht="13.2" hidden="false" customHeight="false" outlineLevel="0" collapsed="false">
      <c r="A1159" s="0" t="s">
        <v>1710</v>
      </c>
      <c r="B1159" s="0" t="s">
        <v>2587</v>
      </c>
      <c r="C1159" s="0" t="s">
        <v>1348</v>
      </c>
    </row>
    <row r="1160" customFormat="false" ht="13.2" hidden="false" customHeight="false" outlineLevel="0" collapsed="false">
      <c r="A1160" s="0" t="s">
        <v>1712</v>
      </c>
      <c r="B1160" s="0" t="s">
        <v>2588</v>
      </c>
      <c r="C1160" s="0" t="s">
        <v>1352</v>
      </c>
    </row>
    <row r="1161" customFormat="false" ht="13.2" hidden="false" customHeight="false" outlineLevel="0" collapsed="false">
      <c r="A1161" s="0" t="s">
        <v>1714</v>
      </c>
      <c r="B1161" s="0" t="s">
        <v>2589</v>
      </c>
      <c r="C1161" s="0" t="s">
        <v>1356</v>
      </c>
    </row>
    <row r="1162" customFormat="false" ht="13.2" hidden="false" customHeight="false" outlineLevel="0" collapsed="false">
      <c r="A1162" s="0" t="s">
        <v>1716</v>
      </c>
      <c r="B1162" s="0" t="s">
        <v>2590</v>
      </c>
      <c r="C1162" s="0" t="s">
        <v>1360</v>
      </c>
    </row>
    <row r="1163" customFormat="false" ht="13.2" hidden="false" customHeight="false" outlineLevel="0" collapsed="false">
      <c r="A1163" s="0" t="s">
        <v>2797</v>
      </c>
      <c r="B1163" s="0" t="s">
        <v>2293</v>
      </c>
      <c r="C1163" s="0" t="s">
        <v>2294</v>
      </c>
    </row>
    <row r="1164" customFormat="false" ht="13.2" hidden="false" customHeight="false" outlineLevel="0" collapsed="false">
      <c r="A1164" s="0" t="s">
        <v>2798</v>
      </c>
      <c r="B1164" s="0" t="s">
        <v>985</v>
      </c>
      <c r="C1164" s="0" t="s">
        <v>1558</v>
      </c>
    </row>
    <row r="1165" customFormat="false" ht="13.2" hidden="false" customHeight="false" outlineLevel="0" collapsed="false">
      <c r="A1165" s="0" t="s">
        <v>2799</v>
      </c>
      <c r="B1165" s="0" t="s">
        <v>990</v>
      </c>
      <c r="C1165" s="0" t="s">
        <v>1562</v>
      </c>
    </row>
    <row r="1166" customFormat="false" ht="13.2" hidden="false" customHeight="false" outlineLevel="0" collapsed="false">
      <c r="A1166" s="0" t="s">
        <v>2800</v>
      </c>
      <c r="B1166" s="0" t="s">
        <v>995</v>
      </c>
      <c r="C1166" s="0" t="s">
        <v>1566</v>
      </c>
    </row>
    <row r="1167" customFormat="false" ht="13.2" hidden="false" customHeight="false" outlineLevel="0" collapsed="false">
      <c r="A1167" s="0" t="s">
        <v>2801</v>
      </c>
      <c r="B1167" s="0" t="s">
        <v>1000</v>
      </c>
      <c r="C1167" s="0" t="s">
        <v>1570</v>
      </c>
    </row>
    <row r="1168" customFormat="false" ht="13.2" hidden="false" customHeight="false" outlineLevel="0" collapsed="false">
      <c r="A1168" s="0" t="s">
        <v>2802</v>
      </c>
      <c r="B1168" s="0" t="s">
        <v>2037</v>
      </c>
      <c r="C1168" s="0" t="s">
        <v>1574</v>
      </c>
    </row>
    <row r="1169" customFormat="false" ht="13.2" hidden="false" customHeight="false" outlineLevel="0" collapsed="false">
      <c r="A1169" s="0" t="s">
        <v>2803</v>
      </c>
      <c r="B1169" s="0" t="s">
        <v>2039</v>
      </c>
      <c r="C1169" s="0" t="s">
        <v>1578</v>
      </c>
    </row>
    <row r="1170" customFormat="false" ht="13.2" hidden="false" customHeight="false" outlineLevel="0" collapsed="false">
      <c r="A1170" s="0" t="s">
        <v>2804</v>
      </c>
      <c r="B1170" s="0" t="s">
        <v>2042</v>
      </c>
      <c r="C1170" s="0" t="s">
        <v>1582</v>
      </c>
    </row>
    <row r="1171" customFormat="false" ht="13.2" hidden="false" customHeight="false" outlineLevel="0" collapsed="false">
      <c r="A1171" s="0" t="s">
        <v>2805</v>
      </c>
      <c r="B1171" s="0" t="s">
        <v>2054</v>
      </c>
      <c r="C1171" s="0" t="s">
        <v>1586</v>
      </c>
    </row>
    <row r="1172" customFormat="false" ht="13.2" hidden="false" customHeight="false" outlineLevel="0" collapsed="false">
      <c r="A1172" s="0" t="s">
        <v>2806</v>
      </c>
      <c r="B1172" s="0" t="s">
        <v>2084</v>
      </c>
      <c r="C1172" s="0" t="s">
        <v>1590</v>
      </c>
    </row>
    <row r="1173" customFormat="false" ht="13.2" hidden="false" customHeight="false" outlineLevel="0" collapsed="false">
      <c r="A1173" s="0" t="s">
        <v>2807</v>
      </c>
      <c r="B1173" s="0" t="s">
        <v>2305</v>
      </c>
      <c r="C1173" s="0" t="s">
        <v>1594</v>
      </c>
    </row>
    <row r="1174" customFormat="false" ht="13.2" hidden="false" customHeight="false" outlineLevel="0" collapsed="false">
      <c r="A1174" s="0" t="s">
        <v>2808</v>
      </c>
      <c r="B1174" s="0" t="s">
        <v>2307</v>
      </c>
      <c r="C1174" s="0" t="s">
        <v>1597</v>
      </c>
    </row>
    <row r="1175" customFormat="false" ht="13.2" hidden="false" customHeight="false" outlineLevel="0" collapsed="false">
      <c r="A1175" s="0" t="s">
        <v>2809</v>
      </c>
      <c r="B1175" s="0" t="s">
        <v>2309</v>
      </c>
      <c r="C1175" s="0" t="s">
        <v>1600</v>
      </c>
    </row>
    <row r="1176" customFormat="false" ht="13.2" hidden="false" customHeight="false" outlineLevel="0" collapsed="false">
      <c r="A1176" s="0" t="s">
        <v>2810</v>
      </c>
      <c r="B1176" s="0" t="s">
        <v>2311</v>
      </c>
      <c r="C1176" s="0" t="s">
        <v>1604</v>
      </c>
    </row>
    <row r="1177" customFormat="false" ht="13.2" hidden="false" customHeight="false" outlineLevel="0" collapsed="false">
      <c r="A1177" s="0" t="s">
        <v>2811</v>
      </c>
      <c r="B1177" s="0" t="s">
        <v>2451</v>
      </c>
      <c r="C1177" s="0" t="s">
        <v>2452</v>
      </c>
    </row>
    <row r="1178" customFormat="false" ht="13.2" hidden="false" customHeight="false" outlineLevel="0" collapsed="false">
      <c r="A1178" s="0" t="s">
        <v>1718</v>
      </c>
      <c r="B1178" s="0" t="s">
        <v>768</v>
      </c>
      <c r="C1178" s="0" t="s">
        <v>2453</v>
      </c>
    </row>
    <row r="1179" customFormat="false" ht="13.2" hidden="false" customHeight="false" outlineLevel="0" collapsed="false">
      <c r="A1179" s="0" t="s">
        <v>1720</v>
      </c>
      <c r="B1179" s="0" t="s">
        <v>773</v>
      </c>
      <c r="C1179" s="0" t="s">
        <v>2454</v>
      </c>
    </row>
    <row r="1180" customFormat="false" ht="13.2" hidden="false" customHeight="false" outlineLevel="0" collapsed="false">
      <c r="A1180" s="0" t="s">
        <v>1722</v>
      </c>
      <c r="B1180" s="0" t="s">
        <v>778</v>
      </c>
      <c r="C1180" s="0" t="s">
        <v>2455</v>
      </c>
    </row>
    <row r="1181" customFormat="false" ht="13.2" hidden="false" customHeight="false" outlineLevel="0" collapsed="false">
      <c r="A1181" s="0" t="s">
        <v>1724</v>
      </c>
      <c r="B1181" s="0" t="s">
        <v>2456</v>
      </c>
      <c r="C1181" s="0" t="s">
        <v>2457</v>
      </c>
    </row>
    <row r="1182" customFormat="false" ht="13.2" hidden="false" customHeight="false" outlineLevel="0" collapsed="false">
      <c r="A1182" s="0" t="s">
        <v>1726</v>
      </c>
      <c r="B1182" s="0" t="s">
        <v>2458</v>
      </c>
      <c r="C1182" s="0" t="s">
        <v>2459</v>
      </c>
    </row>
    <row r="1183" customFormat="false" ht="13.2" hidden="false" customHeight="false" outlineLevel="0" collapsed="false">
      <c r="A1183" s="0" t="s">
        <v>1728</v>
      </c>
      <c r="B1183" s="0" t="s">
        <v>2460</v>
      </c>
      <c r="C1183" s="0" t="s">
        <v>2461</v>
      </c>
    </row>
    <row r="1184" customFormat="false" ht="13.2" hidden="false" customHeight="false" outlineLevel="0" collapsed="false">
      <c r="A1184" s="0" t="s">
        <v>1730</v>
      </c>
      <c r="B1184" s="0" t="s">
        <v>2462</v>
      </c>
      <c r="C1184" s="0" t="s">
        <v>2463</v>
      </c>
    </row>
    <row r="1185" customFormat="false" ht="13.2" hidden="false" customHeight="false" outlineLevel="0" collapsed="false">
      <c r="A1185" s="0" t="s">
        <v>1732</v>
      </c>
      <c r="B1185" s="0" t="s">
        <v>2464</v>
      </c>
      <c r="C1185" s="0" t="s">
        <v>2465</v>
      </c>
    </row>
    <row r="1186" customFormat="false" ht="13.2" hidden="false" customHeight="false" outlineLevel="0" collapsed="false">
      <c r="A1186" s="0" t="s">
        <v>1735</v>
      </c>
      <c r="B1186" s="0" t="s">
        <v>2466</v>
      </c>
      <c r="C1186" s="0" t="s">
        <v>2467</v>
      </c>
    </row>
    <row r="1187" customFormat="false" ht="13.2" hidden="false" customHeight="false" outlineLevel="0" collapsed="false">
      <c r="A1187" s="0" t="s">
        <v>1738</v>
      </c>
      <c r="B1187" s="0" t="s">
        <v>2468</v>
      </c>
      <c r="C1187" s="0" t="s">
        <v>2469</v>
      </c>
    </row>
    <row r="1188" customFormat="false" ht="13.2" hidden="false" customHeight="false" outlineLevel="0" collapsed="false">
      <c r="A1188" s="0" t="s">
        <v>1741</v>
      </c>
      <c r="B1188" s="0" t="s">
        <v>2470</v>
      </c>
      <c r="C1188" s="0" t="s">
        <v>2471</v>
      </c>
    </row>
    <row r="1189" customFormat="false" ht="13.2" hidden="false" customHeight="false" outlineLevel="0" collapsed="false">
      <c r="A1189" s="0" t="s">
        <v>1744</v>
      </c>
      <c r="B1189" s="0" t="s">
        <v>2472</v>
      </c>
      <c r="C1189" s="0" t="s">
        <v>2473</v>
      </c>
    </row>
    <row r="1190" customFormat="false" ht="13.2" hidden="false" customHeight="false" outlineLevel="0" collapsed="false">
      <c r="A1190" s="0" t="s">
        <v>1747</v>
      </c>
      <c r="B1190" s="0" t="s">
        <v>2474</v>
      </c>
      <c r="C1190" s="0" t="s">
        <v>2475</v>
      </c>
    </row>
    <row r="1191" customFormat="false" ht="13.2" hidden="false" customHeight="false" outlineLevel="0" collapsed="false">
      <c r="A1191" s="0" t="s">
        <v>2812</v>
      </c>
      <c r="B1191" s="0" t="s">
        <v>2477</v>
      </c>
      <c r="C1191" s="0" t="s">
        <v>2478</v>
      </c>
    </row>
    <row r="1192" customFormat="false" ht="13.2" hidden="false" customHeight="false" outlineLevel="0" collapsed="false">
      <c r="A1192" s="0" t="s">
        <v>1750</v>
      </c>
      <c r="B1192" s="0" t="s">
        <v>1092</v>
      </c>
      <c r="C1192" s="0" t="s">
        <v>2479</v>
      </c>
    </row>
    <row r="1193" customFormat="false" ht="13.2" hidden="false" customHeight="false" outlineLevel="0" collapsed="false">
      <c r="A1193" s="0" t="s">
        <v>1753</v>
      </c>
      <c r="B1193" s="0" t="s">
        <v>2480</v>
      </c>
      <c r="C1193" s="0" t="s">
        <v>2481</v>
      </c>
    </row>
    <row r="1194" customFormat="false" ht="13.2" hidden="false" customHeight="false" outlineLevel="0" collapsed="false">
      <c r="A1194" s="0" t="s">
        <v>1756</v>
      </c>
      <c r="B1194" s="0" t="s">
        <v>1151</v>
      </c>
      <c r="C1194" s="0" t="s">
        <v>2482</v>
      </c>
    </row>
    <row r="1195" customFormat="false" ht="13.2" hidden="false" customHeight="false" outlineLevel="0" collapsed="false">
      <c r="A1195" s="0" t="s">
        <v>1759</v>
      </c>
      <c r="B1195" s="0" t="s">
        <v>2483</v>
      </c>
      <c r="C1195" s="0" t="s">
        <v>2484</v>
      </c>
    </row>
    <row r="1196" customFormat="false" ht="13.2" hidden="false" customHeight="false" outlineLevel="0" collapsed="false">
      <c r="A1196" s="0" t="s">
        <v>1762</v>
      </c>
      <c r="B1196" s="0" t="s">
        <v>1154</v>
      </c>
      <c r="C1196" s="0" t="s">
        <v>2485</v>
      </c>
    </row>
    <row r="1197" customFormat="false" ht="13.2" hidden="false" customHeight="false" outlineLevel="0" collapsed="false">
      <c r="A1197" s="0" t="s">
        <v>1765</v>
      </c>
      <c r="B1197" s="0" t="s">
        <v>2486</v>
      </c>
      <c r="C1197" s="0" t="s">
        <v>2487</v>
      </c>
    </row>
    <row r="1198" customFormat="false" ht="13.2" hidden="false" customHeight="false" outlineLevel="0" collapsed="false">
      <c r="A1198" s="0" t="s">
        <v>1768</v>
      </c>
      <c r="B1198" s="0" t="s">
        <v>2488</v>
      </c>
      <c r="C1198" s="0" t="s">
        <v>2489</v>
      </c>
    </row>
    <row r="1199" customFormat="false" ht="13.2" hidden="false" customHeight="false" outlineLevel="0" collapsed="false">
      <c r="A1199" s="0" t="s">
        <v>1772</v>
      </c>
      <c r="B1199" s="0" t="s">
        <v>2490</v>
      </c>
      <c r="C1199" s="0" t="s">
        <v>2491</v>
      </c>
    </row>
    <row r="1200" customFormat="false" ht="13.2" hidden="false" customHeight="false" outlineLevel="0" collapsed="false">
      <c r="A1200" s="0" t="s">
        <v>1775</v>
      </c>
      <c r="B1200" s="0" t="s">
        <v>2492</v>
      </c>
      <c r="C1200" s="0" t="s">
        <v>2493</v>
      </c>
    </row>
    <row r="1201" customFormat="false" ht="13.2" hidden="false" customHeight="false" outlineLevel="0" collapsed="false">
      <c r="A1201" s="0" t="s">
        <v>1778</v>
      </c>
      <c r="B1201" s="0" t="s">
        <v>2494</v>
      </c>
      <c r="C1201" s="0" t="s">
        <v>2495</v>
      </c>
    </row>
    <row r="1202" customFormat="false" ht="13.2" hidden="false" customHeight="false" outlineLevel="0" collapsed="false">
      <c r="A1202" s="0" t="s">
        <v>1781</v>
      </c>
      <c r="B1202" s="0" t="s">
        <v>2496</v>
      </c>
      <c r="C1202" s="0" t="s">
        <v>2497</v>
      </c>
    </row>
    <row r="1203" customFormat="false" ht="13.2" hidden="false" customHeight="false" outlineLevel="0" collapsed="false">
      <c r="A1203" s="0" t="s">
        <v>1784</v>
      </c>
      <c r="B1203" s="0" t="s">
        <v>2498</v>
      </c>
      <c r="C1203" s="0" t="s">
        <v>2499</v>
      </c>
    </row>
    <row r="1204" customFormat="false" ht="13.2" hidden="false" customHeight="false" outlineLevel="0" collapsed="false">
      <c r="A1204" s="0" t="s">
        <v>1785</v>
      </c>
      <c r="B1204" s="0" t="s">
        <v>2500</v>
      </c>
      <c r="C1204" s="0" t="s">
        <v>2501</v>
      </c>
    </row>
    <row r="1205" customFormat="false" ht="13.2" hidden="false" customHeight="false" outlineLevel="0" collapsed="false">
      <c r="A1205" s="0" t="s">
        <v>2813</v>
      </c>
      <c r="B1205" s="0" t="s">
        <v>2503</v>
      </c>
      <c r="C1205" s="0" t="s">
        <v>2504</v>
      </c>
    </row>
    <row r="1206" customFormat="false" ht="13.2" hidden="false" customHeight="false" outlineLevel="0" collapsed="false">
      <c r="A1206" s="0" t="s">
        <v>2814</v>
      </c>
      <c r="B1206" s="0" t="s">
        <v>1097</v>
      </c>
      <c r="C1206" s="0" t="s">
        <v>2506</v>
      </c>
    </row>
    <row r="1207" customFormat="false" ht="13.2" hidden="false" customHeight="false" outlineLevel="0" collapsed="false">
      <c r="A1207" s="0" t="s">
        <v>2815</v>
      </c>
      <c r="B1207" s="0" t="s">
        <v>2185</v>
      </c>
      <c r="C1207" s="0" t="s">
        <v>2508</v>
      </c>
    </row>
    <row r="1208" customFormat="false" ht="13.2" hidden="false" customHeight="false" outlineLevel="0" collapsed="false">
      <c r="A1208" s="0" t="s">
        <v>2816</v>
      </c>
      <c r="B1208" s="0" t="s">
        <v>2190</v>
      </c>
      <c r="C1208" s="0" t="s">
        <v>2510</v>
      </c>
    </row>
    <row r="1209" customFormat="false" ht="13.2" hidden="false" customHeight="false" outlineLevel="0" collapsed="false">
      <c r="A1209" s="0" t="s">
        <v>2817</v>
      </c>
      <c r="B1209" s="0" t="s">
        <v>2512</v>
      </c>
      <c r="C1209" s="0" t="s">
        <v>2513</v>
      </c>
    </row>
    <row r="1210" customFormat="false" ht="13.2" hidden="false" customHeight="false" outlineLevel="0" collapsed="false">
      <c r="A1210" s="0" t="s">
        <v>2818</v>
      </c>
      <c r="B1210" s="0" t="s">
        <v>2515</v>
      </c>
      <c r="C1210" s="0" t="s">
        <v>2516</v>
      </c>
    </row>
    <row r="1211" customFormat="false" ht="13.2" hidden="false" customHeight="false" outlineLevel="0" collapsed="false">
      <c r="A1211" s="0" t="s">
        <v>2819</v>
      </c>
      <c r="B1211" s="0" t="s">
        <v>2518</v>
      </c>
      <c r="C1211" s="0" t="s">
        <v>2519</v>
      </c>
    </row>
    <row r="1212" customFormat="false" ht="13.2" hidden="false" customHeight="false" outlineLevel="0" collapsed="false">
      <c r="A1212" s="0" t="s">
        <v>2820</v>
      </c>
      <c r="B1212" s="0" t="s">
        <v>2521</v>
      </c>
      <c r="C1212" s="0" t="s">
        <v>2522</v>
      </c>
    </row>
    <row r="1213" customFormat="false" ht="13.2" hidden="false" customHeight="false" outlineLevel="0" collapsed="false">
      <c r="A1213" s="0" t="s">
        <v>2821</v>
      </c>
      <c r="B1213" s="0" t="s">
        <v>2524</v>
      </c>
      <c r="C1213" s="0" t="s">
        <v>2525</v>
      </c>
    </row>
    <row r="1214" customFormat="false" ht="13.2" hidden="false" customHeight="false" outlineLevel="0" collapsed="false">
      <c r="A1214" s="0" t="s">
        <v>2822</v>
      </c>
      <c r="B1214" s="0" t="s">
        <v>2527</v>
      </c>
      <c r="C1214" s="0" t="s">
        <v>2528</v>
      </c>
    </row>
    <row r="1215" customFormat="false" ht="13.2" hidden="false" customHeight="false" outlineLevel="0" collapsed="false">
      <c r="A1215" s="0" t="s">
        <v>2823</v>
      </c>
      <c r="B1215" s="0" t="s">
        <v>2530</v>
      </c>
      <c r="C1215" s="0" t="s">
        <v>2531</v>
      </c>
    </row>
    <row r="1216" customFormat="false" ht="13.2" hidden="false" customHeight="false" outlineLevel="0" collapsed="false">
      <c r="A1216" s="0" t="s">
        <v>2824</v>
      </c>
      <c r="B1216" s="0" t="s">
        <v>2533</v>
      </c>
      <c r="C1216" s="0" t="s">
        <v>2534</v>
      </c>
    </row>
    <row r="1217" customFormat="false" ht="13.2" hidden="false" customHeight="false" outlineLevel="0" collapsed="false">
      <c r="A1217" s="0" t="s">
        <v>2825</v>
      </c>
      <c r="B1217" s="0" t="s">
        <v>2536</v>
      </c>
      <c r="C1217" s="0" t="s">
        <v>2537</v>
      </c>
    </row>
    <row r="1218" customFormat="false" ht="13.2" hidden="false" customHeight="false" outlineLevel="0" collapsed="false">
      <c r="A1218" s="0" t="s">
        <v>2826</v>
      </c>
      <c r="B1218" s="0" t="s">
        <v>2539</v>
      </c>
      <c r="C1218" s="0" t="s">
        <v>2540</v>
      </c>
    </row>
    <row r="1219" customFormat="false" ht="13.2" hidden="false" customHeight="false" outlineLevel="0" collapsed="false">
      <c r="A1219" s="0" t="s">
        <v>2827</v>
      </c>
      <c r="B1219" s="0" t="s">
        <v>2542</v>
      </c>
      <c r="C1219" s="0" t="s">
        <v>2543</v>
      </c>
    </row>
    <row r="1220" customFormat="false" ht="13.2" hidden="false" customHeight="false" outlineLevel="0" collapsed="false">
      <c r="A1220" s="0" t="s">
        <v>2828</v>
      </c>
      <c r="B1220" s="0" t="s">
        <v>1102</v>
      </c>
      <c r="C1220" s="0" t="s">
        <v>2545</v>
      </c>
    </row>
    <row r="1221" customFormat="false" ht="13.2" hidden="false" customHeight="false" outlineLevel="0" collapsed="false">
      <c r="A1221" s="0" t="s">
        <v>2829</v>
      </c>
      <c r="B1221" s="0" t="s">
        <v>2547</v>
      </c>
      <c r="C1221" s="0" t="s">
        <v>2548</v>
      </c>
    </row>
    <row r="1222" customFormat="false" ht="13.2" hidden="false" customHeight="false" outlineLevel="0" collapsed="false">
      <c r="A1222" s="0" t="s">
        <v>2830</v>
      </c>
      <c r="B1222" s="0" t="s">
        <v>2550</v>
      </c>
      <c r="C1222" s="0" t="s">
        <v>2551</v>
      </c>
    </row>
    <row r="1223" customFormat="false" ht="13.2" hidden="false" customHeight="false" outlineLevel="0" collapsed="false">
      <c r="A1223" s="0" t="s">
        <v>2831</v>
      </c>
      <c r="B1223" s="0" t="s">
        <v>2553</v>
      </c>
      <c r="C1223" s="0" t="s">
        <v>2554</v>
      </c>
    </row>
    <row r="1224" customFormat="false" ht="13.2" hidden="false" customHeight="false" outlineLevel="0" collapsed="false">
      <c r="A1224" s="0" t="s">
        <v>2832</v>
      </c>
      <c r="B1224" s="0" t="s">
        <v>2556</v>
      </c>
      <c r="C1224" s="0" t="s">
        <v>2557</v>
      </c>
    </row>
    <row r="1225" customFormat="false" ht="13.2" hidden="false" customHeight="false" outlineLevel="0" collapsed="false">
      <c r="A1225" s="0" t="s">
        <v>2833</v>
      </c>
      <c r="B1225" s="0" t="s">
        <v>2559</v>
      </c>
      <c r="C1225" s="0" t="s">
        <v>2560</v>
      </c>
    </row>
    <row r="1226" customFormat="false" ht="13.2" hidden="false" customHeight="false" outlineLevel="0" collapsed="false">
      <c r="A1226" s="0" t="s">
        <v>2834</v>
      </c>
      <c r="B1226" s="0" t="s">
        <v>2562</v>
      </c>
      <c r="C1226" s="0" t="s">
        <v>2563</v>
      </c>
    </row>
    <row r="1227" customFormat="false" ht="13.2" hidden="false" customHeight="false" outlineLevel="0" collapsed="false">
      <c r="A1227" s="0" t="s">
        <v>2835</v>
      </c>
      <c r="B1227" s="0" t="s">
        <v>2565</v>
      </c>
      <c r="C1227" s="0" t="s">
        <v>2566</v>
      </c>
    </row>
    <row r="1228" customFormat="false" ht="13.2" hidden="false" customHeight="false" outlineLevel="0" collapsed="false">
      <c r="A1228" s="0" t="s">
        <v>2836</v>
      </c>
      <c r="B1228" s="0" t="s">
        <v>2568</v>
      </c>
      <c r="C1228" s="0" t="s">
        <v>2569</v>
      </c>
    </row>
    <row r="1229" customFormat="false" ht="13.2" hidden="false" customHeight="false" outlineLevel="0" collapsed="false">
      <c r="A1229" s="0" t="s">
        <v>2837</v>
      </c>
      <c r="B1229" s="0" t="s">
        <v>2571</v>
      </c>
      <c r="C1229" s="0" t="s">
        <v>2572</v>
      </c>
    </row>
    <row r="1230" customFormat="false" ht="13.2" hidden="false" customHeight="false" outlineLevel="0" collapsed="false">
      <c r="A1230" s="0" t="s">
        <v>2838</v>
      </c>
      <c r="B1230" s="0" t="s">
        <v>2574</v>
      </c>
      <c r="C1230" s="0" t="s">
        <v>2575</v>
      </c>
    </row>
    <row r="1231" customFormat="false" ht="13.2" hidden="false" customHeight="false" outlineLevel="0" collapsed="false">
      <c r="A1231" s="0" t="s">
        <v>2839</v>
      </c>
      <c r="B1231" s="0" t="s">
        <v>2577</v>
      </c>
      <c r="C1231" s="0" t="s">
        <v>2578</v>
      </c>
    </row>
    <row r="1232" customFormat="false" ht="13.2" hidden="false" customHeight="false" outlineLevel="0" collapsed="false">
      <c r="A1232" s="0" t="s">
        <v>2840</v>
      </c>
      <c r="B1232" s="0" t="s">
        <v>2580</v>
      </c>
      <c r="C1232" s="0" t="s">
        <v>2581</v>
      </c>
    </row>
    <row r="1233" customFormat="false" ht="13.2" hidden="false" customHeight="false" outlineLevel="0" collapsed="false">
      <c r="A1233" s="0" t="s">
        <v>2841</v>
      </c>
      <c r="B1233" s="0" t="s">
        <v>2583</v>
      </c>
      <c r="C1233" s="0" t="s">
        <v>2584</v>
      </c>
    </row>
    <row r="1234" customFormat="false" ht="13.2" hidden="false" customHeight="false" outlineLevel="0" collapsed="false">
      <c r="A1234" s="0" t="s">
        <v>1789</v>
      </c>
      <c r="B1234" s="0" t="s">
        <v>738</v>
      </c>
      <c r="C1234" s="0" t="s">
        <v>2842</v>
      </c>
    </row>
    <row r="1235" customFormat="false" ht="13.2" hidden="false" customHeight="false" outlineLevel="0" collapsed="false">
      <c r="A1235" s="0" t="s">
        <v>1791</v>
      </c>
      <c r="B1235" s="0" t="s">
        <v>788</v>
      </c>
      <c r="C1235" s="0" t="s">
        <v>2843</v>
      </c>
    </row>
    <row r="1236" customFormat="false" ht="13.2" hidden="false" customHeight="false" outlineLevel="0" collapsed="false">
      <c r="A1236" s="0" t="s">
        <v>1793</v>
      </c>
      <c r="B1236" s="0" t="s">
        <v>758</v>
      </c>
      <c r="C1236" s="0" t="s">
        <v>2844</v>
      </c>
    </row>
    <row r="1237" customFormat="false" ht="13.2" hidden="false" customHeight="false" outlineLevel="0" collapsed="false">
      <c r="A1237" s="0" t="s">
        <v>1795</v>
      </c>
      <c r="B1237" s="0" t="s">
        <v>763</v>
      </c>
      <c r="C1237" s="0" t="s">
        <v>2845</v>
      </c>
    </row>
    <row r="1238" customFormat="false" ht="13.2" hidden="false" customHeight="false" outlineLevel="0" collapsed="false">
      <c r="A1238" s="0" t="s">
        <v>1797</v>
      </c>
      <c r="B1238" s="0" t="s">
        <v>1017</v>
      </c>
      <c r="C1238" s="0" t="s">
        <v>2846</v>
      </c>
    </row>
    <row r="1239" customFormat="false" ht="13.2" hidden="false" customHeight="false" outlineLevel="0" collapsed="false">
      <c r="A1239" s="0" t="s">
        <v>1799</v>
      </c>
      <c r="B1239" s="0" t="s">
        <v>1021</v>
      </c>
      <c r="C1239" s="0" t="s">
        <v>2847</v>
      </c>
    </row>
    <row r="1240" customFormat="false" ht="13.2" hidden="false" customHeight="false" outlineLevel="0" collapsed="false">
      <c r="A1240" s="0" t="s">
        <v>1802</v>
      </c>
      <c r="B1240" s="0" t="s">
        <v>1025</v>
      </c>
      <c r="C1240" s="0" t="s">
        <v>2848</v>
      </c>
    </row>
    <row r="1241" customFormat="false" ht="13.2" hidden="false" customHeight="false" outlineLevel="0" collapsed="false">
      <c r="A1241" s="0" t="s">
        <v>1805</v>
      </c>
      <c r="B1241" s="0" t="s">
        <v>1029</v>
      </c>
      <c r="C1241" s="0" t="s">
        <v>2849</v>
      </c>
    </row>
    <row r="1242" customFormat="false" ht="13.2" hidden="false" customHeight="false" outlineLevel="0" collapsed="false">
      <c r="A1242" s="0" t="s">
        <v>1806</v>
      </c>
      <c r="B1242" s="0" t="s">
        <v>2335</v>
      </c>
      <c r="C1242" s="0" t="s">
        <v>2850</v>
      </c>
    </row>
    <row r="1243" customFormat="false" ht="13.2" hidden="false" customHeight="false" outlineLevel="0" collapsed="false">
      <c r="A1243" s="0" t="s">
        <v>1808</v>
      </c>
      <c r="B1243" s="0" t="s">
        <v>2339</v>
      </c>
      <c r="C1243" s="0" t="s">
        <v>2851</v>
      </c>
    </row>
    <row r="1244" customFormat="false" ht="13.2" hidden="false" customHeight="false" outlineLevel="0" collapsed="false">
      <c r="A1244" s="0" t="s">
        <v>1809</v>
      </c>
      <c r="B1244" s="0" t="s">
        <v>2370</v>
      </c>
      <c r="C1244" s="0" t="s">
        <v>2852</v>
      </c>
    </row>
    <row r="1245" customFormat="false" ht="13.2" hidden="false" customHeight="false" outlineLevel="0" collapsed="false">
      <c r="A1245" s="0" t="s">
        <v>1812</v>
      </c>
      <c r="B1245" s="0" t="s">
        <v>2373</v>
      </c>
      <c r="C1245" s="0" t="s">
        <v>2853</v>
      </c>
    </row>
    <row r="1246" customFormat="false" ht="13.2" hidden="false" customHeight="false" outlineLevel="0" collapsed="false">
      <c r="A1246" s="0" t="s">
        <v>1815</v>
      </c>
      <c r="B1246" s="0" t="s">
        <v>2388</v>
      </c>
      <c r="C1246" s="0" t="s">
        <v>2854</v>
      </c>
    </row>
    <row r="1247" customFormat="false" ht="13.2" hidden="false" customHeight="false" outlineLevel="0" collapsed="false">
      <c r="A1247" s="0" t="s">
        <v>2855</v>
      </c>
      <c r="B1247" s="0" t="s">
        <v>2392</v>
      </c>
      <c r="C1247" s="0" t="s">
        <v>2856</v>
      </c>
    </row>
    <row r="1248" customFormat="false" ht="13.2" hidden="false" customHeight="false" outlineLevel="0" collapsed="false">
      <c r="A1248" s="0" t="s">
        <v>1818</v>
      </c>
      <c r="B1248" s="0" t="s">
        <v>841</v>
      </c>
      <c r="C1248" s="0" t="s">
        <v>1312</v>
      </c>
    </row>
    <row r="1249" customFormat="false" ht="13.2" hidden="false" customHeight="false" outlineLevel="0" collapsed="false">
      <c r="A1249" s="0" t="s">
        <v>1821</v>
      </c>
      <c r="B1249" s="0" t="s">
        <v>846</v>
      </c>
      <c r="C1249" s="0" t="s">
        <v>1316</v>
      </c>
    </row>
    <row r="1250" customFormat="false" ht="13.2" hidden="false" customHeight="false" outlineLevel="0" collapsed="false">
      <c r="A1250" s="0" t="s">
        <v>1824</v>
      </c>
      <c r="B1250" s="0" t="s">
        <v>851</v>
      </c>
      <c r="C1250" s="0" t="s">
        <v>1320</v>
      </c>
    </row>
    <row r="1251" customFormat="false" ht="13.2" hidden="false" customHeight="false" outlineLevel="0" collapsed="false">
      <c r="A1251" s="0" t="s">
        <v>1827</v>
      </c>
      <c r="B1251" s="0" t="s">
        <v>856</v>
      </c>
      <c r="C1251" s="0" t="s">
        <v>1324</v>
      </c>
    </row>
    <row r="1252" customFormat="false" ht="13.2" hidden="false" customHeight="false" outlineLevel="0" collapsed="false">
      <c r="A1252" s="0" t="s">
        <v>1830</v>
      </c>
      <c r="B1252" s="0" t="s">
        <v>861</v>
      </c>
      <c r="C1252" s="0" t="s">
        <v>1328</v>
      </c>
    </row>
    <row r="1253" customFormat="false" ht="13.2" hidden="false" customHeight="false" outlineLevel="0" collapsed="false">
      <c r="A1253" s="0" t="s">
        <v>1833</v>
      </c>
      <c r="B1253" s="0" t="s">
        <v>866</v>
      </c>
      <c r="C1253" s="0" t="s">
        <v>1332</v>
      </c>
    </row>
    <row r="1254" customFormat="false" ht="13.2" hidden="false" customHeight="false" outlineLevel="0" collapsed="false">
      <c r="A1254" s="0" t="s">
        <v>1836</v>
      </c>
      <c r="B1254" s="0" t="s">
        <v>871</v>
      </c>
      <c r="C1254" s="0" t="s">
        <v>1336</v>
      </c>
    </row>
    <row r="1255" customFormat="false" ht="13.2" hidden="false" customHeight="false" outlineLevel="0" collapsed="false">
      <c r="A1255" s="0" t="s">
        <v>1840</v>
      </c>
      <c r="B1255" s="0" t="s">
        <v>2279</v>
      </c>
      <c r="C1255" s="0" t="s">
        <v>1340</v>
      </c>
    </row>
    <row r="1256" customFormat="false" ht="13.2" hidden="false" customHeight="false" outlineLevel="0" collapsed="false">
      <c r="A1256" s="0" t="s">
        <v>1844</v>
      </c>
      <c r="B1256" s="0" t="s">
        <v>2284</v>
      </c>
      <c r="C1256" s="0" t="s">
        <v>1344</v>
      </c>
    </row>
    <row r="1257" customFormat="false" ht="13.2" hidden="false" customHeight="false" outlineLevel="0" collapsed="false">
      <c r="A1257" s="0" t="s">
        <v>1848</v>
      </c>
      <c r="B1257" s="0" t="s">
        <v>2587</v>
      </c>
      <c r="C1257" s="0" t="s">
        <v>1348</v>
      </c>
    </row>
    <row r="1258" customFormat="false" ht="13.2" hidden="false" customHeight="false" outlineLevel="0" collapsed="false">
      <c r="A1258" s="0" t="s">
        <v>1852</v>
      </c>
      <c r="B1258" s="0" t="s">
        <v>2588</v>
      </c>
      <c r="C1258" s="0" t="s">
        <v>1352</v>
      </c>
    </row>
    <row r="1259" customFormat="false" ht="13.2" hidden="false" customHeight="false" outlineLevel="0" collapsed="false">
      <c r="A1259" s="0" t="s">
        <v>1855</v>
      </c>
      <c r="B1259" s="0" t="s">
        <v>2589</v>
      </c>
      <c r="C1259" s="0" t="s">
        <v>1356</v>
      </c>
    </row>
    <row r="1260" customFormat="false" ht="13.2" hidden="false" customHeight="false" outlineLevel="0" collapsed="false">
      <c r="A1260" s="0" t="s">
        <v>1858</v>
      </c>
      <c r="B1260" s="0" t="s">
        <v>2590</v>
      </c>
      <c r="C1260" s="0" t="s">
        <v>1360</v>
      </c>
    </row>
    <row r="1261" customFormat="false" ht="13.2" hidden="false" customHeight="false" outlineLevel="0" collapsed="false">
      <c r="A1261" s="0" t="s">
        <v>2857</v>
      </c>
      <c r="B1261" s="0" t="s">
        <v>2293</v>
      </c>
      <c r="C1261" s="0" t="s">
        <v>2294</v>
      </c>
    </row>
    <row r="1262" customFormat="false" ht="13.2" hidden="false" customHeight="false" outlineLevel="0" collapsed="false">
      <c r="A1262" s="0" t="s">
        <v>2858</v>
      </c>
      <c r="B1262" s="0" t="s">
        <v>985</v>
      </c>
      <c r="C1262" s="0" t="s">
        <v>1558</v>
      </c>
    </row>
    <row r="1263" customFormat="false" ht="13.2" hidden="false" customHeight="false" outlineLevel="0" collapsed="false">
      <c r="A1263" s="0" t="s">
        <v>2859</v>
      </c>
      <c r="B1263" s="0" t="s">
        <v>990</v>
      </c>
      <c r="C1263" s="0" t="s">
        <v>1562</v>
      </c>
    </row>
    <row r="1264" customFormat="false" ht="13.2" hidden="false" customHeight="false" outlineLevel="0" collapsed="false">
      <c r="A1264" s="0" t="s">
        <v>2860</v>
      </c>
      <c r="B1264" s="0" t="s">
        <v>995</v>
      </c>
      <c r="C1264" s="0" t="s">
        <v>1566</v>
      </c>
    </row>
    <row r="1265" customFormat="false" ht="13.2" hidden="false" customHeight="false" outlineLevel="0" collapsed="false">
      <c r="A1265" s="0" t="s">
        <v>2861</v>
      </c>
      <c r="B1265" s="0" t="s">
        <v>1000</v>
      </c>
      <c r="C1265" s="0" t="s">
        <v>1570</v>
      </c>
    </row>
    <row r="1266" customFormat="false" ht="13.2" hidden="false" customHeight="false" outlineLevel="0" collapsed="false">
      <c r="A1266" s="0" t="s">
        <v>2862</v>
      </c>
      <c r="B1266" s="0" t="s">
        <v>2037</v>
      </c>
      <c r="C1266" s="0" t="s">
        <v>1574</v>
      </c>
    </row>
    <row r="1267" customFormat="false" ht="13.2" hidden="false" customHeight="false" outlineLevel="0" collapsed="false">
      <c r="A1267" s="0" t="s">
        <v>2863</v>
      </c>
      <c r="B1267" s="0" t="s">
        <v>2039</v>
      </c>
      <c r="C1267" s="0" t="s">
        <v>1578</v>
      </c>
    </row>
    <row r="1268" customFormat="false" ht="13.2" hidden="false" customHeight="false" outlineLevel="0" collapsed="false">
      <c r="A1268" s="0" t="s">
        <v>2864</v>
      </c>
      <c r="B1268" s="0" t="s">
        <v>2042</v>
      </c>
      <c r="C1268" s="0" t="s">
        <v>1582</v>
      </c>
    </row>
    <row r="1269" customFormat="false" ht="13.2" hidden="false" customHeight="false" outlineLevel="0" collapsed="false">
      <c r="A1269" s="0" t="s">
        <v>2865</v>
      </c>
      <c r="B1269" s="0" t="s">
        <v>2054</v>
      </c>
      <c r="C1269" s="0" t="s">
        <v>1586</v>
      </c>
    </row>
    <row r="1270" customFormat="false" ht="13.2" hidden="false" customHeight="false" outlineLevel="0" collapsed="false">
      <c r="A1270" s="0" t="s">
        <v>2866</v>
      </c>
      <c r="B1270" s="0" t="s">
        <v>2084</v>
      </c>
      <c r="C1270" s="0" t="s">
        <v>1590</v>
      </c>
    </row>
    <row r="1271" customFormat="false" ht="13.2" hidden="false" customHeight="false" outlineLevel="0" collapsed="false">
      <c r="A1271" s="0" t="s">
        <v>2867</v>
      </c>
      <c r="B1271" s="0" t="s">
        <v>2305</v>
      </c>
      <c r="C1271" s="0" t="s">
        <v>1594</v>
      </c>
    </row>
    <row r="1272" customFormat="false" ht="13.2" hidden="false" customHeight="false" outlineLevel="0" collapsed="false">
      <c r="A1272" s="0" t="s">
        <v>2868</v>
      </c>
      <c r="B1272" s="0" t="s">
        <v>2307</v>
      </c>
      <c r="C1272" s="0" t="s">
        <v>1597</v>
      </c>
    </row>
    <row r="1273" customFormat="false" ht="13.2" hidden="false" customHeight="false" outlineLevel="0" collapsed="false">
      <c r="A1273" s="0" t="s">
        <v>2869</v>
      </c>
      <c r="B1273" s="0" t="s">
        <v>2309</v>
      </c>
      <c r="C1273" s="0" t="s">
        <v>1600</v>
      </c>
    </row>
    <row r="1274" customFormat="false" ht="13.2" hidden="false" customHeight="false" outlineLevel="0" collapsed="false">
      <c r="A1274" s="0" t="s">
        <v>2870</v>
      </c>
      <c r="B1274" s="0" t="s">
        <v>2311</v>
      </c>
      <c r="C1274" s="0" t="s">
        <v>1604</v>
      </c>
    </row>
    <row r="1275" customFormat="false" ht="13.2" hidden="false" customHeight="false" outlineLevel="0" collapsed="false">
      <c r="A1275" s="0" t="s">
        <v>2871</v>
      </c>
      <c r="B1275" s="0" t="s">
        <v>2451</v>
      </c>
      <c r="C1275" s="0" t="s">
        <v>2452</v>
      </c>
    </row>
    <row r="1276" customFormat="false" ht="13.2" hidden="false" customHeight="false" outlineLevel="0" collapsed="false">
      <c r="A1276" s="0" t="s">
        <v>1861</v>
      </c>
      <c r="B1276" s="0" t="s">
        <v>768</v>
      </c>
      <c r="C1276" s="0" t="s">
        <v>2453</v>
      </c>
    </row>
    <row r="1277" customFormat="false" ht="13.2" hidden="false" customHeight="false" outlineLevel="0" collapsed="false">
      <c r="A1277" s="0" t="s">
        <v>1864</v>
      </c>
      <c r="B1277" s="0" t="s">
        <v>773</v>
      </c>
      <c r="C1277" s="0" t="s">
        <v>2454</v>
      </c>
    </row>
    <row r="1278" customFormat="false" ht="13.2" hidden="false" customHeight="false" outlineLevel="0" collapsed="false">
      <c r="A1278" s="0" t="s">
        <v>1867</v>
      </c>
      <c r="B1278" s="0" t="s">
        <v>778</v>
      </c>
      <c r="C1278" s="0" t="s">
        <v>2455</v>
      </c>
    </row>
    <row r="1279" customFormat="false" ht="13.2" hidden="false" customHeight="false" outlineLevel="0" collapsed="false">
      <c r="A1279" s="0" t="s">
        <v>1870</v>
      </c>
      <c r="B1279" s="0" t="s">
        <v>2456</v>
      </c>
      <c r="C1279" s="0" t="s">
        <v>2457</v>
      </c>
    </row>
    <row r="1280" customFormat="false" ht="13.2" hidden="false" customHeight="false" outlineLevel="0" collapsed="false">
      <c r="A1280" s="0" t="s">
        <v>1873</v>
      </c>
      <c r="B1280" s="0" t="s">
        <v>2458</v>
      </c>
      <c r="C1280" s="0" t="s">
        <v>2459</v>
      </c>
    </row>
    <row r="1281" customFormat="false" ht="13.2" hidden="false" customHeight="false" outlineLevel="0" collapsed="false">
      <c r="A1281" s="0" t="s">
        <v>1876</v>
      </c>
      <c r="B1281" s="0" t="s">
        <v>2460</v>
      </c>
      <c r="C1281" s="0" t="s">
        <v>2461</v>
      </c>
    </row>
    <row r="1282" customFormat="false" ht="13.2" hidden="false" customHeight="false" outlineLevel="0" collapsed="false">
      <c r="A1282" s="0" t="s">
        <v>1879</v>
      </c>
      <c r="B1282" s="0" t="s">
        <v>2462</v>
      </c>
      <c r="C1282" s="0" t="s">
        <v>2463</v>
      </c>
    </row>
    <row r="1283" customFormat="false" ht="13.2" hidden="false" customHeight="false" outlineLevel="0" collapsed="false">
      <c r="A1283" s="0" t="s">
        <v>1882</v>
      </c>
      <c r="B1283" s="0" t="s">
        <v>2464</v>
      </c>
      <c r="C1283" s="0" t="s">
        <v>2465</v>
      </c>
    </row>
    <row r="1284" customFormat="false" ht="13.2" hidden="false" customHeight="false" outlineLevel="0" collapsed="false">
      <c r="A1284" s="0" t="s">
        <v>1885</v>
      </c>
      <c r="B1284" s="0" t="s">
        <v>2466</v>
      </c>
      <c r="C1284" s="0" t="s">
        <v>2467</v>
      </c>
    </row>
    <row r="1285" customFormat="false" ht="13.2" hidden="false" customHeight="false" outlineLevel="0" collapsed="false">
      <c r="A1285" s="0" t="s">
        <v>1888</v>
      </c>
      <c r="B1285" s="0" t="s">
        <v>2468</v>
      </c>
      <c r="C1285" s="0" t="s">
        <v>2469</v>
      </c>
    </row>
    <row r="1286" customFormat="false" ht="13.2" hidden="false" customHeight="false" outlineLevel="0" collapsed="false">
      <c r="A1286" s="0" t="s">
        <v>1891</v>
      </c>
      <c r="B1286" s="0" t="s">
        <v>2470</v>
      </c>
      <c r="C1286" s="0" t="s">
        <v>2471</v>
      </c>
    </row>
    <row r="1287" customFormat="false" ht="13.2" hidden="false" customHeight="false" outlineLevel="0" collapsed="false">
      <c r="A1287" s="0" t="s">
        <v>1894</v>
      </c>
      <c r="B1287" s="0" t="s">
        <v>2472</v>
      </c>
      <c r="C1287" s="0" t="s">
        <v>2473</v>
      </c>
    </row>
    <row r="1288" customFormat="false" ht="13.2" hidden="false" customHeight="false" outlineLevel="0" collapsed="false">
      <c r="A1288" s="0" t="s">
        <v>1897</v>
      </c>
      <c r="B1288" s="0" t="s">
        <v>2474</v>
      </c>
      <c r="C1288" s="0" t="s">
        <v>2475</v>
      </c>
    </row>
    <row r="1289" customFormat="false" ht="13.2" hidden="false" customHeight="false" outlineLevel="0" collapsed="false">
      <c r="A1289" s="0" t="s">
        <v>2872</v>
      </c>
      <c r="B1289" s="0" t="s">
        <v>2477</v>
      </c>
      <c r="C1289" s="0" t="s">
        <v>2478</v>
      </c>
    </row>
    <row r="1290" customFormat="false" ht="13.2" hidden="false" customHeight="false" outlineLevel="0" collapsed="false">
      <c r="A1290" s="0" t="s">
        <v>1900</v>
      </c>
      <c r="B1290" s="0" t="s">
        <v>1092</v>
      </c>
      <c r="C1290" s="0" t="s">
        <v>2479</v>
      </c>
    </row>
    <row r="1291" customFormat="false" ht="13.2" hidden="false" customHeight="false" outlineLevel="0" collapsed="false">
      <c r="A1291" s="0" t="s">
        <v>1903</v>
      </c>
      <c r="B1291" s="0" t="s">
        <v>2480</v>
      </c>
      <c r="C1291" s="0" t="s">
        <v>2481</v>
      </c>
    </row>
    <row r="1292" customFormat="false" ht="13.2" hidden="false" customHeight="false" outlineLevel="0" collapsed="false">
      <c r="A1292" s="0" t="s">
        <v>1906</v>
      </c>
      <c r="B1292" s="0" t="s">
        <v>1151</v>
      </c>
      <c r="C1292" s="0" t="s">
        <v>2482</v>
      </c>
    </row>
    <row r="1293" customFormat="false" ht="13.2" hidden="false" customHeight="false" outlineLevel="0" collapsed="false">
      <c r="A1293" s="0" t="s">
        <v>1910</v>
      </c>
      <c r="B1293" s="0" t="s">
        <v>2483</v>
      </c>
      <c r="C1293" s="0" t="s">
        <v>2484</v>
      </c>
    </row>
    <row r="1294" customFormat="false" ht="13.2" hidden="false" customHeight="false" outlineLevel="0" collapsed="false">
      <c r="A1294" s="0" t="s">
        <v>1914</v>
      </c>
      <c r="B1294" s="0" t="s">
        <v>1154</v>
      </c>
      <c r="C1294" s="0" t="s">
        <v>2485</v>
      </c>
    </row>
    <row r="1295" customFormat="false" ht="13.2" hidden="false" customHeight="false" outlineLevel="0" collapsed="false">
      <c r="A1295" s="0" t="s">
        <v>1918</v>
      </c>
      <c r="B1295" s="0" t="s">
        <v>2486</v>
      </c>
      <c r="C1295" s="0" t="s">
        <v>2487</v>
      </c>
    </row>
    <row r="1296" customFormat="false" ht="13.2" hidden="false" customHeight="false" outlineLevel="0" collapsed="false">
      <c r="A1296" s="0" t="s">
        <v>1921</v>
      </c>
      <c r="B1296" s="0" t="s">
        <v>2488</v>
      </c>
      <c r="C1296" s="0" t="s">
        <v>2489</v>
      </c>
    </row>
    <row r="1297" customFormat="false" ht="13.2" hidden="false" customHeight="false" outlineLevel="0" collapsed="false">
      <c r="A1297" s="0" t="s">
        <v>1924</v>
      </c>
      <c r="B1297" s="0" t="s">
        <v>2490</v>
      </c>
      <c r="C1297" s="0" t="s">
        <v>2491</v>
      </c>
    </row>
    <row r="1298" customFormat="false" ht="13.2" hidden="false" customHeight="false" outlineLevel="0" collapsed="false">
      <c r="A1298" s="0" t="s">
        <v>1927</v>
      </c>
      <c r="B1298" s="0" t="s">
        <v>2492</v>
      </c>
      <c r="C1298" s="0" t="s">
        <v>2493</v>
      </c>
    </row>
    <row r="1299" customFormat="false" ht="13.2" hidden="false" customHeight="false" outlineLevel="0" collapsed="false">
      <c r="A1299" s="0" t="s">
        <v>1930</v>
      </c>
      <c r="B1299" s="0" t="s">
        <v>2494</v>
      </c>
      <c r="C1299" s="0" t="s">
        <v>2495</v>
      </c>
    </row>
    <row r="1300" customFormat="false" ht="13.2" hidden="false" customHeight="false" outlineLevel="0" collapsed="false">
      <c r="A1300" s="0" t="s">
        <v>1933</v>
      </c>
      <c r="B1300" s="0" t="s">
        <v>2496</v>
      </c>
      <c r="C1300" s="0" t="s">
        <v>2497</v>
      </c>
    </row>
    <row r="1301" customFormat="false" ht="13.2" hidden="false" customHeight="false" outlineLevel="0" collapsed="false">
      <c r="A1301" s="0" t="s">
        <v>1936</v>
      </c>
      <c r="B1301" s="0" t="s">
        <v>2498</v>
      </c>
      <c r="C1301" s="0" t="s">
        <v>2499</v>
      </c>
    </row>
    <row r="1302" customFormat="false" ht="13.2" hidden="false" customHeight="false" outlineLevel="0" collapsed="false">
      <c r="A1302" s="0" t="s">
        <v>1939</v>
      </c>
      <c r="B1302" s="0" t="s">
        <v>2500</v>
      </c>
      <c r="C1302" s="0" t="s">
        <v>2501</v>
      </c>
    </row>
    <row r="1303" customFormat="false" ht="13.2" hidden="false" customHeight="false" outlineLevel="0" collapsed="false">
      <c r="A1303" s="0" t="s">
        <v>2873</v>
      </c>
      <c r="B1303" s="0" t="s">
        <v>2503</v>
      </c>
      <c r="C1303" s="0" t="s">
        <v>2504</v>
      </c>
    </row>
    <row r="1304" customFormat="false" ht="13.2" hidden="false" customHeight="false" outlineLevel="0" collapsed="false">
      <c r="A1304" s="0" t="s">
        <v>2874</v>
      </c>
      <c r="B1304" s="0" t="s">
        <v>1097</v>
      </c>
      <c r="C1304" s="0" t="s">
        <v>2506</v>
      </c>
    </row>
    <row r="1305" customFormat="false" ht="13.2" hidden="false" customHeight="false" outlineLevel="0" collapsed="false">
      <c r="A1305" s="0" t="s">
        <v>2875</v>
      </c>
      <c r="B1305" s="0" t="s">
        <v>2185</v>
      </c>
      <c r="C1305" s="0" t="s">
        <v>2508</v>
      </c>
    </row>
    <row r="1306" customFormat="false" ht="13.2" hidden="false" customHeight="false" outlineLevel="0" collapsed="false">
      <c r="A1306" s="0" t="s">
        <v>2876</v>
      </c>
      <c r="B1306" s="0" t="s">
        <v>2190</v>
      </c>
      <c r="C1306" s="0" t="s">
        <v>2510</v>
      </c>
    </row>
    <row r="1307" customFormat="false" ht="13.2" hidden="false" customHeight="false" outlineLevel="0" collapsed="false">
      <c r="A1307" s="0" t="s">
        <v>2877</v>
      </c>
      <c r="B1307" s="0" t="s">
        <v>2512</v>
      </c>
      <c r="C1307" s="0" t="s">
        <v>2513</v>
      </c>
    </row>
    <row r="1308" customFormat="false" ht="13.2" hidden="false" customHeight="false" outlineLevel="0" collapsed="false">
      <c r="A1308" s="0" t="s">
        <v>2878</v>
      </c>
      <c r="B1308" s="0" t="s">
        <v>2515</v>
      </c>
      <c r="C1308" s="0" t="s">
        <v>2516</v>
      </c>
    </row>
    <row r="1309" customFormat="false" ht="13.2" hidden="false" customHeight="false" outlineLevel="0" collapsed="false">
      <c r="A1309" s="0" t="s">
        <v>2879</v>
      </c>
      <c r="B1309" s="0" t="s">
        <v>2518</v>
      </c>
      <c r="C1309" s="0" t="s">
        <v>2519</v>
      </c>
    </row>
    <row r="1310" customFormat="false" ht="13.2" hidden="false" customHeight="false" outlineLevel="0" collapsed="false">
      <c r="A1310" s="0" t="s">
        <v>2880</v>
      </c>
      <c r="B1310" s="0" t="s">
        <v>2521</v>
      </c>
      <c r="C1310" s="0" t="s">
        <v>2522</v>
      </c>
    </row>
    <row r="1311" customFormat="false" ht="13.2" hidden="false" customHeight="false" outlineLevel="0" collapsed="false">
      <c r="A1311" s="0" t="s">
        <v>2881</v>
      </c>
      <c r="B1311" s="0" t="s">
        <v>2524</v>
      </c>
      <c r="C1311" s="0" t="s">
        <v>2525</v>
      </c>
    </row>
    <row r="1312" customFormat="false" ht="13.2" hidden="false" customHeight="false" outlineLevel="0" collapsed="false">
      <c r="A1312" s="0" t="s">
        <v>2882</v>
      </c>
      <c r="B1312" s="0" t="s">
        <v>2527</v>
      </c>
      <c r="C1312" s="0" t="s">
        <v>2528</v>
      </c>
    </row>
    <row r="1313" customFormat="false" ht="13.2" hidden="false" customHeight="false" outlineLevel="0" collapsed="false">
      <c r="A1313" s="0" t="s">
        <v>2883</v>
      </c>
      <c r="B1313" s="0" t="s">
        <v>2530</v>
      </c>
      <c r="C1313" s="0" t="s">
        <v>2531</v>
      </c>
    </row>
    <row r="1314" customFormat="false" ht="13.2" hidden="false" customHeight="false" outlineLevel="0" collapsed="false">
      <c r="A1314" s="0" t="s">
        <v>2884</v>
      </c>
      <c r="B1314" s="0" t="s">
        <v>2533</v>
      </c>
      <c r="C1314" s="0" t="s">
        <v>2534</v>
      </c>
    </row>
    <row r="1315" customFormat="false" ht="13.2" hidden="false" customHeight="false" outlineLevel="0" collapsed="false">
      <c r="A1315" s="0" t="s">
        <v>2885</v>
      </c>
      <c r="B1315" s="0" t="s">
        <v>2536</v>
      </c>
      <c r="C1315" s="0" t="s">
        <v>2537</v>
      </c>
    </row>
    <row r="1316" customFormat="false" ht="13.2" hidden="false" customHeight="false" outlineLevel="0" collapsed="false">
      <c r="A1316" s="0" t="s">
        <v>2886</v>
      </c>
      <c r="B1316" s="0" t="s">
        <v>2539</v>
      </c>
      <c r="C1316" s="0" t="s">
        <v>2540</v>
      </c>
    </row>
    <row r="1317" customFormat="false" ht="13.2" hidden="false" customHeight="false" outlineLevel="0" collapsed="false">
      <c r="A1317" s="0" t="s">
        <v>2887</v>
      </c>
      <c r="B1317" s="0" t="s">
        <v>2542</v>
      </c>
      <c r="C1317" s="0" t="s">
        <v>2543</v>
      </c>
    </row>
    <row r="1318" customFormat="false" ht="13.2" hidden="false" customHeight="false" outlineLevel="0" collapsed="false">
      <c r="A1318" s="0" t="s">
        <v>2888</v>
      </c>
      <c r="B1318" s="0" t="s">
        <v>1102</v>
      </c>
      <c r="C1318" s="0" t="s">
        <v>2545</v>
      </c>
    </row>
    <row r="1319" customFormat="false" ht="13.2" hidden="false" customHeight="false" outlineLevel="0" collapsed="false">
      <c r="A1319" s="0" t="s">
        <v>2889</v>
      </c>
      <c r="B1319" s="0" t="s">
        <v>2547</v>
      </c>
      <c r="C1319" s="0" t="s">
        <v>2548</v>
      </c>
    </row>
    <row r="1320" customFormat="false" ht="13.2" hidden="false" customHeight="false" outlineLevel="0" collapsed="false">
      <c r="A1320" s="0" t="s">
        <v>2890</v>
      </c>
      <c r="B1320" s="0" t="s">
        <v>2550</v>
      </c>
      <c r="C1320" s="0" t="s">
        <v>2551</v>
      </c>
    </row>
    <row r="1321" customFormat="false" ht="13.2" hidden="false" customHeight="false" outlineLevel="0" collapsed="false">
      <c r="A1321" s="0" t="s">
        <v>2891</v>
      </c>
      <c r="B1321" s="0" t="s">
        <v>2553</v>
      </c>
      <c r="C1321" s="0" t="s">
        <v>2554</v>
      </c>
    </row>
    <row r="1322" customFormat="false" ht="13.2" hidden="false" customHeight="false" outlineLevel="0" collapsed="false">
      <c r="A1322" s="0" t="s">
        <v>2892</v>
      </c>
      <c r="B1322" s="0" t="s">
        <v>2556</v>
      </c>
      <c r="C1322" s="0" t="s">
        <v>2557</v>
      </c>
    </row>
    <row r="1323" customFormat="false" ht="13.2" hidden="false" customHeight="false" outlineLevel="0" collapsed="false">
      <c r="A1323" s="0" t="s">
        <v>2893</v>
      </c>
      <c r="B1323" s="0" t="s">
        <v>2559</v>
      </c>
      <c r="C1323" s="0" t="s">
        <v>2560</v>
      </c>
    </row>
    <row r="1324" customFormat="false" ht="13.2" hidden="false" customHeight="false" outlineLevel="0" collapsed="false">
      <c r="A1324" s="0" t="s">
        <v>2894</v>
      </c>
      <c r="B1324" s="0" t="s">
        <v>2562</v>
      </c>
      <c r="C1324" s="0" t="s">
        <v>2563</v>
      </c>
    </row>
    <row r="1325" customFormat="false" ht="13.2" hidden="false" customHeight="false" outlineLevel="0" collapsed="false">
      <c r="A1325" s="0" t="s">
        <v>2895</v>
      </c>
      <c r="B1325" s="0" t="s">
        <v>2565</v>
      </c>
      <c r="C1325" s="0" t="s">
        <v>2566</v>
      </c>
    </row>
    <row r="1326" customFormat="false" ht="13.2" hidden="false" customHeight="false" outlineLevel="0" collapsed="false">
      <c r="A1326" s="0" t="s">
        <v>2896</v>
      </c>
      <c r="B1326" s="0" t="s">
        <v>2568</v>
      </c>
      <c r="C1326" s="0" t="s">
        <v>2569</v>
      </c>
    </row>
    <row r="1327" customFormat="false" ht="13.2" hidden="false" customHeight="false" outlineLevel="0" collapsed="false">
      <c r="A1327" s="0" t="s">
        <v>2897</v>
      </c>
      <c r="B1327" s="0" t="s">
        <v>2571</v>
      </c>
      <c r="C1327" s="0" t="s">
        <v>2572</v>
      </c>
    </row>
    <row r="1328" customFormat="false" ht="13.2" hidden="false" customHeight="false" outlineLevel="0" collapsed="false">
      <c r="A1328" s="0" t="s">
        <v>2898</v>
      </c>
      <c r="B1328" s="0" t="s">
        <v>2574</v>
      </c>
      <c r="C1328" s="0" t="s">
        <v>2575</v>
      </c>
    </row>
    <row r="1329" customFormat="false" ht="13.2" hidden="false" customHeight="false" outlineLevel="0" collapsed="false">
      <c r="A1329" s="0" t="s">
        <v>2899</v>
      </c>
      <c r="B1329" s="0" t="s">
        <v>2577</v>
      </c>
      <c r="C1329" s="0" t="s">
        <v>2578</v>
      </c>
    </row>
    <row r="1330" customFormat="false" ht="13.2" hidden="false" customHeight="false" outlineLevel="0" collapsed="false">
      <c r="A1330" s="0" t="s">
        <v>2900</v>
      </c>
      <c r="B1330" s="0" t="s">
        <v>2580</v>
      </c>
      <c r="C1330" s="0" t="s">
        <v>2581</v>
      </c>
    </row>
    <row r="1331" customFormat="false" ht="13.2" hidden="false" customHeight="false" outlineLevel="0" collapsed="false">
      <c r="A1331" s="0" t="s">
        <v>2901</v>
      </c>
      <c r="B1331" s="0" t="s">
        <v>2583</v>
      </c>
      <c r="C1331" s="0" t="s">
        <v>2584</v>
      </c>
    </row>
    <row r="1332" customFormat="false" ht="13.2" hidden="false" customHeight="false" outlineLevel="0" collapsed="false">
      <c r="A1332" s="0" t="s">
        <v>1943</v>
      </c>
      <c r="B1332" s="0" t="s">
        <v>738</v>
      </c>
      <c r="C1332" s="0" t="s">
        <v>1469</v>
      </c>
    </row>
    <row r="1333" customFormat="false" ht="13.2" hidden="false" customHeight="false" outlineLevel="0" collapsed="false">
      <c r="A1333" s="0" t="s">
        <v>1946</v>
      </c>
      <c r="B1333" s="0" t="s">
        <v>788</v>
      </c>
      <c r="C1333" s="0" t="s">
        <v>1473</v>
      </c>
    </row>
    <row r="1334" customFormat="false" ht="13.2" hidden="false" customHeight="false" outlineLevel="0" collapsed="false">
      <c r="A1334" s="0" t="s">
        <v>1949</v>
      </c>
      <c r="B1334" s="0" t="s">
        <v>758</v>
      </c>
      <c r="C1334" s="0" t="s">
        <v>1477</v>
      </c>
    </row>
    <row r="1335" customFormat="false" ht="13.2" hidden="false" customHeight="false" outlineLevel="0" collapsed="false">
      <c r="A1335" s="0" t="s">
        <v>1952</v>
      </c>
      <c r="B1335" s="0" t="s">
        <v>763</v>
      </c>
      <c r="C1335" s="0" t="s">
        <v>1481</v>
      </c>
    </row>
    <row r="1336" customFormat="false" ht="13.2" hidden="false" customHeight="false" outlineLevel="0" collapsed="false">
      <c r="A1336" s="0" t="s">
        <v>1955</v>
      </c>
      <c r="B1336" s="0" t="s">
        <v>1017</v>
      </c>
      <c r="C1336" s="0" t="s">
        <v>1485</v>
      </c>
    </row>
    <row r="1337" customFormat="false" ht="13.2" hidden="false" customHeight="false" outlineLevel="0" collapsed="false">
      <c r="A1337" s="0" t="s">
        <v>1958</v>
      </c>
      <c r="B1337" s="0" t="s">
        <v>1021</v>
      </c>
      <c r="C1337" s="0" t="s">
        <v>1489</v>
      </c>
    </row>
    <row r="1338" customFormat="false" ht="13.2" hidden="false" customHeight="false" outlineLevel="0" collapsed="false">
      <c r="A1338" s="0" t="s">
        <v>1961</v>
      </c>
      <c r="B1338" s="0" t="s">
        <v>1025</v>
      </c>
      <c r="C1338" s="0" t="s">
        <v>1493</v>
      </c>
    </row>
    <row r="1339" customFormat="false" ht="13.2" hidden="false" customHeight="false" outlineLevel="0" collapsed="false">
      <c r="A1339" s="0" t="s">
        <v>1964</v>
      </c>
      <c r="B1339" s="0" t="s">
        <v>1029</v>
      </c>
      <c r="C1339" s="0" t="s">
        <v>1497</v>
      </c>
    </row>
    <row r="1340" customFormat="false" ht="13.2" hidden="false" customHeight="false" outlineLevel="0" collapsed="false">
      <c r="A1340" s="0" t="s">
        <v>1967</v>
      </c>
      <c r="B1340" s="0" t="s">
        <v>2335</v>
      </c>
      <c r="C1340" s="0" t="s">
        <v>1501</v>
      </c>
    </row>
    <row r="1341" customFormat="false" ht="13.2" hidden="false" customHeight="false" outlineLevel="0" collapsed="false">
      <c r="A1341" s="0" t="s">
        <v>1970</v>
      </c>
      <c r="B1341" s="0" t="s">
        <v>2339</v>
      </c>
      <c r="C1341" s="0" t="s">
        <v>1505</v>
      </c>
    </row>
    <row r="1342" customFormat="false" ht="13.2" hidden="false" customHeight="false" outlineLevel="0" collapsed="false">
      <c r="A1342" s="0" t="s">
        <v>1973</v>
      </c>
      <c r="B1342" s="0" t="s">
        <v>2370</v>
      </c>
      <c r="C1342" s="0" t="s">
        <v>1509</v>
      </c>
    </row>
    <row r="1343" customFormat="false" ht="13.2" hidden="false" customHeight="false" outlineLevel="0" collapsed="false">
      <c r="A1343" s="0" t="s">
        <v>1976</v>
      </c>
      <c r="B1343" s="0" t="s">
        <v>2373</v>
      </c>
      <c r="C1343" s="0" t="s">
        <v>1513</v>
      </c>
    </row>
    <row r="1344" customFormat="false" ht="13.2" hidden="false" customHeight="false" outlineLevel="0" collapsed="false">
      <c r="A1344" s="0" t="s">
        <v>1978</v>
      </c>
      <c r="B1344" s="0" t="s">
        <v>2388</v>
      </c>
      <c r="C1344" s="0" t="s">
        <v>1517</v>
      </c>
    </row>
    <row r="1345" customFormat="false" ht="13.2" hidden="false" customHeight="false" outlineLevel="0" collapsed="false">
      <c r="A1345" s="0" t="s">
        <v>2902</v>
      </c>
      <c r="B1345" s="0" t="s">
        <v>2392</v>
      </c>
      <c r="C1345" s="0" t="s">
        <v>2586</v>
      </c>
    </row>
    <row r="1346" customFormat="false" ht="13.2" hidden="false" customHeight="false" outlineLevel="0" collapsed="false">
      <c r="A1346" s="0" t="s">
        <v>1981</v>
      </c>
      <c r="B1346" s="0" t="s">
        <v>841</v>
      </c>
      <c r="C1346" s="0" t="s">
        <v>1312</v>
      </c>
    </row>
    <row r="1347" customFormat="false" ht="13.2" hidden="false" customHeight="false" outlineLevel="0" collapsed="false">
      <c r="A1347" s="0" t="s">
        <v>1984</v>
      </c>
      <c r="B1347" s="0" t="s">
        <v>846</v>
      </c>
      <c r="C1347" s="0" t="s">
        <v>1316</v>
      </c>
    </row>
    <row r="1348" customFormat="false" ht="13.2" hidden="false" customHeight="false" outlineLevel="0" collapsed="false">
      <c r="A1348" s="0" t="s">
        <v>1987</v>
      </c>
      <c r="B1348" s="0" t="s">
        <v>851</v>
      </c>
      <c r="C1348" s="0" t="s">
        <v>1320</v>
      </c>
    </row>
    <row r="1349" customFormat="false" ht="13.2" hidden="false" customHeight="false" outlineLevel="0" collapsed="false">
      <c r="A1349" s="0" t="s">
        <v>1990</v>
      </c>
      <c r="B1349" s="0" t="s">
        <v>856</v>
      </c>
      <c r="C1349" s="0" t="s">
        <v>1324</v>
      </c>
    </row>
    <row r="1350" customFormat="false" ht="13.2" hidden="false" customHeight="false" outlineLevel="0" collapsed="false">
      <c r="A1350" s="0" t="s">
        <v>1993</v>
      </c>
      <c r="B1350" s="0" t="s">
        <v>861</v>
      </c>
      <c r="C1350" s="0" t="s">
        <v>1328</v>
      </c>
    </row>
    <row r="1351" customFormat="false" ht="13.2" hidden="false" customHeight="false" outlineLevel="0" collapsed="false">
      <c r="A1351" s="0" t="s">
        <v>1996</v>
      </c>
      <c r="B1351" s="0" t="s">
        <v>866</v>
      </c>
      <c r="C1351" s="0" t="s">
        <v>1332</v>
      </c>
    </row>
    <row r="1352" customFormat="false" ht="13.2" hidden="false" customHeight="false" outlineLevel="0" collapsed="false">
      <c r="A1352" s="0" t="s">
        <v>1999</v>
      </c>
      <c r="B1352" s="0" t="s">
        <v>871</v>
      </c>
      <c r="C1352" s="0" t="s">
        <v>1336</v>
      </c>
    </row>
    <row r="1353" customFormat="false" ht="13.2" hidden="false" customHeight="false" outlineLevel="0" collapsed="false">
      <c r="A1353" s="0" t="s">
        <v>2000</v>
      </c>
      <c r="B1353" s="0" t="s">
        <v>2279</v>
      </c>
      <c r="C1353" s="0" t="s">
        <v>1340</v>
      </c>
    </row>
    <row r="1354" customFormat="false" ht="13.2" hidden="false" customHeight="false" outlineLevel="0" collapsed="false">
      <c r="A1354" s="0" t="s">
        <v>2001</v>
      </c>
      <c r="B1354" s="0" t="s">
        <v>2284</v>
      </c>
      <c r="C1354" s="0" t="s">
        <v>1344</v>
      </c>
    </row>
    <row r="1355" customFormat="false" ht="13.2" hidden="false" customHeight="false" outlineLevel="0" collapsed="false">
      <c r="A1355" s="0" t="s">
        <v>2002</v>
      </c>
      <c r="B1355" s="0" t="s">
        <v>2587</v>
      </c>
      <c r="C1355" s="0" t="s">
        <v>1348</v>
      </c>
    </row>
    <row r="1356" customFormat="false" ht="13.2" hidden="false" customHeight="false" outlineLevel="0" collapsed="false">
      <c r="A1356" s="0" t="s">
        <v>2003</v>
      </c>
      <c r="B1356" s="0" t="s">
        <v>2588</v>
      </c>
      <c r="C1356" s="0" t="s">
        <v>1352</v>
      </c>
    </row>
    <row r="1357" customFormat="false" ht="13.2" hidden="false" customHeight="false" outlineLevel="0" collapsed="false">
      <c r="A1357" s="0" t="s">
        <v>2006</v>
      </c>
      <c r="B1357" s="0" t="s">
        <v>2589</v>
      </c>
      <c r="C1357" s="0" t="s">
        <v>1356</v>
      </c>
    </row>
    <row r="1358" customFormat="false" ht="13.2" hidden="false" customHeight="false" outlineLevel="0" collapsed="false">
      <c r="A1358" s="0" t="s">
        <v>2008</v>
      </c>
      <c r="B1358" s="0" t="s">
        <v>2590</v>
      </c>
      <c r="C1358" s="0" t="s">
        <v>1360</v>
      </c>
    </row>
    <row r="1359" customFormat="false" ht="13.2" hidden="false" customHeight="false" outlineLevel="0" collapsed="false">
      <c r="A1359" s="0" t="s">
        <v>2903</v>
      </c>
      <c r="B1359" s="0" t="s">
        <v>2293</v>
      </c>
      <c r="C1359" s="0" t="s">
        <v>2294</v>
      </c>
    </row>
    <row r="1360" customFormat="false" ht="13.2" hidden="false" customHeight="false" outlineLevel="0" collapsed="false">
      <c r="A1360" s="0" t="s">
        <v>2010</v>
      </c>
      <c r="B1360" s="0" t="s">
        <v>985</v>
      </c>
      <c r="C1360" s="0" t="s">
        <v>1558</v>
      </c>
    </row>
    <row r="1361" customFormat="false" ht="13.2" hidden="false" customHeight="false" outlineLevel="0" collapsed="false">
      <c r="A1361" s="0" t="s">
        <v>2012</v>
      </c>
      <c r="B1361" s="0" t="s">
        <v>990</v>
      </c>
      <c r="C1361" s="0" t="s">
        <v>1562</v>
      </c>
    </row>
    <row r="1362" customFormat="false" ht="13.2" hidden="false" customHeight="false" outlineLevel="0" collapsed="false">
      <c r="A1362" s="0" t="s">
        <v>2014</v>
      </c>
      <c r="B1362" s="0" t="s">
        <v>995</v>
      </c>
      <c r="C1362" s="0" t="s">
        <v>1566</v>
      </c>
    </row>
    <row r="1363" customFormat="false" ht="13.2" hidden="false" customHeight="false" outlineLevel="0" collapsed="false">
      <c r="A1363" s="0" t="s">
        <v>2017</v>
      </c>
      <c r="B1363" s="0" t="s">
        <v>1000</v>
      </c>
      <c r="C1363" s="0" t="s">
        <v>1570</v>
      </c>
    </row>
    <row r="1364" customFormat="false" ht="13.2" hidden="false" customHeight="false" outlineLevel="0" collapsed="false">
      <c r="A1364" s="0" t="s">
        <v>2020</v>
      </c>
      <c r="B1364" s="0" t="s">
        <v>2037</v>
      </c>
      <c r="C1364" s="0" t="s">
        <v>1574</v>
      </c>
    </row>
    <row r="1365" customFormat="false" ht="13.2" hidden="false" customHeight="false" outlineLevel="0" collapsed="false">
      <c r="A1365" s="0" t="s">
        <v>2022</v>
      </c>
      <c r="B1365" s="0" t="s">
        <v>2039</v>
      </c>
      <c r="C1365" s="0" t="s">
        <v>1578</v>
      </c>
    </row>
    <row r="1366" customFormat="false" ht="13.2" hidden="false" customHeight="false" outlineLevel="0" collapsed="false">
      <c r="A1366" s="0" t="s">
        <v>2024</v>
      </c>
      <c r="B1366" s="0" t="s">
        <v>2042</v>
      </c>
      <c r="C1366" s="0" t="s">
        <v>1582</v>
      </c>
    </row>
    <row r="1367" customFormat="false" ht="13.2" hidden="false" customHeight="false" outlineLevel="0" collapsed="false">
      <c r="A1367" s="0" t="s">
        <v>2026</v>
      </c>
      <c r="B1367" s="0" t="s">
        <v>2054</v>
      </c>
      <c r="C1367" s="0" t="s">
        <v>1586</v>
      </c>
    </row>
    <row r="1368" customFormat="false" ht="13.2" hidden="false" customHeight="false" outlineLevel="0" collapsed="false">
      <c r="A1368" s="0" t="s">
        <v>2028</v>
      </c>
      <c r="B1368" s="0" t="s">
        <v>2084</v>
      </c>
      <c r="C1368" s="0" t="s">
        <v>1590</v>
      </c>
    </row>
    <row r="1369" customFormat="false" ht="13.2" hidden="false" customHeight="false" outlineLevel="0" collapsed="false">
      <c r="A1369" s="0" t="s">
        <v>2031</v>
      </c>
      <c r="B1369" s="0" t="s">
        <v>2305</v>
      </c>
      <c r="C1369" s="0" t="s">
        <v>1594</v>
      </c>
    </row>
    <row r="1370" customFormat="false" ht="13.2" hidden="false" customHeight="false" outlineLevel="0" collapsed="false">
      <c r="A1370" s="0" t="s">
        <v>2032</v>
      </c>
      <c r="B1370" s="0" t="s">
        <v>2307</v>
      </c>
      <c r="C1370" s="0" t="s">
        <v>1597</v>
      </c>
    </row>
    <row r="1371" customFormat="false" ht="13.2" hidden="false" customHeight="false" outlineLevel="0" collapsed="false">
      <c r="A1371" s="0" t="s">
        <v>2033</v>
      </c>
      <c r="B1371" s="0" t="s">
        <v>2309</v>
      </c>
      <c r="C1371" s="0" t="s">
        <v>1600</v>
      </c>
    </row>
    <row r="1372" customFormat="false" ht="13.2" hidden="false" customHeight="false" outlineLevel="0" collapsed="false">
      <c r="A1372" s="0" t="s">
        <v>2035</v>
      </c>
      <c r="B1372" s="0" t="s">
        <v>2311</v>
      </c>
      <c r="C1372" s="0" t="s">
        <v>1604</v>
      </c>
    </row>
    <row r="1373" customFormat="false" ht="13.2" hidden="false" customHeight="false" outlineLevel="0" collapsed="false">
      <c r="A1373" s="0" t="s">
        <v>2904</v>
      </c>
      <c r="B1373" s="0" t="s">
        <v>2451</v>
      </c>
      <c r="C1373" s="0" t="s">
        <v>2452</v>
      </c>
    </row>
    <row r="1374" customFormat="false" ht="13.2" hidden="false" customHeight="false" outlineLevel="0" collapsed="false">
      <c r="A1374" s="0" t="s">
        <v>2036</v>
      </c>
      <c r="B1374" s="0" t="s">
        <v>768</v>
      </c>
      <c r="C1374" s="0" t="s">
        <v>2453</v>
      </c>
    </row>
    <row r="1375" customFormat="false" ht="13.2" hidden="false" customHeight="false" outlineLevel="0" collapsed="false">
      <c r="A1375" s="0" t="s">
        <v>2038</v>
      </c>
      <c r="B1375" s="0" t="s">
        <v>773</v>
      </c>
      <c r="C1375" s="0" t="s">
        <v>2454</v>
      </c>
    </row>
    <row r="1376" customFormat="false" ht="13.2" hidden="false" customHeight="false" outlineLevel="0" collapsed="false">
      <c r="A1376" s="0" t="s">
        <v>2041</v>
      </c>
      <c r="B1376" s="0" t="s">
        <v>778</v>
      </c>
      <c r="C1376" s="0" t="s">
        <v>2455</v>
      </c>
    </row>
    <row r="1377" customFormat="false" ht="13.2" hidden="false" customHeight="false" outlineLevel="0" collapsed="false">
      <c r="A1377" s="0" t="s">
        <v>2044</v>
      </c>
      <c r="B1377" s="0" t="s">
        <v>2456</v>
      </c>
      <c r="C1377" s="0" t="s">
        <v>2457</v>
      </c>
    </row>
    <row r="1378" customFormat="false" ht="13.2" hidden="false" customHeight="false" outlineLevel="0" collapsed="false">
      <c r="A1378" s="0" t="s">
        <v>2048</v>
      </c>
      <c r="B1378" s="0" t="s">
        <v>2458</v>
      </c>
      <c r="C1378" s="0" t="s">
        <v>2459</v>
      </c>
    </row>
    <row r="1379" customFormat="false" ht="13.2" hidden="false" customHeight="false" outlineLevel="0" collapsed="false">
      <c r="A1379" s="0" t="s">
        <v>2052</v>
      </c>
      <c r="B1379" s="0" t="s">
        <v>2460</v>
      </c>
      <c r="C1379" s="0" t="s">
        <v>2461</v>
      </c>
    </row>
    <row r="1380" customFormat="false" ht="13.2" hidden="false" customHeight="false" outlineLevel="0" collapsed="false">
      <c r="A1380" s="0" t="s">
        <v>2056</v>
      </c>
      <c r="B1380" s="0" t="s">
        <v>2462</v>
      </c>
      <c r="C1380" s="0" t="s">
        <v>2463</v>
      </c>
    </row>
    <row r="1381" customFormat="false" ht="13.2" hidden="false" customHeight="false" outlineLevel="0" collapsed="false">
      <c r="A1381" s="0" t="s">
        <v>2058</v>
      </c>
      <c r="B1381" s="0" t="s">
        <v>2464</v>
      </c>
      <c r="C1381" s="0" t="s">
        <v>2465</v>
      </c>
    </row>
    <row r="1382" customFormat="false" ht="13.2" hidden="false" customHeight="false" outlineLevel="0" collapsed="false">
      <c r="A1382" s="0" t="s">
        <v>2060</v>
      </c>
      <c r="B1382" s="0" t="s">
        <v>2466</v>
      </c>
      <c r="C1382" s="0" t="s">
        <v>2467</v>
      </c>
    </row>
    <row r="1383" customFormat="false" ht="13.2" hidden="false" customHeight="false" outlineLevel="0" collapsed="false">
      <c r="A1383" s="0" t="s">
        <v>2062</v>
      </c>
      <c r="B1383" s="0" t="s">
        <v>2468</v>
      </c>
      <c r="C1383" s="0" t="s">
        <v>2469</v>
      </c>
    </row>
    <row r="1384" customFormat="false" ht="13.2" hidden="false" customHeight="false" outlineLevel="0" collapsed="false">
      <c r="A1384" s="0" t="s">
        <v>2064</v>
      </c>
      <c r="B1384" s="0" t="s">
        <v>2470</v>
      </c>
      <c r="C1384" s="0" t="s">
        <v>2471</v>
      </c>
    </row>
    <row r="1385" customFormat="false" ht="13.2" hidden="false" customHeight="false" outlineLevel="0" collapsed="false">
      <c r="A1385" s="0" t="s">
        <v>2066</v>
      </c>
      <c r="B1385" s="0" t="s">
        <v>2472</v>
      </c>
      <c r="C1385" s="0" t="s">
        <v>2473</v>
      </c>
    </row>
    <row r="1386" customFormat="false" ht="13.2" hidden="false" customHeight="false" outlineLevel="0" collapsed="false">
      <c r="A1386" s="0" t="s">
        <v>2068</v>
      </c>
      <c r="B1386" s="0" t="s">
        <v>2474</v>
      </c>
      <c r="C1386" s="0" t="s">
        <v>2475</v>
      </c>
    </row>
    <row r="1387" customFormat="false" ht="13.2" hidden="false" customHeight="false" outlineLevel="0" collapsed="false">
      <c r="A1387" s="0" t="s">
        <v>2905</v>
      </c>
      <c r="B1387" s="0" t="s">
        <v>2477</v>
      </c>
      <c r="C1387" s="0" t="s">
        <v>2478</v>
      </c>
    </row>
    <row r="1388" customFormat="false" ht="13.2" hidden="false" customHeight="false" outlineLevel="0" collapsed="false">
      <c r="A1388" s="0" t="s">
        <v>2072</v>
      </c>
      <c r="B1388" s="0" t="s">
        <v>2906</v>
      </c>
      <c r="C1388" s="0" t="s">
        <v>2479</v>
      </c>
    </row>
    <row r="1389" customFormat="false" ht="13.2" hidden="false" customHeight="false" outlineLevel="0" collapsed="false">
      <c r="A1389" s="0" t="s">
        <v>2074</v>
      </c>
      <c r="B1389" s="0" t="s">
        <v>2480</v>
      </c>
      <c r="C1389" s="0" t="s">
        <v>2481</v>
      </c>
    </row>
    <row r="1390" customFormat="false" ht="13.2" hidden="false" customHeight="false" outlineLevel="0" collapsed="false">
      <c r="A1390" s="0" t="s">
        <v>2076</v>
      </c>
      <c r="B1390" s="0" t="s">
        <v>1151</v>
      </c>
      <c r="C1390" s="0" t="s">
        <v>2482</v>
      </c>
    </row>
    <row r="1391" customFormat="false" ht="13.2" hidden="false" customHeight="false" outlineLevel="0" collapsed="false">
      <c r="A1391" s="0" t="s">
        <v>2078</v>
      </c>
      <c r="B1391" s="0" t="s">
        <v>2483</v>
      </c>
      <c r="C1391" s="0" t="s">
        <v>2484</v>
      </c>
    </row>
    <row r="1392" customFormat="false" ht="13.2" hidden="false" customHeight="false" outlineLevel="0" collapsed="false">
      <c r="A1392" s="0" t="s">
        <v>2080</v>
      </c>
      <c r="B1392" s="0" t="s">
        <v>1154</v>
      </c>
      <c r="C1392" s="0" t="s">
        <v>2485</v>
      </c>
    </row>
    <row r="1393" customFormat="false" ht="13.2" hidden="false" customHeight="false" outlineLevel="0" collapsed="false">
      <c r="A1393" s="0" t="s">
        <v>2082</v>
      </c>
      <c r="B1393" s="0" t="s">
        <v>2688</v>
      </c>
      <c r="C1393" s="0" t="s">
        <v>2487</v>
      </c>
    </row>
    <row r="1394" customFormat="false" ht="13.2" hidden="false" customHeight="false" outlineLevel="0" collapsed="false">
      <c r="A1394" s="0" t="s">
        <v>2086</v>
      </c>
      <c r="B1394" s="0" t="s">
        <v>2488</v>
      </c>
      <c r="C1394" s="0" t="s">
        <v>2489</v>
      </c>
    </row>
    <row r="1395" customFormat="false" ht="13.2" hidden="false" customHeight="false" outlineLevel="0" collapsed="false">
      <c r="A1395" s="0" t="s">
        <v>2089</v>
      </c>
      <c r="B1395" s="0" t="s">
        <v>2490</v>
      </c>
      <c r="C1395" s="0" t="s">
        <v>2491</v>
      </c>
    </row>
    <row r="1396" customFormat="false" ht="13.2" hidden="false" customHeight="false" outlineLevel="0" collapsed="false">
      <c r="A1396" s="0" t="s">
        <v>2092</v>
      </c>
      <c r="B1396" s="0" t="s">
        <v>2492</v>
      </c>
      <c r="C1396" s="0" t="s">
        <v>2493</v>
      </c>
    </row>
    <row r="1397" customFormat="false" ht="13.2" hidden="false" customHeight="false" outlineLevel="0" collapsed="false">
      <c r="A1397" s="0" t="s">
        <v>2095</v>
      </c>
      <c r="B1397" s="0" t="s">
        <v>2494</v>
      </c>
      <c r="C1397" s="0" t="s">
        <v>2495</v>
      </c>
    </row>
    <row r="1398" customFormat="false" ht="13.2" hidden="false" customHeight="false" outlineLevel="0" collapsed="false">
      <c r="A1398" s="0" t="s">
        <v>2096</v>
      </c>
      <c r="B1398" s="0" t="s">
        <v>2496</v>
      </c>
      <c r="C1398" s="0" t="s">
        <v>2497</v>
      </c>
    </row>
    <row r="1399" customFormat="false" ht="13.2" hidden="false" customHeight="false" outlineLevel="0" collapsed="false">
      <c r="A1399" s="0" t="s">
        <v>2099</v>
      </c>
      <c r="B1399" s="0" t="s">
        <v>2498</v>
      </c>
      <c r="C1399" s="0" t="s">
        <v>2499</v>
      </c>
    </row>
    <row r="1400" customFormat="false" ht="13.2" hidden="false" customHeight="false" outlineLevel="0" collapsed="false">
      <c r="A1400" s="0" t="s">
        <v>2101</v>
      </c>
      <c r="B1400" s="0" t="s">
        <v>2500</v>
      </c>
      <c r="C1400" s="0" t="s">
        <v>2501</v>
      </c>
    </row>
    <row r="1401" customFormat="false" ht="13.2" hidden="false" customHeight="false" outlineLevel="0" collapsed="false">
      <c r="A1401" s="0" t="s">
        <v>2907</v>
      </c>
      <c r="B1401" s="0" t="s">
        <v>2503</v>
      </c>
      <c r="C1401" s="0" t="s">
        <v>2504</v>
      </c>
    </row>
    <row r="1402" customFormat="false" ht="13.2" hidden="false" customHeight="false" outlineLevel="0" collapsed="false">
      <c r="A1402" s="0" t="s">
        <v>2908</v>
      </c>
      <c r="B1402" s="0" t="s">
        <v>1097</v>
      </c>
      <c r="C1402" s="0" t="s">
        <v>2506</v>
      </c>
    </row>
    <row r="1403" customFormat="false" ht="13.2" hidden="false" customHeight="false" outlineLevel="0" collapsed="false">
      <c r="A1403" s="0" t="s">
        <v>2909</v>
      </c>
      <c r="B1403" s="0" t="s">
        <v>2185</v>
      </c>
      <c r="C1403" s="0" t="s">
        <v>2508</v>
      </c>
    </row>
    <row r="1404" customFormat="false" ht="13.2" hidden="false" customHeight="false" outlineLevel="0" collapsed="false">
      <c r="A1404" s="0" t="s">
        <v>2910</v>
      </c>
      <c r="B1404" s="0" t="s">
        <v>2190</v>
      </c>
      <c r="C1404" s="0" t="s">
        <v>2510</v>
      </c>
    </row>
    <row r="1405" customFormat="false" ht="13.2" hidden="false" customHeight="false" outlineLevel="0" collapsed="false">
      <c r="A1405" s="0" t="s">
        <v>2911</v>
      </c>
      <c r="B1405" s="0" t="s">
        <v>2512</v>
      </c>
      <c r="C1405" s="0" t="s">
        <v>2513</v>
      </c>
    </row>
    <row r="1406" customFormat="false" ht="13.2" hidden="false" customHeight="false" outlineLevel="0" collapsed="false">
      <c r="A1406" s="0" t="s">
        <v>2912</v>
      </c>
      <c r="B1406" s="0" t="s">
        <v>2515</v>
      </c>
      <c r="C1406" s="0" t="s">
        <v>2516</v>
      </c>
    </row>
    <row r="1407" customFormat="false" ht="13.2" hidden="false" customHeight="false" outlineLevel="0" collapsed="false">
      <c r="A1407" s="0" t="s">
        <v>2913</v>
      </c>
      <c r="B1407" s="0" t="s">
        <v>2914</v>
      </c>
      <c r="C1407" s="0" t="s">
        <v>2519</v>
      </c>
    </row>
    <row r="1408" customFormat="false" ht="13.2" hidden="false" customHeight="false" outlineLevel="0" collapsed="false">
      <c r="A1408" s="0" t="s">
        <v>2915</v>
      </c>
      <c r="B1408" s="0" t="s">
        <v>2521</v>
      </c>
      <c r="C1408" s="0" t="s">
        <v>2522</v>
      </c>
    </row>
    <row r="1409" customFormat="false" ht="13.2" hidden="false" customHeight="false" outlineLevel="0" collapsed="false">
      <c r="A1409" s="0" t="s">
        <v>2916</v>
      </c>
      <c r="B1409" s="0" t="s">
        <v>2524</v>
      </c>
      <c r="C1409" s="0" t="s">
        <v>2525</v>
      </c>
    </row>
    <row r="1410" customFormat="false" ht="13.2" hidden="false" customHeight="false" outlineLevel="0" collapsed="false">
      <c r="A1410" s="0" t="s">
        <v>2917</v>
      </c>
      <c r="B1410" s="0" t="s">
        <v>2527</v>
      </c>
      <c r="C1410" s="0" t="s">
        <v>2528</v>
      </c>
    </row>
    <row r="1411" customFormat="false" ht="13.2" hidden="false" customHeight="false" outlineLevel="0" collapsed="false">
      <c r="A1411" s="0" t="s">
        <v>2918</v>
      </c>
      <c r="B1411" s="0" t="s">
        <v>2530</v>
      </c>
      <c r="C1411" s="0" t="s">
        <v>2531</v>
      </c>
    </row>
    <row r="1412" customFormat="false" ht="13.2" hidden="false" customHeight="false" outlineLevel="0" collapsed="false">
      <c r="A1412" s="0" t="s">
        <v>2919</v>
      </c>
      <c r="B1412" s="0" t="s">
        <v>2533</v>
      </c>
      <c r="C1412" s="0" t="s">
        <v>2534</v>
      </c>
    </row>
    <row r="1413" customFormat="false" ht="13.2" hidden="false" customHeight="false" outlineLevel="0" collapsed="false">
      <c r="A1413" s="0" t="s">
        <v>2920</v>
      </c>
      <c r="B1413" s="0" t="s">
        <v>2536</v>
      </c>
      <c r="C1413" s="0" t="s">
        <v>2537</v>
      </c>
    </row>
    <row r="1414" customFormat="false" ht="13.2" hidden="false" customHeight="false" outlineLevel="0" collapsed="false">
      <c r="A1414" s="0" t="s">
        <v>2921</v>
      </c>
      <c r="B1414" s="0" t="s">
        <v>2539</v>
      </c>
      <c r="C1414" s="0" t="s">
        <v>2540</v>
      </c>
    </row>
    <row r="1415" customFormat="false" ht="13.2" hidden="false" customHeight="false" outlineLevel="0" collapsed="false">
      <c r="A1415" s="0" t="s">
        <v>2922</v>
      </c>
      <c r="B1415" s="0" t="s">
        <v>2542</v>
      </c>
      <c r="C1415" s="0" t="s">
        <v>2543</v>
      </c>
    </row>
    <row r="1416" customFormat="false" ht="13.2" hidden="false" customHeight="false" outlineLevel="0" collapsed="false">
      <c r="A1416" s="0" t="s">
        <v>2923</v>
      </c>
      <c r="B1416" s="0" t="s">
        <v>1102</v>
      </c>
      <c r="C1416" s="0" t="s">
        <v>2545</v>
      </c>
    </row>
    <row r="1417" customFormat="false" ht="13.2" hidden="false" customHeight="false" outlineLevel="0" collapsed="false">
      <c r="A1417" s="0" t="s">
        <v>2924</v>
      </c>
      <c r="B1417" s="0" t="s">
        <v>2547</v>
      </c>
      <c r="C1417" s="0" t="s">
        <v>2548</v>
      </c>
    </row>
    <row r="1418" customFormat="false" ht="13.2" hidden="false" customHeight="false" outlineLevel="0" collapsed="false">
      <c r="A1418" s="0" t="s">
        <v>2925</v>
      </c>
      <c r="B1418" s="0" t="s">
        <v>2926</v>
      </c>
      <c r="C1418" s="0" t="s">
        <v>2551</v>
      </c>
    </row>
    <row r="1419" customFormat="false" ht="13.2" hidden="false" customHeight="false" outlineLevel="0" collapsed="false">
      <c r="A1419" s="0" t="s">
        <v>2927</v>
      </c>
      <c r="B1419" s="0" t="s">
        <v>2553</v>
      </c>
      <c r="C1419" s="0" t="s">
        <v>2554</v>
      </c>
    </row>
    <row r="1420" customFormat="false" ht="13.2" hidden="false" customHeight="false" outlineLevel="0" collapsed="false">
      <c r="A1420" s="0" t="s">
        <v>2928</v>
      </c>
      <c r="B1420" s="0" t="s">
        <v>2556</v>
      </c>
      <c r="C1420" s="0" t="s">
        <v>2557</v>
      </c>
    </row>
    <row r="1421" customFormat="false" ht="13.2" hidden="false" customHeight="false" outlineLevel="0" collapsed="false">
      <c r="A1421" s="0" t="s">
        <v>2929</v>
      </c>
      <c r="B1421" s="0" t="s">
        <v>2559</v>
      </c>
      <c r="C1421" s="0" t="s">
        <v>2560</v>
      </c>
    </row>
    <row r="1422" customFormat="false" ht="13.2" hidden="false" customHeight="false" outlineLevel="0" collapsed="false">
      <c r="A1422" s="0" t="s">
        <v>2930</v>
      </c>
      <c r="B1422" s="0" t="s">
        <v>2562</v>
      </c>
      <c r="C1422" s="0" t="s">
        <v>2563</v>
      </c>
    </row>
    <row r="1423" customFormat="false" ht="13.2" hidden="false" customHeight="false" outlineLevel="0" collapsed="false">
      <c r="A1423" s="0" t="s">
        <v>2931</v>
      </c>
      <c r="B1423" s="0" t="s">
        <v>2565</v>
      </c>
      <c r="C1423" s="0" t="s">
        <v>2566</v>
      </c>
    </row>
    <row r="1424" customFormat="false" ht="13.2" hidden="false" customHeight="false" outlineLevel="0" collapsed="false">
      <c r="A1424" s="0" t="s">
        <v>2932</v>
      </c>
      <c r="B1424" s="0" t="s">
        <v>2568</v>
      </c>
      <c r="C1424" s="0" t="s">
        <v>2569</v>
      </c>
    </row>
    <row r="1425" customFormat="false" ht="13.2" hidden="false" customHeight="false" outlineLevel="0" collapsed="false">
      <c r="A1425" s="0" t="s">
        <v>2933</v>
      </c>
      <c r="B1425" s="0" t="s">
        <v>2571</v>
      </c>
      <c r="C1425" s="0" t="s">
        <v>2572</v>
      </c>
    </row>
    <row r="1426" customFormat="false" ht="13.2" hidden="false" customHeight="false" outlineLevel="0" collapsed="false">
      <c r="A1426" s="0" t="s">
        <v>2934</v>
      </c>
      <c r="B1426" s="0" t="s">
        <v>2574</v>
      </c>
      <c r="C1426" s="0" t="s">
        <v>2575</v>
      </c>
    </row>
    <row r="1427" customFormat="false" ht="13.2" hidden="false" customHeight="false" outlineLevel="0" collapsed="false">
      <c r="A1427" s="0" t="s">
        <v>2935</v>
      </c>
      <c r="B1427" s="0" t="s">
        <v>2577</v>
      </c>
      <c r="C1427" s="0" t="s">
        <v>2578</v>
      </c>
    </row>
    <row r="1428" customFormat="false" ht="13.2" hidden="false" customHeight="false" outlineLevel="0" collapsed="false">
      <c r="A1428" s="0" t="s">
        <v>2936</v>
      </c>
      <c r="B1428" s="0" t="s">
        <v>2580</v>
      </c>
      <c r="C1428" s="0" t="s">
        <v>2581</v>
      </c>
    </row>
    <row r="1429" customFormat="false" ht="13.2" hidden="false" customHeight="false" outlineLevel="0" collapsed="false">
      <c r="A1429" s="0" t="s">
        <v>2937</v>
      </c>
      <c r="B1429" s="0" t="s">
        <v>2583</v>
      </c>
      <c r="C1429" s="0" t="s">
        <v>2584</v>
      </c>
    </row>
    <row r="1430" customFormat="false" ht="13.2" hidden="false" customHeight="false" outlineLevel="0" collapsed="false">
      <c r="A1430" s="0" t="s">
        <v>2938</v>
      </c>
      <c r="B1430" s="0" t="s">
        <v>958</v>
      </c>
      <c r="C1430" s="0" t="s">
        <v>2939</v>
      </c>
    </row>
    <row r="1431" customFormat="false" ht="13.2" hidden="false" customHeight="false" outlineLevel="0" collapsed="false">
      <c r="A1431" s="0" t="s">
        <v>2940</v>
      </c>
      <c r="B1431" s="0" t="s">
        <v>980</v>
      </c>
      <c r="C1431" s="0" t="s">
        <v>2941</v>
      </c>
    </row>
    <row r="1432" customFormat="false" ht="13.2" hidden="false" customHeight="false" outlineLevel="0" collapsed="false">
      <c r="A1432" s="0" t="s">
        <v>2942</v>
      </c>
      <c r="B1432" s="0" t="s">
        <v>634</v>
      </c>
      <c r="C1432" s="0" t="s">
        <v>2943</v>
      </c>
    </row>
    <row r="1433" customFormat="false" ht="13.2" hidden="false" customHeight="false" outlineLevel="0" collapsed="false">
      <c r="A1433" s="0" t="s">
        <v>2944</v>
      </c>
      <c r="B1433" s="0" t="s">
        <v>1088</v>
      </c>
      <c r="C1433" s="0" t="s">
        <v>2945</v>
      </c>
    </row>
    <row r="1434" customFormat="false" ht="13.2" hidden="false" customHeight="false" outlineLevel="0" collapsed="false">
      <c r="A1434" s="0" t="s">
        <v>2946</v>
      </c>
      <c r="B1434" s="0" t="s">
        <v>2947</v>
      </c>
    </row>
    <row r="1435" customFormat="false" ht="13.2" hidden="false" customHeight="false" outlineLevel="0" collapsed="false">
      <c r="A1435" s="0" t="s">
        <v>2948</v>
      </c>
      <c r="B1435" s="0" t="s">
        <v>773</v>
      </c>
    </row>
    <row r="1436" customFormat="false" ht="13.2" hidden="false" customHeight="false" outlineLevel="0" collapsed="false">
      <c r="A1436" s="0" t="s">
        <v>2949</v>
      </c>
      <c r="B1436" s="0" t="s">
        <v>778</v>
      </c>
    </row>
    <row r="1437" customFormat="false" ht="13.2" hidden="false" customHeight="false" outlineLevel="0" collapsed="false">
      <c r="A1437" s="0" t="s">
        <v>2950</v>
      </c>
      <c r="B1437" s="0" t="s">
        <v>2456</v>
      </c>
    </row>
    <row r="1438" customFormat="false" ht="13.2" hidden="false" customHeight="false" outlineLevel="0" collapsed="false">
      <c r="A1438" s="0" t="s">
        <v>2951</v>
      </c>
      <c r="B1438" s="0" t="s">
        <v>2458</v>
      </c>
    </row>
    <row r="1439" customFormat="false" ht="13.2" hidden="false" customHeight="false" outlineLevel="0" collapsed="false">
      <c r="A1439" s="0" t="s">
        <v>2952</v>
      </c>
      <c r="B1439" s="0" t="s">
        <v>958</v>
      </c>
      <c r="C1439" s="0" t="s">
        <v>2953</v>
      </c>
    </row>
    <row r="1440" customFormat="false" ht="13.2" hidden="false" customHeight="false" outlineLevel="0" collapsed="false">
      <c r="A1440" s="0" t="s">
        <v>2954</v>
      </c>
      <c r="B1440" s="0" t="s">
        <v>980</v>
      </c>
      <c r="C1440" s="0" t="s">
        <v>2955</v>
      </c>
    </row>
    <row r="1441" customFormat="false" ht="13.2" hidden="false" customHeight="false" outlineLevel="0" collapsed="false">
      <c r="A1441" s="0" t="s">
        <v>2956</v>
      </c>
      <c r="B1441" s="0" t="s">
        <v>634</v>
      </c>
      <c r="C1441" s="0" t="s">
        <v>2957</v>
      </c>
    </row>
    <row r="1442" customFormat="false" ht="13.2" hidden="false" customHeight="false" outlineLevel="0" collapsed="false">
      <c r="A1442" s="0" t="s">
        <v>2958</v>
      </c>
      <c r="B1442" s="0" t="s">
        <v>1088</v>
      </c>
      <c r="C1442" s="0" t="s">
        <v>2959</v>
      </c>
    </row>
    <row r="1443" customFormat="false" ht="13.2" hidden="false" customHeight="false" outlineLevel="0" collapsed="false">
      <c r="A1443" s="0" t="s">
        <v>2960</v>
      </c>
      <c r="B1443" s="0" t="s">
        <v>1736</v>
      </c>
      <c r="C1443" s="0" t="s">
        <v>2961</v>
      </c>
    </row>
    <row r="1444" customFormat="false" ht="13.2" hidden="false" customHeight="false" outlineLevel="0" collapsed="false">
      <c r="A1444" s="0" t="s">
        <v>2962</v>
      </c>
      <c r="B1444" s="0" t="s">
        <v>1169</v>
      </c>
      <c r="C1444" s="0" t="s">
        <v>2963</v>
      </c>
    </row>
    <row r="1445" customFormat="false" ht="13.2" hidden="false" customHeight="false" outlineLevel="0" collapsed="false">
      <c r="A1445" s="0" t="s">
        <v>2964</v>
      </c>
      <c r="B1445" s="0" t="s">
        <v>1058</v>
      </c>
      <c r="C1445" s="0" t="s">
        <v>2965</v>
      </c>
    </row>
    <row r="1446" customFormat="false" ht="13.2" hidden="false" customHeight="false" outlineLevel="0" collapsed="false">
      <c r="A1446" s="0" t="s">
        <v>2966</v>
      </c>
      <c r="B1446" s="0" t="s">
        <v>1062</v>
      </c>
      <c r="C1446" s="0" t="s">
        <v>2967</v>
      </c>
    </row>
    <row r="1447" customFormat="false" ht="13.2" hidden="false" customHeight="false" outlineLevel="0" collapsed="false">
      <c r="A1447" s="0" t="s">
        <v>2968</v>
      </c>
      <c r="B1447" s="0" t="s">
        <v>1066</v>
      </c>
      <c r="C1447" s="0" t="s">
        <v>2969</v>
      </c>
    </row>
    <row r="1448" customFormat="false" ht="13.2" hidden="false" customHeight="false" outlineLevel="0" collapsed="false">
      <c r="A1448" s="0" t="s">
        <v>2970</v>
      </c>
      <c r="B1448" s="0" t="s">
        <v>1115</v>
      </c>
      <c r="C1448" s="0" t="s">
        <v>2971</v>
      </c>
    </row>
    <row r="1449" customFormat="false" ht="13.2" hidden="false" customHeight="false" outlineLevel="0" collapsed="false">
      <c r="A1449" s="0" t="s">
        <v>2972</v>
      </c>
      <c r="B1449" s="0" t="s">
        <v>2753</v>
      </c>
      <c r="C1449" s="0" t="s">
        <v>2973</v>
      </c>
    </row>
    <row r="1450" customFormat="false" ht="13.2" hidden="false" customHeight="false" outlineLevel="0" collapsed="false">
      <c r="A1450" s="0" t="s">
        <v>2974</v>
      </c>
      <c r="B1450" s="0" t="s">
        <v>738</v>
      </c>
      <c r="C1450" s="0" t="s">
        <v>2975</v>
      </c>
    </row>
    <row r="1451" customFormat="false" ht="13.2" hidden="false" customHeight="false" outlineLevel="0" collapsed="false">
      <c r="A1451" s="0" t="s">
        <v>2976</v>
      </c>
      <c r="B1451" s="0" t="s">
        <v>788</v>
      </c>
      <c r="C1451" s="0" t="s">
        <v>2977</v>
      </c>
    </row>
    <row r="1452" customFormat="false" ht="13.2" hidden="false" customHeight="false" outlineLevel="0" collapsed="false">
      <c r="A1452" s="0" t="s">
        <v>2978</v>
      </c>
      <c r="B1452" s="0" t="s">
        <v>758</v>
      </c>
      <c r="C1452" s="0" t="s">
        <v>2979</v>
      </c>
    </row>
    <row r="1453" customFormat="false" ht="13.2" hidden="false" customHeight="false" outlineLevel="0" collapsed="false">
      <c r="A1453" s="0" t="s">
        <v>2980</v>
      </c>
      <c r="B1453" s="0" t="s">
        <v>763</v>
      </c>
      <c r="C1453" s="0" t="s">
        <v>2981</v>
      </c>
    </row>
    <row r="1454" customFormat="false" ht="13.2" hidden="false" customHeight="false" outlineLevel="0" collapsed="false">
      <c r="A1454" s="0" t="s">
        <v>2982</v>
      </c>
      <c r="B1454" s="0" t="s">
        <v>1017</v>
      </c>
      <c r="C1454" s="0" t="s">
        <v>2983</v>
      </c>
    </row>
    <row r="1455" customFormat="false" ht="13.2" hidden="false" customHeight="false" outlineLevel="0" collapsed="false">
      <c r="A1455" s="0" t="s">
        <v>2984</v>
      </c>
      <c r="B1455" s="0" t="s">
        <v>1021</v>
      </c>
      <c r="C1455" s="0" t="s">
        <v>2985</v>
      </c>
    </row>
    <row r="1456" customFormat="false" ht="13.2" hidden="false" customHeight="false" outlineLevel="0" collapsed="false">
      <c r="A1456" s="0" t="s">
        <v>2986</v>
      </c>
      <c r="B1456" s="0" t="s">
        <v>1025</v>
      </c>
      <c r="C1456" s="0" t="s">
        <v>2987</v>
      </c>
    </row>
    <row r="1457" customFormat="false" ht="13.2" hidden="false" customHeight="false" outlineLevel="0" collapsed="false">
      <c r="A1457" s="0" t="s">
        <v>2988</v>
      </c>
      <c r="B1457" s="0" t="s">
        <v>1029</v>
      </c>
      <c r="C1457" s="0" t="s">
        <v>2989</v>
      </c>
    </row>
    <row r="1458" customFormat="false" ht="13.2" hidden="false" customHeight="false" outlineLevel="0" collapsed="false">
      <c r="A1458" s="0" t="s">
        <v>2990</v>
      </c>
      <c r="B1458" s="0" t="s">
        <v>2335</v>
      </c>
      <c r="C1458" s="0" t="s">
        <v>2991</v>
      </c>
    </row>
    <row r="1459" customFormat="false" ht="13.2" hidden="false" customHeight="false" outlineLevel="0" collapsed="false">
      <c r="A1459" s="0" t="s">
        <v>2992</v>
      </c>
      <c r="B1459" s="0" t="s">
        <v>2339</v>
      </c>
      <c r="C1459" s="0" t="s">
        <v>2993</v>
      </c>
    </row>
    <row r="1460" customFormat="false" ht="13.2" hidden="false" customHeight="false" outlineLevel="0" collapsed="false">
      <c r="A1460" s="0" t="s">
        <v>2994</v>
      </c>
      <c r="B1460" s="0" t="s">
        <v>2370</v>
      </c>
      <c r="C1460" s="0" t="s">
        <v>2995</v>
      </c>
    </row>
    <row r="1461" customFormat="false" ht="13.2" hidden="false" customHeight="false" outlineLevel="0" collapsed="false">
      <c r="A1461" s="0" t="s">
        <v>2996</v>
      </c>
      <c r="B1461" s="0" t="s">
        <v>2373</v>
      </c>
      <c r="C1461" s="0" t="s">
        <v>2997</v>
      </c>
    </row>
    <row r="1462" customFormat="false" ht="13.2" hidden="false" customHeight="false" outlineLevel="0" collapsed="false">
      <c r="A1462" s="0" t="s">
        <v>2998</v>
      </c>
      <c r="B1462" s="0" t="s">
        <v>841</v>
      </c>
      <c r="C1462" s="0" t="s">
        <v>2999</v>
      </c>
    </row>
    <row r="1463" customFormat="false" ht="13.2" hidden="false" customHeight="false" outlineLevel="0" collapsed="false">
      <c r="A1463" s="0" t="s">
        <v>3000</v>
      </c>
      <c r="B1463" s="0" t="s">
        <v>846</v>
      </c>
      <c r="C1463" s="0" t="s">
        <v>3001</v>
      </c>
    </row>
    <row r="1464" customFormat="false" ht="13.2" hidden="false" customHeight="false" outlineLevel="0" collapsed="false">
      <c r="A1464" s="0" t="s">
        <v>3002</v>
      </c>
      <c r="B1464" s="0" t="s">
        <v>851</v>
      </c>
      <c r="C1464" s="0" t="s">
        <v>3003</v>
      </c>
    </row>
    <row r="1465" customFormat="false" ht="13.2" hidden="false" customHeight="false" outlineLevel="0" collapsed="false">
      <c r="A1465" s="0" t="s">
        <v>3004</v>
      </c>
      <c r="B1465" s="0" t="s">
        <v>856</v>
      </c>
      <c r="C1465" s="0" t="s">
        <v>3005</v>
      </c>
    </row>
    <row r="1466" customFormat="false" ht="13.2" hidden="false" customHeight="false" outlineLevel="0" collapsed="false">
      <c r="A1466" s="0" t="s">
        <v>3006</v>
      </c>
      <c r="B1466" s="0" t="s">
        <v>861</v>
      </c>
      <c r="C1466" s="0" t="s">
        <v>3007</v>
      </c>
    </row>
    <row r="1467" customFormat="false" ht="13.2" hidden="false" customHeight="false" outlineLevel="0" collapsed="false">
      <c r="A1467" s="0" t="s">
        <v>3008</v>
      </c>
      <c r="B1467" s="0" t="s">
        <v>866</v>
      </c>
      <c r="C1467" s="0" t="s">
        <v>3009</v>
      </c>
    </row>
    <row r="1468" customFormat="false" ht="13.2" hidden="false" customHeight="false" outlineLevel="0" collapsed="false">
      <c r="A1468" s="0" t="s">
        <v>3010</v>
      </c>
      <c r="B1468" s="0" t="s">
        <v>871</v>
      </c>
      <c r="C1468" s="0" t="s">
        <v>3011</v>
      </c>
    </row>
    <row r="1469" customFormat="false" ht="13.2" hidden="false" customHeight="false" outlineLevel="0" collapsed="false">
      <c r="A1469" s="0" t="s">
        <v>3012</v>
      </c>
      <c r="B1469" s="0" t="s">
        <v>2279</v>
      </c>
      <c r="C1469" s="0" t="s">
        <v>3013</v>
      </c>
    </row>
    <row r="1470" customFormat="false" ht="13.2" hidden="false" customHeight="false" outlineLevel="0" collapsed="false">
      <c r="A1470" s="0" t="s">
        <v>3014</v>
      </c>
      <c r="B1470" s="0" t="s">
        <v>2284</v>
      </c>
      <c r="C1470" s="0" t="s">
        <v>3015</v>
      </c>
    </row>
    <row r="1471" customFormat="false" ht="13.2" hidden="false" customHeight="false" outlineLevel="0" collapsed="false">
      <c r="A1471" s="0" t="s">
        <v>3016</v>
      </c>
      <c r="B1471" s="0" t="s">
        <v>2587</v>
      </c>
      <c r="C1471" s="0" t="s">
        <v>3017</v>
      </c>
    </row>
    <row r="1472" customFormat="false" ht="13.2" hidden="false" customHeight="false" outlineLevel="0" collapsed="false">
      <c r="A1472" s="0" t="s">
        <v>3018</v>
      </c>
      <c r="B1472" s="0" t="s">
        <v>2588</v>
      </c>
      <c r="C1472" s="0" t="s">
        <v>3019</v>
      </c>
    </row>
    <row r="1473" customFormat="false" ht="13.2" hidden="false" customHeight="false" outlineLevel="0" collapsed="false">
      <c r="A1473" s="0" t="s">
        <v>3020</v>
      </c>
      <c r="B1473" s="0" t="s">
        <v>2589</v>
      </c>
      <c r="C1473" s="0" t="s">
        <v>3021</v>
      </c>
    </row>
    <row r="1474" customFormat="false" ht="13.2" hidden="false" customHeight="false" outlineLevel="0" collapsed="false">
      <c r="A1474" s="0" t="s">
        <v>3022</v>
      </c>
      <c r="B1474" s="0" t="s">
        <v>3023</v>
      </c>
      <c r="C1474" s="0" t="s">
        <v>3024</v>
      </c>
    </row>
    <row r="1475" customFormat="false" ht="13.2" hidden="false" customHeight="false" outlineLevel="0" collapsed="false">
      <c r="A1475" s="0" t="s">
        <v>3025</v>
      </c>
      <c r="B1475" s="0" t="s">
        <v>3023</v>
      </c>
      <c r="C1475" s="0" t="s">
        <v>3026</v>
      </c>
    </row>
    <row r="1476" customFormat="false" ht="13.2" hidden="false" customHeight="false" outlineLevel="0" collapsed="false">
      <c r="A1476" s="0" t="s">
        <v>3027</v>
      </c>
      <c r="B1476" s="0" t="s">
        <v>3023</v>
      </c>
      <c r="C1476" s="0" t="s">
        <v>3028</v>
      </c>
    </row>
    <row r="1477" customFormat="false" ht="13.2" hidden="false" customHeight="false" outlineLevel="0" collapsed="false">
      <c r="A1477" s="0" t="s">
        <v>3029</v>
      </c>
      <c r="B1477" s="0" t="s">
        <v>3023</v>
      </c>
      <c r="C1477" s="0" t="s">
        <v>3030</v>
      </c>
    </row>
    <row r="1478" customFormat="false" ht="13.2" hidden="false" customHeight="false" outlineLevel="0" collapsed="false">
      <c r="A1478" s="0" t="s">
        <v>3031</v>
      </c>
      <c r="B1478" s="0" t="s">
        <v>3023</v>
      </c>
      <c r="C1478" s="0" t="s">
        <v>3030</v>
      </c>
    </row>
    <row r="1479" customFormat="false" ht="13.2" hidden="false" customHeight="false" outlineLevel="0" collapsed="false">
      <c r="A1479" s="0" t="s">
        <v>3032</v>
      </c>
      <c r="B1479" s="0" t="s">
        <v>3023</v>
      </c>
      <c r="C1479" s="0" t="s">
        <v>3030</v>
      </c>
    </row>
    <row r="1480" customFormat="false" ht="13.2" hidden="false" customHeight="false" outlineLevel="0" collapsed="false">
      <c r="A1480" s="0" t="s">
        <v>3033</v>
      </c>
      <c r="B1480" s="0" t="s">
        <v>3023</v>
      </c>
      <c r="C1480" s="0" t="s">
        <v>3030</v>
      </c>
    </row>
    <row r="1481" customFormat="false" ht="13.2" hidden="false" customHeight="false" outlineLevel="0" collapsed="false">
      <c r="A1481" s="0" t="s">
        <v>3034</v>
      </c>
      <c r="B1481" s="0" t="s">
        <v>3023</v>
      </c>
      <c r="C1481" s="0" t="s">
        <v>3030</v>
      </c>
    </row>
    <row r="1482" customFormat="false" ht="13.2" hidden="false" customHeight="false" outlineLevel="0" collapsed="false">
      <c r="A1482" s="0" t="s">
        <v>3035</v>
      </c>
      <c r="B1482" s="0" t="s">
        <v>3023</v>
      </c>
      <c r="C1482" s="0" t="s">
        <v>3030</v>
      </c>
    </row>
    <row r="1483" customFormat="false" ht="13.2" hidden="false" customHeight="false" outlineLevel="0" collapsed="false">
      <c r="A1483" s="0" t="s">
        <v>3036</v>
      </c>
      <c r="B1483" s="0" t="s">
        <v>3023</v>
      </c>
      <c r="C1483" s="0" t="s">
        <v>3037</v>
      </c>
    </row>
    <row r="1484" customFormat="false" ht="13.2" hidden="false" customHeight="false" outlineLevel="0" collapsed="false">
      <c r="A1484" s="0" t="s">
        <v>3038</v>
      </c>
      <c r="B1484" s="0" t="s">
        <v>3023</v>
      </c>
      <c r="C1484" s="0" t="s">
        <v>3039</v>
      </c>
    </row>
    <row r="1485" customFormat="false" ht="13.2" hidden="false" customHeight="false" outlineLevel="0" collapsed="false">
      <c r="A1485" s="0" t="s">
        <v>3040</v>
      </c>
      <c r="B1485" s="0" t="s">
        <v>3023</v>
      </c>
      <c r="C1485" s="0" t="s">
        <v>3028</v>
      </c>
    </row>
    <row r="1486" customFormat="false" ht="13.2" hidden="false" customHeight="false" outlineLevel="0" collapsed="false">
      <c r="A1486" s="0" t="s">
        <v>3041</v>
      </c>
      <c r="B1486" s="0" t="s">
        <v>3023</v>
      </c>
      <c r="C1486" s="0" t="s">
        <v>3028</v>
      </c>
    </row>
    <row r="1487" customFormat="false" ht="13.2" hidden="false" customHeight="false" outlineLevel="0" collapsed="false">
      <c r="A1487" s="0" t="s">
        <v>3042</v>
      </c>
      <c r="B1487" s="0" t="s">
        <v>3023</v>
      </c>
      <c r="C1487" s="0" t="s">
        <v>3028</v>
      </c>
    </row>
    <row r="1488" customFormat="false" ht="13.2" hidden="false" customHeight="false" outlineLevel="0" collapsed="false">
      <c r="A1488" s="0" t="s">
        <v>3043</v>
      </c>
      <c r="B1488" s="0" t="s">
        <v>3023</v>
      </c>
      <c r="C1488" s="0" t="s">
        <v>3028</v>
      </c>
    </row>
    <row r="1489" customFormat="false" ht="13.2" hidden="false" customHeight="false" outlineLevel="0" collapsed="false">
      <c r="A1489" s="0" t="s">
        <v>3044</v>
      </c>
      <c r="B1489" s="0" t="s">
        <v>3023</v>
      </c>
      <c r="C1489" s="0" t="s">
        <v>3030</v>
      </c>
    </row>
    <row r="1490" customFormat="false" ht="13.2" hidden="false" customHeight="false" outlineLevel="0" collapsed="false">
      <c r="A1490" s="0" t="s">
        <v>3045</v>
      </c>
      <c r="B1490" s="0" t="s">
        <v>3023</v>
      </c>
      <c r="C1490" s="0" t="s">
        <v>3030</v>
      </c>
    </row>
    <row r="1491" customFormat="false" ht="13.2" hidden="false" customHeight="false" outlineLevel="0" collapsed="false">
      <c r="A1491" s="0" t="s">
        <v>3046</v>
      </c>
      <c r="B1491" s="0" t="s">
        <v>3023</v>
      </c>
      <c r="C1491" s="0" t="s">
        <v>3030</v>
      </c>
    </row>
    <row r="1492" customFormat="false" ht="13.2" hidden="false" customHeight="false" outlineLevel="0" collapsed="false">
      <c r="A1492" s="0" t="s">
        <v>3047</v>
      </c>
      <c r="B1492" s="0" t="s">
        <v>3023</v>
      </c>
      <c r="C1492" s="0" t="s">
        <v>3030</v>
      </c>
    </row>
    <row r="1493" customFormat="false" ht="13.2" hidden="false" customHeight="false" outlineLevel="0" collapsed="false">
      <c r="A1493" s="0" t="s">
        <v>3048</v>
      </c>
      <c r="B1493" s="0" t="s">
        <v>3023</v>
      </c>
      <c r="C1493" s="0" t="s">
        <v>3049</v>
      </c>
    </row>
    <row r="1494" customFormat="false" ht="13.2" hidden="false" customHeight="false" outlineLevel="0" collapsed="false">
      <c r="A1494" s="0" t="s">
        <v>3050</v>
      </c>
      <c r="B1494" s="0" t="s">
        <v>3023</v>
      </c>
      <c r="C1494" s="0" t="s">
        <v>3051</v>
      </c>
    </row>
    <row r="1495" customFormat="false" ht="13.2" hidden="false" customHeight="false" outlineLevel="0" collapsed="false">
      <c r="A1495" s="0" t="s">
        <v>3052</v>
      </c>
      <c r="B1495" s="0" t="s">
        <v>3023</v>
      </c>
    </row>
    <row r="1496" customFormat="false" ht="13.2" hidden="false" customHeight="false" outlineLevel="0" collapsed="false">
      <c r="A1496" s="0" t="s">
        <v>3053</v>
      </c>
      <c r="B1496" s="0" t="s">
        <v>3023</v>
      </c>
      <c r="C1496" s="0" t="s">
        <v>3054</v>
      </c>
    </row>
    <row r="1497" customFormat="false" ht="13.2" hidden="false" customHeight="false" outlineLevel="0" collapsed="false">
      <c r="A1497" s="0" t="s">
        <v>3055</v>
      </c>
      <c r="B1497" s="0" t="s">
        <v>3023</v>
      </c>
      <c r="C1497" s="0" t="s">
        <v>3056</v>
      </c>
    </row>
    <row r="1498" customFormat="false" ht="13.2" hidden="false" customHeight="false" outlineLevel="0" collapsed="false">
      <c r="A1498" s="0" t="s">
        <v>3057</v>
      </c>
      <c r="B1498" s="0" t="s">
        <v>3023</v>
      </c>
      <c r="C1498" s="0" t="s">
        <v>3058</v>
      </c>
    </row>
    <row r="1499" customFormat="false" ht="13.2" hidden="false" customHeight="false" outlineLevel="0" collapsed="false">
      <c r="A1499" s="0" t="s">
        <v>3059</v>
      </c>
      <c r="B1499" s="0" t="s">
        <v>3023</v>
      </c>
      <c r="C1499" s="0" t="s">
        <v>3058</v>
      </c>
    </row>
    <row r="1500" customFormat="false" ht="13.2" hidden="false" customHeight="false" outlineLevel="0" collapsed="false">
      <c r="A1500" s="0" t="s">
        <v>3060</v>
      </c>
      <c r="B1500" s="0" t="s">
        <v>3023</v>
      </c>
      <c r="C1500" s="0" t="s">
        <v>3061</v>
      </c>
    </row>
    <row r="1501" customFormat="false" ht="13.2" hidden="false" customHeight="false" outlineLevel="0" collapsed="false">
      <c r="A1501" s="0" t="s">
        <v>3062</v>
      </c>
      <c r="B1501" s="0" t="s">
        <v>3023</v>
      </c>
      <c r="C1501" s="0" t="s">
        <v>3063</v>
      </c>
    </row>
    <row r="1502" customFormat="false" ht="13.2" hidden="false" customHeight="false" outlineLevel="0" collapsed="false">
      <c r="A1502" s="0" t="s">
        <v>3064</v>
      </c>
      <c r="B1502" s="0" t="s">
        <v>3023</v>
      </c>
      <c r="C1502" s="0" t="s">
        <v>3065</v>
      </c>
    </row>
    <row r="1503" customFormat="false" ht="13.2" hidden="false" customHeight="false" outlineLevel="0" collapsed="false">
      <c r="A1503" s="0" t="s">
        <v>3066</v>
      </c>
      <c r="B1503" s="0" t="s">
        <v>3023</v>
      </c>
      <c r="C1503" s="0" t="s">
        <v>3067</v>
      </c>
    </row>
    <row r="1504" customFormat="false" ht="13.2" hidden="false" customHeight="false" outlineLevel="0" collapsed="false">
      <c r="A1504" s="0" t="s">
        <v>3068</v>
      </c>
      <c r="B1504" s="0" t="s">
        <v>3023</v>
      </c>
    </row>
    <row r="1505" customFormat="false" ht="13.2" hidden="false" customHeight="false" outlineLevel="0" collapsed="false">
      <c r="A1505" s="0" t="s">
        <v>3069</v>
      </c>
      <c r="B1505" s="0" t="s">
        <v>3023</v>
      </c>
    </row>
    <row r="1506" customFormat="false" ht="13.2" hidden="false" customHeight="false" outlineLevel="0" collapsed="false">
      <c r="A1506" s="0" t="s">
        <v>3070</v>
      </c>
      <c r="B1506" s="0" t="s">
        <v>3023</v>
      </c>
    </row>
    <row r="1507" customFormat="false" ht="13.2" hidden="false" customHeight="false" outlineLevel="0" collapsed="false">
      <c r="A1507" s="0" t="s">
        <v>3071</v>
      </c>
      <c r="B1507" s="0" t="s">
        <v>3023</v>
      </c>
    </row>
    <row r="1508" customFormat="false" ht="13.2" hidden="false" customHeight="false" outlineLevel="0" collapsed="false">
      <c r="A1508" s="0" t="s">
        <v>3072</v>
      </c>
      <c r="B1508" s="0" t="s">
        <v>3023</v>
      </c>
    </row>
    <row r="1509" customFormat="false" ht="13.2" hidden="false" customHeight="false" outlineLevel="0" collapsed="false">
      <c r="A1509" s="0" t="s">
        <v>3073</v>
      </c>
      <c r="B1509" s="0" t="s">
        <v>3023</v>
      </c>
    </row>
    <row r="1510" customFormat="false" ht="13.2" hidden="false" customHeight="false" outlineLevel="0" collapsed="false">
      <c r="A1510" s="0" t="s">
        <v>3074</v>
      </c>
      <c r="B1510" s="0" t="s">
        <v>3023</v>
      </c>
      <c r="C1510" s="0" t="s">
        <v>3075</v>
      </c>
    </row>
    <row r="1511" customFormat="false" ht="13.2" hidden="false" customHeight="false" outlineLevel="0" collapsed="false">
      <c r="A1511" s="0" t="s">
        <v>3076</v>
      </c>
      <c r="B1511" s="0" t="s">
        <v>3023</v>
      </c>
      <c r="C1511" s="0" t="s">
        <v>3075</v>
      </c>
    </row>
    <row r="1512" customFormat="false" ht="13.2" hidden="false" customHeight="false" outlineLevel="0" collapsed="false">
      <c r="A1512" s="0" t="s">
        <v>3077</v>
      </c>
      <c r="B1512" s="0" t="s">
        <v>3023</v>
      </c>
      <c r="C1512" s="0" t="s">
        <v>3075</v>
      </c>
    </row>
    <row r="1513" customFormat="false" ht="13.2" hidden="false" customHeight="false" outlineLevel="0" collapsed="false">
      <c r="A1513" s="0" t="s">
        <v>3078</v>
      </c>
      <c r="B1513" s="0" t="s">
        <v>3023</v>
      </c>
      <c r="C1513" s="0" t="s">
        <v>3075</v>
      </c>
    </row>
    <row r="1514" customFormat="false" ht="13.2" hidden="false" customHeight="false" outlineLevel="0" collapsed="false">
      <c r="A1514" s="0" t="s">
        <v>3079</v>
      </c>
      <c r="B1514" s="0" t="s">
        <v>3023</v>
      </c>
      <c r="C1514" s="0" t="s">
        <v>3075</v>
      </c>
    </row>
    <row r="1515" customFormat="false" ht="13.2" hidden="false" customHeight="false" outlineLevel="0" collapsed="false">
      <c r="A1515" s="0" t="s">
        <v>3080</v>
      </c>
      <c r="B1515" s="0" t="s">
        <v>3023</v>
      </c>
      <c r="C1515" s="0" t="s">
        <v>3075</v>
      </c>
    </row>
    <row r="1516" customFormat="false" ht="13.2" hidden="false" customHeight="false" outlineLevel="0" collapsed="false">
      <c r="A1516" s="0" t="s">
        <v>3081</v>
      </c>
      <c r="B1516" s="0" t="s">
        <v>3023</v>
      </c>
      <c r="C1516" s="0" t="s">
        <v>3075</v>
      </c>
    </row>
    <row r="1517" customFormat="false" ht="13.2" hidden="false" customHeight="false" outlineLevel="0" collapsed="false">
      <c r="A1517" s="0" t="s">
        <v>3082</v>
      </c>
      <c r="B1517" s="0" t="s">
        <v>3023</v>
      </c>
      <c r="C1517" s="0" t="s">
        <v>3075</v>
      </c>
    </row>
    <row r="1518" customFormat="false" ht="13.2" hidden="false" customHeight="false" outlineLevel="0" collapsed="false">
      <c r="A1518" s="0" t="s">
        <v>3083</v>
      </c>
      <c r="B1518" s="0" t="s">
        <v>3023</v>
      </c>
      <c r="C1518" s="0" t="s">
        <v>3084</v>
      </c>
    </row>
    <row r="1519" customFormat="false" ht="13.2" hidden="false" customHeight="false" outlineLevel="0" collapsed="false">
      <c r="A1519" s="0" t="s">
        <v>3085</v>
      </c>
      <c r="B1519" s="0" t="s">
        <v>3023</v>
      </c>
      <c r="C1519" s="0" t="s">
        <v>3086</v>
      </c>
    </row>
    <row r="1520" customFormat="false" ht="13.2" hidden="false" customHeight="false" outlineLevel="0" collapsed="false">
      <c r="A1520" s="0" t="s">
        <v>3087</v>
      </c>
      <c r="B1520" s="0" t="s">
        <v>3023</v>
      </c>
      <c r="C1520" s="0" t="s">
        <v>3088</v>
      </c>
    </row>
    <row r="1521" customFormat="false" ht="13.2" hidden="false" customHeight="false" outlineLevel="0" collapsed="false">
      <c r="A1521" s="0" t="s">
        <v>3089</v>
      </c>
      <c r="B1521" s="0" t="s">
        <v>3023</v>
      </c>
      <c r="C1521" s="0" t="s">
        <v>3088</v>
      </c>
    </row>
    <row r="1522" customFormat="false" ht="13.2" hidden="false" customHeight="false" outlineLevel="0" collapsed="false">
      <c r="A1522" s="0" t="s">
        <v>3090</v>
      </c>
      <c r="B1522" s="0" t="s">
        <v>3023</v>
      </c>
      <c r="C1522" s="0" t="s">
        <v>3088</v>
      </c>
    </row>
    <row r="1523" customFormat="false" ht="13.2" hidden="false" customHeight="false" outlineLevel="0" collapsed="false">
      <c r="A1523" s="0" t="s">
        <v>3091</v>
      </c>
      <c r="B1523" s="0" t="s">
        <v>3023</v>
      </c>
      <c r="C1523" s="0" t="s">
        <v>3088</v>
      </c>
    </row>
    <row r="1524" customFormat="false" ht="13.2" hidden="false" customHeight="false" outlineLevel="0" collapsed="false">
      <c r="A1524" s="0" t="s">
        <v>3092</v>
      </c>
      <c r="B1524" s="0" t="s">
        <v>3023</v>
      </c>
      <c r="C1524" s="0" t="s">
        <v>3093</v>
      </c>
    </row>
    <row r="1525" customFormat="false" ht="13.2" hidden="false" customHeight="false" outlineLevel="0" collapsed="false">
      <c r="A1525" s="0" t="s">
        <v>3094</v>
      </c>
      <c r="B1525" s="0" t="s">
        <v>3023</v>
      </c>
      <c r="C1525" s="0" t="s">
        <v>3095</v>
      </c>
    </row>
    <row r="1526" customFormat="false" ht="13.2" hidden="false" customHeight="false" outlineLevel="0" collapsed="false">
      <c r="A1526" s="0" t="s">
        <v>3096</v>
      </c>
      <c r="B1526" s="0" t="s">
        <v>3023</v>
      </c>
      <c r="C1526" s="0" t="s">
        <v>3088</v>
      </c>
    </row>
    <row r="1527" customFormat="false" ht="13.2" hidden="false" customHeight="false" outlineLevel="0" collapsed="false">
      <c r="A1527" s="0" t="s">
        <v>3097</v>
      </c>
      <c r="B1527" s="0" t="s">
        <v>3023</v>
      </c>
      <c r="C1527" s="0" t="s">
        <v>3095</v>
      </c>
    </row>
    <row r="1528" customFormat="false" ht="13.2" hidden="false" customHeight="false" outlineLevel="0" collapsed="false">
      <c r="A1528" s="0" t="s">
        <v>3098</v>
      </c>
      <c r="B1528" s="0" t="s">
        <v>3023</v>
      </c>
      <c r="C1528" s="0" t="s">
        <v>3088</v>
      </c>
    </row>
    <row r="1529" customFormat="false" ht="13.2" hidden="false" customHeight="false" outlineLevel="0" collapsed="false">
      <c r="A1529" s="0" t="s">
        <v>3099</v>
      </c>
      <c r="B1529" s="0" t="s">
        <v>3023</v>
      </c>
      <c r="C1529" s="0" t="s">
        <v>3088</v>
      </c>
    </row>
    <row r="1530" customFormat="false" ht="13.2" hidden="false" customHeight="false" outlineLevel="0" collapsed="false">
      <c r="A1530" s="0" t="s">
        <v>3100</v>
      </c>
      <c r="B1530" s="0" t="s">
        <v>3023</v>
      </c>
      <c r="C1530" s="0" t="s">
        <v>3088</v>
      </c>
    </row>
    <row r="1531" customFormat="false" ht="13.2" hidden="false" customHeight="false" outlineLevel="0" collapsed="false">
      <c r="A1531" s="0" t="s">
        <v>3101</v>
      </c>
      <c r="B1531" s="0" t="s">
        <v>3023</v>
      </c>
      <c r="C1531" s="0" t="s">
        <v>3088</v>
      </c>
    </row>
    <row r="1532" customFormat="false" ht="13.2" hidden="false" customHeight="false" outlineLevel="0" collapsed="false">
      <c r="A1532" s="0" t="s">
        <v>3102</v>
      </c>
      <c r="B1532" s="0" t="s">
        <v>3023</v>
      </c>
      <c r="C1532" s="0" t="s">
        <v>3088</v>
      </c>
    </row>
    <row r="1533" customFormat="false" ht="13.2" hidden="false" customHeight="false" outlineLevel="0" collapsed="false">
      <c r="A1533" s="0" t="s">
        <v>3103</v>
      </c>
      <c r="B1533" s="0" t="s">
        <v>3023</v>
      </c>
      <c r="C1533" s="0" t="s">
        <v>3088</v>
      </c>
    </row>
    <row r="1534" customFormat="false" ht="13.2" hidden="false" customHeight="false" outlineLevel="0" collapsed="false">
      <c r="A1534" s="0" t="s">
        <v>3104</v>
      </c>
      <c r="B1534" s="0" t="s">
        <v>3023</v>
      </c>
      <c r="C1534" s="0" t="s">
        <v>3088</v>
      </c>
    </row>
    <row r="1535" customFormat="false" ht="13.2" hidden="false" customHeight="false" outlineLevel="0" collapsed="false">
      <c r="A1535" s="0" t="s">
        <v>3105</v>
      </c>
      <c r="B1535" s="0" t="s">
        <v>3023</v>
      </c>
      <c r="C1535" s="0" t="s">
        <v>3088</v>
      </c>
    </row>
    <row r="1536" customFormat="false" ht="13.2" hidden="false" customHeight="false" outlineLevel="0" collapsed="false">
      <c r="A1536" s="0" t="s">
        <v>3106</v>
      </c>
      <c r="B1536" s="0" t="s">
        <v>3023</v>
      </c>
      <c r="C1536" s="0" t="s">
        <v>3088</v>
      </c>
    </row>
    <row r="1537" customFormat="false" ht="13.2" hidden="false" customHeight="false" outlineLevel="0" collapsed="false">
      <c r="A1537" s="0" t="s">
        <v>3107</v>
      </c>
      <c r="B1537" s="0" t="s">
        <v>3023</v>
      </c>
      <c r="C1537" s="0" t="s">
        <v>3088</v>
      </c>
    </row>
    <row r="1538" customFormat="false" ht="13.2" hidden="false" customHeight="false" outlineLevel="0" collapsed="false">
      <c r="A1538" s="0" t="s">
        <v>3108</v>
      </c>
      <c r="B1538" s="0" t="s">
        <v>3023</v>
      </c>
      <c r="C1538" s="0" t="s">
        <v>3088</v>
      </c>
    </row>
    <row r="1539" customFormat="false" ht="13.2" hidden="false" customHeight="false" outlineLevel="0" collapsed="false">
      <c r="A1539" s="0" t="s">
        <v>3109</v>
      </c>
      <c r="B1539" s="0" t="s">
        <v>3023</v>
      </c>
      <c r="C1539" s="0" t="s">
        <v>3088</v>
      </c>
    </row>
    <row r="1540" customFormat="false" ht="13.2" hidden="false" customHeight="false" outlineLevel="0" collapsed="false">
      <c r="A1540" s="0" t="s">
        <v>3110</v>
      </c>
      <c r="B1540" s="0" t="s">
        <v>3023</v>
      </c>
      <c r="C1540" s="0" t="s">
        <v>3088</v>
      </c>
    </row>
    <row r="1541" customFormat="false" ht="13.2" hidden="false" customHeight="false" outlineLevel="0" collapsed="false">
      <c r="A1541" s="0" t="s">
        <v>3111</v>
      </c>
      <c r="B1541" s="0" t="s">
        <v>3023</v>
      </c>
      <c r="C1541" s="0" t="s">
        <v>3088</v>
      </c>
    </row>
    <row r="1542" customFormat="false" ht="13.2" hidden="false" customHeight="false" outlineLevel="0" collapsed="false">
      <c r="A1542" s="0" t="s">
        <v>3112</v>
      </c>
      <c r="B1542" s="0" t="s">
        <v>3023</v>
      </c>
      <c r="C1542" s="0" t="s">
        <v>3088</v>
      </c>
    </row>
    <row r="1543" customFormat="false" ht="13.2" hidden="false" customHeight="false" outlineLevel="0" collapsed="false">
      <c r="A1543" s="0" t="s">
        <v>3113</v>
      </c>
      <c r="B1543" s="0" t="s">
        <v>3023</v>
      </c>
      <c r="C1543" s="0" t="s">
        <v>3088</v>
      </c>
    </row>
    <row r="1544" customFormat="false" ht="13.2" hidden="false" customHeight="false" outlineLevel="0" collapsed="false">
      <c r="A1544" s="0" t="s">
        <v>3114</v>
      </c>
      <c r="B1544" s="0" t="s">
        <v>3023</v>
      </c>
      <c r="C1544" s="0" t="s">
        <v>3088</v>
      </c>
    </row>
    <row r="1545" customFormat="false" ht="13.2" hidden="false" customHeight="false" outlineLevel="0" collapsed="false">
      <c r="A1545" s="0" t="s">
        <v>3115</v>
      </c>
      <c r="B1545" s="0" t="s">
        <v>3023</v>
      </c>
      <c r="C1545" s="0" t="s">
        <v>3088</v>
      </c>
    </row>
    <row r="1546" customFormat="false" ht="13.2" hidden="false" customHeight="false" outlineLevel="0" collapsed="false">
      <c r="A1546" s="0" t="s">
        <v>3116</v>
      </c>
      <c r="B1546" s="0" t="s">
        <v>3023</v>
      </c>
      <c r="C1546" s="0" t="s">
        <v>3088</v>
      </c>
    </row>
    <row r="1547" customFormat="false" ht="13.2" hidden="false" customHeight="false" outlineLevel="0" collapsed="false">
      <c r="A1547" s="0" t="s">
        <v>3117</v>
      </c>
      <c r="B1547" s="0" t="s">
        <v>3023</v>
      </c>
      <c r="C1547" s="0" t="s">
        <v>3088</v>
      </c>
    </row>
    <row r="1548" customFormat="false" ht="13.2" hidden="false" customHeight="false" outlineLevel="0" collapsed="false">
      <c r="A1548" s="0" t="s">
        <v>3118</v>
      </c>
      <c r="B1548" s="0" t="s">
        <v>3023</v>
      </c>
      <c r="C1548" s="0" t="s">
        <v>3088</v>
      </c>
    </row>
    <row r="1549" customFormat="false" ht="13.2" hidden="false" customHeight="false" outlineLevel="0" collapsed="false">
      <c r="A1549" s="0" t="s">
        <v>3119</v>
      </c>
      <c r="B1549" s="0" t="s">
        <v>3023</v>
      </c>
      <c r="C1549" s="0" t="s">
        <v>3088</v>
      </c>
    </row>
    <row r="1550" customFormat="false" ht="13.2" hidden="false" customHeight="false" outlineLevel="0" collapsed="false">
      <c r="A1550" s="0" t="s">
        <v>3120</v>
      </c>
      <c r="B1550" s="0" t="s">
        <v>3023</v>
      </c>
      <c r="C1550" s="0" t="s">
        <v>3088</v>
      </c>
    </row>
    <row r="1551" customFormat="false" ht="13.2" hidden="false" customHeight="false" outlineLevel="0" collapsed="false">
      <c r="A1551" s="0" t="s">
        <v>3121</v>
      </c>
      <c r="B1551" s="0" t="s">
        <v>3023</v>
      </c>
      <c r="C1551" s="0" t="s">
        <v>3088</v>
      </c>
    </row>
    <row r="1552" customFormat="false" ht="13.2" hidden="false" customHeight="false" outlineLevel="0" collapsed="false">
      <c r="A1552" s="0" t="s">
        <v>3122</v>
      </c>
      <c r="B1552" s="0" t="s">
        <v>3023</v>
      </c>
      <c r="C1552" s="0" t="s">
        <v>3088</v>
      </c>
    </row>
    <row r="1553" customFormat="false" ht="13.2" hidden="false" customHeight="false" outlineLevel="0" collapsed="false">
      <c r="A1553" s="0" t="s">
        <v>3123</v>
      </c>
      <c r="B1553" s="0" t="s">
        <v>3023</v>
      </c>
      <c r="C1553" s="0" t="s">
        <v>3088</v>
      </c>
    </row>
    <row r="1554" customFormat="false" ht="13.2" hidden="false" customHeight="false" outlineLevel="0" collapsed="false">
      <c r="A1554" s="0" t="s">
        <v>3124</v>
      </c>
      <c r="B1554" s="0" t="s">
        <v>3023</v>
      </c>
      <c r="C1554" s="0" t="s">
        <v>3088</v>
      </c>
    </row>
    <row r="1555" customFormat="false" ht="13.2" hidden="false" customHeight="false" outlineLevel="0" collapsed="false">
      <c r="A1555" s="0" t="s">
        <v>3125</v>
      </c>
      <c r="B1555" s="0" t="s">
        <v>3023</v>
      </c>
      <c r="C1555" s="0" t="s">
        <v>3088</v>
      </c>
    </row>
    <row r="1556" customFormat="false" ht="13.2" hidden="false" customHeight="false" outlineLevel="0" collapsed="false">
      <c r="A1556" s="0" t="s">
        <v>3126</v>
      </c>
      <c r="B1556" s="0" t="s">
        <v>3023</v>
      </c>
      <c r="C1556" s="0" t="s">
        <v>3088</v>
      </c>
    </row>
    <row r="1557" customFormat="false" ht="13.2" hidden="false" customHeight="false" outlineLevel="0" collapsed="false">
      <c r="A1557" s="0" t="s">
        <v>3127</v>
      </c>
      <c r="B1557" s="0" t="s">
        <v>3023</v>
      </c>
      <c r="C1557" s="0" t="s">
        <v>3088</v>
      </c>
    </row>
    <row r="1558" customFormat="false" ht="13.2" hidden="false" customHeight="false" outlineLevel="0" collapsed="false">
      <c r="A1558" s="0" t="s">
        <v>3128</v>
      </c>
      <c r="B1558" s="0" t="s">
        <v>3023</v>
      </c>
      <c r="C1558" s="0" t="s">
        <v>3088</v>
      </c>
    </row>
    <row r="1559" customFormat="false" ht="13.2" hidden="false" customHeight="false" outlineLevel="0" collapsed="false">
      <c r="A1559" s="0" t="s">
        <v>3129</v>
      </c>
      <c r="B1559" s="0" t="s">
        <v>3023</v>
      </c>
      <c r="C1559" s="0" t="s">
        <v>3088</v>
      </c>
    </row>
    <row r="1560" customFormat="false" ht="13.2" hidden="false" customHeight="false" outlineLevel="0" collapsed="false">
      <c r="A1560" s="0" t="s">
        <v>3130</v>
      </c>
      <c r="B1560" s="0" t="s">
        <v>3023</v>
      </c>
      <c r="C1560" s="0" t="s">
        <v>3088</v>
      </c>
    </row>
    <row r="1561" customFormat="false" ht="13.2" hidden="false" customHeight="false" outlineLevel="0" collapsed="false">
      <c r="A1561" s="0" t="s">
        <v>3131</v>
      </c>
      <c r="B1561" s="0" t="s">
        <v>3023</v>
      </c>
      <c r="C1561" s="0" t="s">
        <v>3088</v>
      </c>
    </row>
    <row r="1562" customFormat="false" ht="13.2" hidden="false" customHeight="false" outlineLevel="0" collapsed="false">
      <c r="A1562" s="0" t="s">
        <v>3132</v>
      </c>
      <c r="B1562" s="0" t="s">
        <v>3023</v>
      </c>
      <c r="C1562" s="0" t="s">
        <v>3063</v>
      </c>
    </row>
    <row r="1563" customFormat="false" ht="13.2" hidden="false" customHeight="false" outlineLevel="0" collapsed="false">
      <c r="A1563" s="0" t="s">
        <v>3133</v>
      </c>
      <c r="B1563" s="0" t="s">
        <v>3023</v>
      </c>
      <c r="C1563" s="0" t="s">
        <v>3134</v>
      </c>
    </row>
    <row r="1564" customFormat="false" ht="13.2" hidden="false" customHeight="false" outlineLevel="0" collapsed="false">
      <c r="A1564" s="0" t="s">
        <v>3135</v>
      </c>
      <c r="B1564" s="0" t="s">
        <v>3023</v>
      </c>
      <c r="C1564" s="0" t="s">
        <v>3136</v>
      </c>
    </row>
    <row r="1565" customFormat="false" ht="13.2" hidden="false" customHeight="false" outlineLevel="0" collapsed="false">
      <c r="A1565" s="0" t="s">
        <v>3137</v>
      </c>
      <c r="B1565" s="0" t="s">
        <v>3023</v>
      </c>
      <c r="C1565" s="0" t="s">
        <v>3138</v>
      </c>
    </row>
    <row r="1566" customFormat="false" ht="13.2" hidden="false" customHeight="false" outlineLevel="0" collapsed="false">
      <c r="A1566" s="0" t="s">
        <v>3139</v>
      </c>
      <c r="B1566" s="0" t="s">
        <v>3023</v>
      </c>
      <c r="C1566" s="0" t="s">
        <v>3140</v>
      </c>
    </row>
    <row r="1567" customFormat="false" ht="13.2" hidden="false" customHeight="false" outlineLevel="0" collapsed="false">
      <c r="A1567" s="0" t="s">
        <v>3141</v>
      </c>
      <c r="B1567" s="0" t="s">
        <v>3023</v>
      </c>
      <c r="C1567" s="0" t="s">
        <v>3142</v>
      </c>
    </row>
    <row r="1568" customFormat="false" ht="13.2" hidden="false" customHeight="false" outlineLevel="0" collapsed="false">
      <c r="A1568" s="0" t="s">
        <v>3143</v>
      </c>
      <c r="B1568" s="0" t="s">
        <v>3023</v>
      </c>
      <c r="C1568" s="0" t="s">
        <v>3144</v>
      </c>
    </row>
    <row r="1569" customFormat="false" ht="13.2" hidden="false" customHeight="false" outlineLevel="0" collapsed="false">
      <c r="A1569" s="0" t="s">
        <v>3145</v>
      </c>
      <c r="B1569" s="0" t="s">
        <v>3023</v>
      </c>
      <c r="C1569" s="0" t="s">
        <v>3146</v>
      </c>
    </row>
    <row r="1570" customFormat="false" ht="13.2" hidden="false" customHeight="false" outlineLevel="0" collapsed="false">
      <c r="A1570" s="0" t="s">
        <v>3147</v>
      </c>
      <c r="B1570" s="0" t="s">
        <v>3023</v>
      </c>
      <c r="C1570" s="0" t="s">
        <v>3148</v>
      </c>
    </row>
    <row r="1571" customFormat="false" ht="13.2" hidden="false" customHeight="false" outlineLevel="0" collapsed="false">
      <c r="A1571" s="0" t="s">
        <v>3149</v>
      </c>
      <c r="B1571" s="0" t="s">
        <v>3023</v>
      </c>
      <c r="C1571" s="0" t="s">
        <v>3150</v>
      </c>
    </row>
    <row r="1572" customFormat="false" ht="13.2" hidden="false" customHeight="false" outlineLevel="0" collapsed="false">
      <c r="A1572" s="0" t="s">
        <v>3151</v>
      </c>
      <c r="B1572" s="0" t="s">
        <v>3023</v>
      </c>
      <c r="C1572" s="0" t="s">
        <v>3152</v>
      </c>
    </row>
    <row r="1573" customFormat="false" ht="13.2" hidden="false" customHeight="false" outlineLevel="0" collapsed="false">
      <c r="A1573" s="0" t="s">
        <v>3153</v>
      </c>
      <c r="B1573" s="0" t="s">
        <v>3023</v>
      </c>
      <c r="C1573" s="0" t="s">
        <v>3154</v>
      </c>
    </row>
    <row r="1574" customFormat="false" ht="13.2" hidden="false" customHeight="false" outlineLevel="0" collapsed="false">
      <c r="A1574" s="0" t="s">
        <v>3155</v>
      </c>
      <c r="B1574" s="0" t="s">
        <v>3023</v>
      </c>
      <c r="C1574" s="0" t="s">
        <v>3156</v>
      </c>
    </row>
    <row r="1575" customFormat="false" ht="13.2" hidden="false" customHeight="false" outlineLevel="0" collapsed="false">
      <c r="A1575" s="0" t="s">
        <v>3157</v>
      </c>
      <c r="B1575" s="0" t="s">
        <v>3023</v>
      </c>
      <c r="C1575" s="0" t="s">
        <v>3158</v>
      </c>
    </row>
    <row r="1576" customFormat="false" ht="13.2" hidden="false" customHeight="false" outlineLevel="0" collapsed="false">
      <c r="A1576" s="0" t="s">
        <v>3159</v>
      </c>
      <c r="B1576" s="0" t="s">
        <v>3023</v>
      </c>
      <c r="C1576" s="0" t="s">
        <v>3160</v>
      </c>
    </row>
    <row r="1577" customFormat="false" ht="13.2" hidden="false" customHeight="false" outlineLevel="0" collapsed="false">
      <c r="A1577" s="0" t="s">
        <v>3161</v>
      </c>
      <c r="B1577" s="0" t="s">
        <v>3023</v>
      </c>
      <c r="C1577" s="0" t="s">
        <v>3162</v>
      </c>
    </row>
    <row r="1578" customFormat="false" ht="13.2" hidden="false" customHeight="false" outlineLevel="0" collapsed="false">
      <c r="A1578" s="0" t="s">
        <v>3163</v>
      </c>
      <c r="B1578" s="0" t="s">
        <v>3023</v>
      </c>
      <c r="C1578" s="0" t="s">
        <v>3164</v>
      </c>
    </row>
    <row r="1579" customFormat="false" ht="13.2" hidden="false" customHeight="false" outlineLevel="0" collapsed="false">
      <c r="A1579" s="0" t="s">
        <v>3165</v>
      </c>
      <c r="B1579" s="0" t="s">
        <v>3023</v>
      </c>
      <c r="C1579" s="0" t="s">
        <v>3166</v>
      </c>
    </row>
    <row r="1580" customFormat="false" ht="13.2" hidden="false" customHeight="false" outlineLevel="0" collapsed="false">
      <c r="A1580" s="0" t="s">
        <v>3167</v>
      </c>
      <c r="B1580" s="0" t="s">
        <v>3023</v>
      </c>
      <c r="C1580" s="0" t="s">
        <v>3168</v>
      </c>
    </row>
    <row r="1581" customFormat="false" ht="13.2" hidden="false" customHeight="false" outlineLevel="0" collapsed="false">
      <c r="A1581" s="0" t="s">
        <v>3169</v>
      </c>
      <c r="B1581" s="0" t="s">
        <v>3023</v>
      </c>
      <c r="C1581" s="0" t="s">
        <v>3170</v>
      </c>
    </row>
    <row r="1582" customFormat="false" ht="13.2" hidden="false" customHeight="false" outlineLevel="0" collapsed="false">
      <c r="A1582" s="0" t="s">
        <v>3171</v>
      </c>
      <c r="B1582" s="0" t="s">
        <v>3023</v>
      </c>
      <c r="C1582" s="0" t="s">
        <v>3172</v>
      </c>
    </row>
    <row r="1583" customFormat="false" ht="13.2" hidden="false" customHeight="false" outlineLevel="0" collapsed="false">
      <c r="A1583" s="0" t="s">
        <v>3173</v>
      </c>
      <c r="B1583" s="0" t="s">
        <v>3023</v>
      </c>
      <c r="C1583" s="0" t="s">
        <v>3174</v>
      </c>
    </row>
    <row r="1584" customFormat="false" ht="13.2" hidden="false" customHeight="false" outlineLevel="0" collapsed="false">
      <c r="A1584" s="0" t="s">
        <v>3175</v>
      </c>
      <c r="B1584" s="0" t="s">
        <v>3023</v>
      </c>
      <c r="C1584" s="0" t="s">
        <v>3176</v>
      </c>
    </row>
    <row r="1585" customFormat="false" ht="13.2" hidden="false" customHeight="false" outlineLevel="0" collapsed="false">
      <c r="A1585" s="0" t="s">
        <v>3177</v>
      </c>
      <c r="B1585" s="0" t="s">
        <v>3023</v>
      </c>
      <c r="C1585" s="0" t="s">
        <v>3176</v>
      </c>
    </row>
    <row r="1586" customFormat="false" ht="13.2" hidden="false" customHeight="false" outlineLevel="0" collapsed="false">
      <c r="A1586" s="0" t="s">
        <v>3178</v>
      </c>
      <c r="B1586" s="0" t="s">
        <v>3023</v>
      </c>
      <c r="C1586" s="0" t="s">
        <v>3176</v>
      </c>
    </row>
    <row r="1587" customFormat="false" ht="13.2" hidden="false" customHeight="false" outlineLevel="0" collapsed="false">
      <c r="A1587" s="0" t="s">
        <v>3179</v>
      </c>
      <c r="B1587" s="0" t="s">
        <v>3023</v>
      </c>
      <c r="C1587" s="0" t="s">
        <v>3180</v>
      </c>
    </row>
    <row r="1588" customFormat="false" ht="13.2" hidden="false" customHeight="false" outlineLevel="0" collapsed="false">
      <c r="A1588" s="0" t="s">
        <v>3181</v>
      </c>
      <c r="B1588" s="0" t="s">
        <v>3023</v>
      </c>
      <c r="C1588" s="0" t="s">
        <v>3180</v>
      </c>
    </row>
    <row r="1589" customFormat="false" ht="13.2" hidden="false" customHeight="false" outlineLevel="0" collapsed="false">
      <c r="A1589" s="0" t="s">
        <v>3182</v>
      </c>
      <c r="B1589" s="0" t="s">
        <v>3023</v>
      </c>
      <c r="C1589" s="0" t="s">
        <v>3180</v>
      </c>
    </row>
    <row r="1590" customFormat="false" ht="13.2" hidden="false" customHeight="false" outlineLevel="0" collapsed="false">
      <c r="A1590" s="0" t="s">
        <v>3183</v>
      </c>
      <c r="B1590" s="0" t="s">
        <v>3023</v>
      </c>
      <c r="C1590" s="0" t="s">
        <v>3184</v>
      </c>
    </row>
    <row r="1591" customFormat="false" ht="13.2" hidden="false" customHeight="false" outlineLevel="0" collapsed="false">
      <c r="A1591" s="0" t="s">
        <v>3185</v>
      </c>
      <c r="B1591" s="0" t="s">
        <v>3023</v>
      </c>
      <c r="C1591" s="0" t="s">
        <v>3184</v>
      </c>
    </row>
    <row r="1592" customFormat="false" ht="13.2" hidden="false" customHeight="false" outlineLevel="0" collapsed="false">
      <c r="A1592" s="0" t="s">
        <v>3186</v>
      </c>
      <c r="B1592" s="0" t="s">
        <v>3023</v>
      </c>
      <c r="C1592" s="0" t="s">
        <v>3184</v>
      </c>
    </row>
    <row r="1593" customFormat="false" ht="13.2" hidden="false" customHeight="false" outlineLevel="0" collapsed="false">
      <c r="A1593" s="0" t="s">
        <v>3187</v>
      </c>
      <c r="B1593" s="0" t="s">
        <v>3023</v>
      </c>
      <c r="C1593" s="0" t="s">
        <v>3184</v>
      </c>
    </row>
    <row r="1594" customFormat="false" ht="13.2" hidden="false" customHeight="false" outlineLevel="0" collapsed="false">
      <c r="A1594" s="0" t="s">
        <v>3188</v>
      </c>
      <c r="B1594" s="0" t="s">
        <v>3023</v>
      </c>
      <c r="C1594" s="0" t="s">
        <v>3184</v>
      </c>
    </row>
    <row r="1595" customFormat="false" ht="13.2" hidden="false" customHeight="false" outlineLevel="0" collapsed="false">
      <c r="A1595" s="0" t="s">
        <v>3189</v>
      </c>
      <c r="B1595" s="0" t="s">
        <v>3023</v>
      </c>
      <c r="C1595" s="0" t="s">
        <v>3184</v>
      </c>
    </row>
    <row r="1596" customFormat="false" ht="13.2" hidden="false" customHeight="false" outlineLevel="0" collapsed="false">
      <c r="A1596" s="0" t="s">
        <v>3190</v>
      </c>
      <c r="B1596" s="0" t="s">
        <v>3023</v>
      </c>
      <c r="C1596" s="0" t="s">
        <v>3184</v>
      </c>
    </row>
    <row r="1597" customFormat="false" ht="13.2" hidden="false" customHeight="false" outlineLevel="0" collapsed="false">
      <c r="A1597" s="0" t="s">
        <v>3191</v>
      </c>
      <c r="B1597" s="0" t="s">
        <v>3023</v>
      </c>
      <c r="C1597" s="0" t="s">
        <v>3184</v>
      </c>
    </row>
    <row r="1598" customFormat="false" ht="13.2" hidden="false" customHeight="false" outlineLevel="0" collapsed="false">
      <c r="A1598" s="0" t="s">
        <v>3192</v>
      </c>
      <c r="B1598" s="0" t="s">
        <v>3023</v>
      </c>
      <c r="C1598" s="0" t="s">
        <v>3184</v>
      </c>
    </row>
    <row r="1599" customFormat="false" ht="13.2" hidden="false" customHeight="false" outlineLevel="0" collapsed="false">
      <c r="A1599" s="0" t="s">
        <v>3193</v>
      </c>
      <c r="B1599" s="0" t="s">
        <v>3023</v>
      </c>
      <c r="C1599" s="0" t="s">
        <v>3184</v>
      </c>
    </row>
    <row r="1600" customFormat="false" ht="13.2" hidden="false" customHeight="false" outlineLevel="0" collapsed="false">
      <c r="A1600" s="0" t="s">
        <v>3194</v>
      </c>
      <c r="B1600" s="0" t="s">
        <v>3023</v>
      </c>
      <c r="C1600" s="0" t="s">
        <v>3184</v>
      </c>
    </row>
    <row r="1601" customFormat="false" ht="13.2" hidden="false" customHeight="false" outlineLevel="0" collapsed="false">
      <c r="A1601" s="0" t="s">
        <v>3195</v>
      </c>
      <c r="B1601" s="0" t="s">
        <v>3023</v>
      </c>
      <c r="C1601" s="0" t="s">
        <v>3184</v>
      </c>
    </row>
    <row r="1602" customFormat="false" ht="13.2" hidden="false" customHeight="false" outlineLevel="0" collapsed="false">
      <c r="A1602" s="0" t="s">
        <v>3196</v>
      </c>
      <c r="B1602" s="0" t="s">
        <v>3023</v>
      </c>
      <c r="C1602" s="0" t="s">
        <v>3184</v>
      </c>
    </row>
    <row r="1603" customFormat="false" ht="13.2" hidden="false" customHeight="false" outlineLevel="0" collapsed="false">
      <c r="A1603" s="0" t="s">
        <v>3197</v>
      </c>
      <c r="B1603" s="0" t="s">
        <v>3023</v>
      </c>
      <c r="C1603" s="0" t="s">
        <v>3184</v>
      </c>
    </row>
    <row r="1604" customFormat="false" ht="13.2" hidden="false" customHeight="false" outlineLevel="0" collapsed="false">
      <c r="A1604" s="0" t="s">
        <v>3198</v>
      </c>
      <c r="B1604" s="0" t="s">
        <v>3023</v>
      </c>
      <c r="C1604" s="0" t="s">
        <v>3184</v>
      </c>
    </row>
    <row r="1605" customFormat="false" ht="13.2" hidden="false" customHeight="false" outlineLevel="0" collapsed="false">
      <c r="A1605" s="0" t="s">
        <v>3199</v>
      </c>
      <c r="B1605" s="0" t="s">
        <v>3023</v>
      </c>
      <c r="C1605" s="0" t="s">
        <v>3184</v>
      </c>
    </row>
    <row r="1606" customFormat="false" ht="13.2" hidden="false" customHeight="false" outlineLevel="0" collapsed="false">
      <c r="A1606" s="0" t="s">
        <v>3200</v>
      </c>
      <c r="B1606" s="0" t="s">
        <v>3023</v>
      </c>
      <c r="C1606" s="0" t="s">
        <v>3184</v>
      </c>
    </row>
    <row r="1607" customFormat="false" ht="13.2" hidden="false" customHeight="false" outlineLevel="0" collapsed="false">
      <c r="A1607" s="0" t="s">
        <v>3201</v>
      </c>
      <c r="B1607" s="0" t="s">
        <v>3023</v>
      </c>
      <c r="C1607" s="0" t="s">
        <v>3184</v>
      </c>
    </row>
    <row r="1608" customFormat="false" ht="13.2" hidden="false" customHeight="false" outlineLevel="0" collapsed="false">
      <c r="A1608" s="0" t="s">
        <v>3202</v>
      </c>
      <c r="B1608" s="0" t="s">
        <v>3023</v>
      </c>
      <c r="C1608" s="0" t="s">
        <v>3184</v>
      </c>
    </row>
    <row r="1609" customFormat="false" ht="13.2" hidden="false" customHeight="false" outlineLevel="0" collapsed="false">
      <c r="A1609" s="0" t="s">
        <v>3203</v>
      </c>
      <c r="B1609" s="0" t="s">
        <v>3023</v>
      </c>
      <c r="C1609" s="0" t="s">
        <v>3184</v>
      </c>
    </row>
    <row r="1610" customFormat="false" ht="13.2" hidden="false" customHeight="false" outlineLevel="0" collapsed="false">
      <c r="A1610" s="0" t="s">
        <v>3204</v>
      </c>
      <c r="B1610" s="0" t="s">
        <v>3023</v>
      </c>
      <c r="C1610" s="0" t="s">
        <v>3184</v>
      </c>
    </row>
    <row r="1611" customFormat="false" ht="13.2" hidden="false" customHeight="false" outlineLevel="0" collapsed="false">
      <c r="A1611" s="0" t="s">
        <v>3205</v>
      </c>
      <c r="B1611" s="0" t="s">
        <v>3023</v>
      </c>
      <c r="C1611" s="0" t="s">
        <v>3184</v>
      </c>
    </row>
    <row r="1612" customFormat="false" ht="13.2" hidden="false" customHeight="false" outlineLevel="0" collapsed="false">
      <c r="A1612" s="0" t="s">
        <v>3206</v>
      </c>
      <c r="B1612" s="0" t="s">
        <v>3023</v>
      </c>
      <c r="C1612" s="0" t="s">
        <v>3184</v>
      </c>
    </row>
    <row r="1613" customFormat="false" ht="13.2" hidden="false" customHeight="false" outlineLevel="0" collapsed="false">
      <c r="A1613" s="0" t="s">
        <v>3207</v>
      </c>
      <c r="B1613" s="0" t="s">
        <v>3023</v>
      </c>
      <c r="C1613" s="0" t="s">
        <v>3184</v>
      </c>
    </row>
    <row r="1614" customFormat="false" ht="13.2" hidden="false" customHeight="false" outlineLevel="0" collapsed="false">
      <c r="A1614" s="0" t="s">
        <v>3208</v>
      </c>
      <c r="B1614" s="0" t="s">
        <v>3023</v>
      </c>
      <c r="C1614" s="0" t="s">
        <v>3184</v>
      </c>
    </row>
    <row r="1615" customFormat="false" ht="13.2" hidden="false" customHeight="false" outlineLevel="0" collapsed="false">
      <c r="A1615" s="0" t="s">
        <v>3209</v>
      </c>
      <c r="B1615" s="0" t="s">
        <v>3023</v>
      </c>
      <c r="C1615" s="0" t="s">
        <v>3184</v>
      </c>
    </row>
    <row r="1616" customFormat="false" ht="13.2" hidden="false" customHeight="false" outlineLevel="0" collapsed="false">
      <c r="A1616" s="0" t="s">
        <v>3210</v>
      </c>
      <c r="B1616" s="0" t="s">
        <v>3023</v>
      </c>
      <c r="C1616" s="0" t="s">
        <v>3211</v>
      </c>
    </row>
    <row r="1617" customFormat="false" ht="13.2" hidden="false" customHeight="false" outlineLevel="0" collapsed="false">
      <c r="A1617" s="0" t="s">
        <v>3212</v>
      </c>
      <c r="B1617" s="0" t="s">
        <v>3023</v>
      </c>
      <c r="C1617" s="0" t="s">
        <v>3211</v>
      </c>
    </row>
    <row r="1618" customFormat="false" ht="13.2" hidden="false" customHeight="false" outlineLevel="0" collapsed="false">
      <c r="A1618" s="0" t="s">
        <v>3213</v>
      </c>
      <c r="B1618" s="0" t="s">
        <v>3023</v>
      </c>
      <c r="C1618" s="0" t="s">
        <v>3211</v>
      </c>
    </row>
    <row r="1619" customFormat="false" ht="13.2" hidden="false" customHeight="false" outlineLevel="0" collapsed="false">
      <c r="A1619" s="0" t="s">
        <v>3214</v>
      </c>
      <c r="B1619" s="0" t="s">
        <v>3023</v>
      </c>
      <c r="C1619" s="0" t="s">
        <v>3211</v>
      </c>
    </row>
    <row r="1620" customFormat="false" ht="13.2" hidden="false" customHeight="false" outlineLevel="0" collapsed="false">
      <c r="A1620" s="0" t="s">
        <v>3215</v>
      </c>
      <c r="B1620" s="0" t="s">
        <v>3023</v>
      </c>
      <c r="C1620" s="0" t="s">
        <v>3211</v>
      </c>
    </row>
    <row r="1621" customFormat="false" ht="13.2" hidden="false" customHeight="false" outlineLevel="0" collapsed="false">
      <c r="A1621" s="0" t="s">
        <v>3216</v>
      </c>
      <c r="B1621" s="0" t="s">
        <v>3023</v>
      </c>
      <c r="C1621" s="0" t="s">
        <v>3217</v>
      </c>
    </row>
    <row r="1622" customFormat="false" ht="13.2" hidden="false" customHeight="false" outlineLevel="0" collapsed="false">
      <c r="A1622" s="0" t="s">
        <v>3218</v>
      </c>
      <c r="B1622" s="0" t="s">
        <v>3023</v>
      </c>
      <c r="C1622" s="0" t="s">
        <v>3217</v>
      </c>
    </row>
    <row r="1623" customFormat="false" ht="13.2" hidden="false" customHeight="false" outlineLevel="0" collapsed="false">
      <c r="A1623" s="0" t="s">
        <v>3219</v>
      </c>
      <c r="B1623" s="0" t="s">
        <v>3023</v>
      </c>
      <c r="C1623" s="0" t="s">
        <v>3217</v>
      </c>
    </row>
    <row r="1624" customFormat="false" ht="13.2" hidden="false" customHeight="false" outlineLevel="0" collapsed="false">
      <c r="A1624" s="0" t="s">
        <v>3220</v>
      </c>
      <c r="B1624" s="0" t="s">
        <v>3023</v>
      </c>
      <c r="C1624" s="0" t="s">
        <v>3217</v>
      </c>
    </row>
    <row r="1625" customFormat="false" ht="13.2" hidden="false" customHeight="false" outlineLevel="0" collapsed="false">
      <c r="A1625" s="0" t="s">
        <v>3221</v>
      </c>
      <c r="B1625" s="0" t="s">
        <v>3023</v>
      </c>
      <c r="C1625" s="0" t="s">
        <v>3217</v>
      </c>
    </row>
    <row r="1626" customFormat="false" ht="13.2" hidden="false" customHeight="false" outlineLevel="0" collapsed="false">
      <c r="A1626" s="0" t="s">
        <v>3222</v>
      </c>
      <c r="B1626" s="0" t="s">
        <v>3023</v>
      </c>
      <c r="C1626" s="0" t="s">
        <v>3217</v>
      </c>
    </row>
    <row r="1627" customFormat="false" ht="13.2" hidden="false" customHeight="false" outlineLevel="0" collapsed="false">
      <c r="A1627" s="0" t="s">
        <v>3223</v>
      </c>
      <c r="B1627" s="0" t="s">
        <v>3023</v>
      </c>
      <c r="C1627" s="0" t="s">
        <v>3224</v>
      </c>
    </row>
    <row r="1628" customFormat="false" ht="13.2" hidden="false" customHeight="false" outlineLevel="0" collapsed="false">
      <c r="A1628" s="0" t="s">
        <v>3225</v>
      </c>
      <c r="B1628" s="0" t="s">
        <v>3023</v>
      </c>
      <c r="C1628" s="0" t="s">
        <v>3226</v>
      </c>
    </row>
    <row r="1629" customFormat="false" ht="13.2" hidden="false" customHeight="false" outlineLevel="0" collapsed="false">
      <c r="A1629" s="0" t="s">
        <v>3227</v>
      </c>
      <c r="B1629" s="0" t="s">
        <v>3023</v>
      </c>
      <c r="C1629" s="0" t="s">
        <v>3226</v>
      </c>
    </row>
    <row r="1630" customFormat="false" ht="13.2" hidden="false" customHeight="false" outlineLevel="0" collapsed="false">
      <c r="A1630" s="0" t="s">
        <v>3228</v>
      </c>
      <c r="B1630" s="0" t="s">
        <v>3023</v>
      </c>
      <c r="C1630" s="0" t="s">
        <v>3226</v>
      </c>
    </row>
    <row r="1631" customFormat="false" ht="13.2" hidden="false" customHeight="false" outlineLevel="0" collapsed="false">
      <c r="A1631" s="0" t="s">
        <v>3229</v>
      </c>
      <c r="B1631" s="0" t="s">
        <v>3023</v>
      </c>
      <c r="C1631" s="0" t="s">
        <v>3226</v>
      </c>
    </row>
    <row r="1632" customFormat="false" ht="13.2" hidden="false" customHeight="false" outlineLevel="0" collapsed="false">
      <c r="A1632" s="0" t="s">
        <v>3230</v>
      </c>
      <c r="B1632" s="0" t="s">
        <v>3023</v>
      </c>
      <c r="C1632" s="0" t="s">
        <v>3226</v>
      </c>
    </row>
    <row r="1633" customFormat="false" ht="13.2" hidden="false" customHeight="false" outlineLevel="0" collapsed="false">
      <c r="A1633" s="0" t="s">
        <v>3231</v>
      </c>
      <c r="B1633" s="0" t="s">
        <v>3023</v>
      </c>
      <c r="C1633" s="0" t="s">
        <v>3232</v>
      </c>
    </row>
    <row r="1634" customFormat="false" ht="13.2" hidden="false" customHeight="false" outlineLevel="0" collapsed="false">
      <c r="A1634" s="0" t="s">
        <v>3233</v>
      </c>
      <c r="B1634" s="0" t="s">
        <v>3023</v>
      </c>
      <c r="C1634" s="0" t="s">
        <v>3232</v>
      </c>
    </row>
    <row r="1635" customFormat="false" ht="13.2" hidden="false" customHeight="false" outlineLevel="0" collapsed="false">
      <c r="A1635" s="0" t="s">
        <v>3234</v>
      </c>
      <c r="B1635" s="0" t="s">
        <v>3023</v>
      </c>
      <c r="C1635" s="0" t="s">
        <v>3232</v>
      </c>
    </row>
    <row r="1636" customFormat="false" ht="13.2" hidden="false" customHeight="false" outlineLevel="0" collapsed="false">
      <c r="A1636" s="0" t="s">
        <v>3235</v>
      </c>
      <c r="B1636" s="0" t="s">
        <v>3023</v>
      </c>
      <c r="C1636" s="0" t="s">
        <v>3236</v>
      </c>
    </row>
    <row r="1637" customFormat="false" ht="13.2" hidden="false" customHeight="false" outlineLevel="0" collapsed="false">
      <c r="A1637" s="0" t="s">
        <v>3237</v>
      </c>
      <c r="B1637" s="0" t="s">
        <v>3023</v>
      </c>
      <c r="C1637" s="0" t="s">
        <v>3236</v>
      </c>
    </row>
    <row r="1638" customFormat="false" ht="13.2" hidden="false" customHeight="false" outlineLevel="0" collapsed="false">
      <c r="A1638" s="0" t="s">
        <v>3238</v>
      </c>
      <c r="B1638" s="0" t="s">
        <v>3023</v>
      </c>
      <c r="C1638" s="0" t="s">
        <v>3236</v>
      </c>
    </row>
    <row r="1639" customFormat="false" ht="13.2" hidden="false" customHeight="false" outlineLevel="0" collapsed="false">
      <c r="A1639" s="0" t="s">
        <v>3239</v>
      </c>
      <c r="B1639" s="0" t="s">
        <v>3023</v>
      </c>
      <c r="C1639" s="0" t="s">
        <v>3236</v>
      </c>
    </row>
    <row r="1640" customFormat="false" ht="13.2" hidden="false" customHeight="false" outlineLevel="0" collapsed="false">
      <c r="A1640" s="0" t="s">
        <v>3240</v>
      </c>
      <c r="B1640" s="0" t="s">
        <v>3023</v>
      </c>
      <c r="C1640" s="0" t="s">
        <v>3236</v>
      </c>
    </row>
    <row r="1641" customFormat="false" ht="13.2" hidden="false" customHeight="false" outlineLevel="0" collapsed="false">
      <c r="A1641" s="0" t="s">
        <v>3241</v>
      </c>
      <c r="B1641" s="0" t="s">
        <v>3023</v>
      </c>
      <c r="C1641" s="0" t="s">
        <v>3236</v>
      </c>
    </row>
    <row r="1642" customFormat="false" ht="13.2" hidden="false" customHeight="false" outlineLevel="0" collapsed="false">
      <c r="A1642" s="0" t="s">
        <v>3242</v>
      </c>
      <c r="B1642" s="0" t="s">
        <v>3023</v>
      </c>
      <c r="C1642" s="0" t="s">
        <v>3232</v>
      </c>
    </row>
    <row r="1643" customFormat="false" ht="13.2" hidden="false" customHeight="false" outlineLevel="0" collapsed="false">
      <c r="A1643" s="0" t="s">
        <v>3243</v>
      </c>
      <c r="B1643" s="0" t="s">
        <v>3023</v>
      </c>
      <c r="C1643" s="0" t="s">
        <v>3232</v>
      </c>
    </row>
    <row r="1644" customFormat="false" ht="13.2" hidden="false" customHeight="false" outlineLevel="0" collapsed="false">
      <c r="A1644" s="0" t="s">
        <v>3244</v>
      </c>
      <c r="B1644" s="0" t="s">
        <v>3023</v>
      </c>
      <c r="C1644" s="0" t="s">
        <v>3232</v>
      </c>
    </row>
    <row r="1645" customFormat="false" ht="13.2" hidden="false" customHeight="false" outlineLevel="0" collapsed="false">
      <c r="A1645" s="0" t="s">
        <v>3245</v>
      </c>
      <c r="B1645" s="0" t="s">
        <v>3023</v>
      </c>
      <c r="C1645" s="0" t="s">
        <v>3232</v>
      </c>
    </row>
    <row r="1646" customFormat="false" ht="13.2" hidden="false" customHeight="false" outlineLevel="0" collapsed="false">
      <c r="A1646" s="0" t="s">
        <v>3246</v>
      </c>
      <c r="B1646" s="0" t="s">
        <v>3023</v>
      </c>
      <c r="C1646" s="0" t="s">
        <v>3232</v>
      </c>
    </row>
    <row r="1647" customFormat="false" ht="13.2" hidden="false" customHeight="false" outlineLevel="0" collapsed="false">
      <c r="A1647" s="0" t="s">
        <v>3247</v>
      </c>
      <c r="B1647" s="0" t="s">
        <v>3023</v>
      </c>
      <c r="C1647" s="0" t="s">
        <v>3232</v>
      </c>
    </row>
    <row r="1648" customFormat="false" ht="13.2" hidden="false" customHeight="false" outlineLevel="0" collapsed="false">
      <c r="A1648" s="0" t="s">
        <v>3248</v>
      </c>
      <c r="B1648" s="0" t="s">
        <v>3023</v>
      </c>
      <c r="C1648" s="0" t="s">
        <v>3232</v>
      </c>
    </row>
    <row r="1649" customFormat="false" ht="13.2" hidden="false" customHeight="false" outlineLevel="0" collapsed="false">
      <c r="A1649" s="0" t="s">
        <v>3249</v>
      </c>
      <c r="B1649" s="0" t="s">
        <v>3023</v>
      </c>
      <c r="C1649" s="0" t="s">
        <v>3232</v>
      </c>
    </row>
    <row r="1650" customFormat="false" ht="13.2" hidden="false" customHeight="false" outlineLevel="0" collapsed="false">
      <c r="A1650" s="0" t="s">
        <v>3250</v>
      </c>
      <c r="B1650" s="0" t="s">
        <v>3023</v>
      </c>
      <c r="C1650" s="0" t="s">
        <v>3251</v>
      </c>
    </row>
    <row r="1651" customFormat="false" ht="13.2" hidden="false" customHeight="false" outlineLevel="0" collapsed="false">
      <c r="A1651" s="0" t="s">
        <v>3252</v>
      </c>
      <c r="B1651" s="0" t="s">
        <v>3023</v>
      </c>
      <c r="C1651" s="0" t="s">
        <v>3251</v>
      </c>
    </row>
    <row r="1652" customFormat="false" ht="13.2" hidden="false" customHeight="false" outlineLevel="0" collapsed="false">
      <c r="A1652" s="0" t="s">
        <v>3253</v>
      </c>
      <c r="B1652" s="0" t="s">
        <v>3023</v>
      </c>
      <c r="C1652" s="0" t="s">
        <v>3254</v>
      </c>
    </row>
    <row r="1653" customFormat="false" ht="13.2" hidden="false" customHeight="false" outlineLevel="0" collapsed="false">
      <c r="A1653" s="0" t="s">
        <v>3255</v>
      </c>
      <c r="B1653" s="0" t="s">
        <v>3023</v>
      </c>
      <c r="C1653" s="0" t="s">
        <v>3256</v>
      </c>
    </row>
    <row r="1654" customFormat="false" ht="13.2" hidden="false" customHeight="false" outlineLevel="0" collapsed="false">
      <c r="A1654" s="0" t="s">
        <v>3257</v>
      </c>
      <c r="B1654" s="0" t="s">
        <v>3023</v>
      </c>
      <c r="C1654" s="0" t="s">
        <v>3258</v>
      </c>
    </row>
    <row r="1655" customFormat="false" ht="13.2" hidden="false" customHeight="false" outlineLevel="0" collapsed="false">
      <c r="A1655" s="0" t="s">
        <v>3259</v>
      </c>
      <c r="B1655" s="0" t="s">
        <v>3023</v>
      </c>
      <c r="C1655" s="0" t="s">
        <v>3260</v>
      </c>
    </row>
    <row r="1656" customFormat="false" ht="13.2" hidden="false" customHeight="false" outlineLevel="0" collapsed="false">
      <c r="A1656" s="0" t="s">
        <v>3261</v>
      </c>
      <c r="B1656" s="0" t="s">
        <v>3023</v>
      </c>
      <c r="C1656" s="0" t="s">
        <v>3254</v>
      </c>
    </row>
    <row r="1657" customFormat="false" ht="13.2" hidden="false" customHeight="false" outlineLevel="0" collapsed="false">
      <c r="A1657" s="0" t="s">
        <v>3262</v>
      </c>
      <c r="B1657" s="0" t="s">
        <v>3023</v>
      </c>
      <c r="C1657" s="0" t="s">
        <v>3256</v>
      </c>
    </row>
    <row r="1658" customFormat="false" ht="13.2" hidden="false" customHeight="false" outlineLevel="0" collapsed="false">
      <c r="A1658" s="0" t="s">
        <v>3263</v>
      </c>
      <c r="B1658" s="0" t="s">
        <v>3023</v>
      </c>
      <c r="C1658" s="0" t="s">
        <v>3258</v>
      </c>
    </row>
    <row r="1659" customFormat="false" ht="13.2" hidden="false" customHeight="false" outlineLevel="0" collapsed="false">
      <c r="A1659" s="0" t="s">
        <v>3264</v>
      </c>
      <c r="B1659" s="0" t="s">
        <v>3023</v>
      </c>
      <c r="C1659" s="0" t="s">
        <v>3260</v>
      </c>
    </row>
    <row r="1660" customFormat="false" ht="13.2" hidden="false" customHeight="false" outlineLevel="0" collapsed="false">
      <c r="A1660" s="0" t="s">
        <v>3265</v>
      </c>
      <c r="B1660" s="0" t="s">
        <v>3023</v>
      </c>
      <c r="C1660" s="0" t="s">
        <v>3254</v>
      </c>
    </row>
    <row r="1661" customFormat="false" ht="13.2" hidden="false" customHeight="false" outlineLevel="0" collapsed="false">
      <c r="A1661" s="0" t="s">
        <v>3266</v>
      </c>
      <c r="B1661" s="0" t="s">
        <v>3023</v>
      </c>
      <c r="C1661" s="0" t="s">
        <v>3256</v>
      </c>
    </row>
    <row r="1662" customFormat="false" ht="13.2" hidden="false" customHeight="false" outlineLevel="0" collapsed="false">
      <c r="A1662" s="0" t="s">
        <v>3267</v>
      </c>
      <c r="B1662" s="0" t="s">
        <v>3023</v>
      </c>
      <c r="C1662" s="0" t="s">
        <v>3258</v>
      </c>
    </row>
    <row r="1663" customFormat="false" ht="13.2" hidden="false" customHeight="false" outlineLevel="0" collapsed="false">
      <c r="A1663" s="0" t="s">
        <v>3268</v>
      </c>
      <c r="B1663" s="0" t="s">
        <v>3023</v>
      </c>
      <c r="C1663" s="0" t="s">
        <v>3260</v>
      </c>
    </row>
    <row r="1664" customFormat="false" ht="13.2" hidden="false" customHeight="false" outlineLevel="0" collapsed="false">
      <c r="A1664" s="0" t="s">
        <v>3269</v>
      </c>
      <c r="B1664" s="0" t="s">
        <v>3023</v>
      </c>
      <c r="C1664" s="0" t="s">
        <v>3254</v>
      </c>
    </row>
    <row r="1665" customFormat="false" ht="13.2" hidden="false" customHeight="false" outlineLevel="0" collapsed="false">
      <c r="A1665" s="0" t="s">
        <v>3270</v>
      </c>
      <c r="B1665" s="0" t="s">
        <v>3023</v>
      </c>
      <c r="C1665" s="0" t="s">
        <v>3256</v>
      </c>
    </row>
    <row r="1666" customFormat="false" ht="13.2" hidden="false" customHeight="false" outlineLevel="0" collapsed="false">
      <c r="A1666" s="0" t="s">
        <v>3271</v>
      </c>
      <c r="B1666" s="0" t="s">
        <v>3023</v>
      </c>
      <c r="C1666" s="0" t="s">
        <v>3258</v>
      </c>
    </row>
    <row r="1667" customFormat="false" ht="13.2" hidden="false" customHeight="false" outlineLevel="0" collapsed="false">
      <c r="A1667" s="0" t="s">
        <v>3272</v>
      </c>
      <c r="B1667" s="0" t="s">
        <v>3023</v>
      </c>
      <c r="C1667" s="0" t="s">
        <v>3260</v>
      </c>
    </row>
    <row r="1668" customFormat="false" ht="13.2" hidden="false" customHeight="false" outlineLevel="0" collapsed="false">
      <c r="A1668" s="0" t="s">
        <v>3273</v>
      </c>
      <c r="B1668" s="0" t="s">
        <v>3023</v>
      </c>
      <c r="C1668" s="0" t="s">
        <v>3254</v>
      </c>
    </row>
    <row r="1669" customFormat="false" ht="13.2" hidden="false" customHeight="false" outlineLevel="0" collapsed="false">
      <c r="A1669" s="0" t="s">
        <v>3274</v>
      </c>
      <c r="B1669" s="0" t="s">
        <v>3023</v>
      </c>
      <c r="C1669" s="0" t="s">
        <v>3256</v>
      </c>
    </row>
    <row r="1670" customFormat="false" ht="13.2" hidden="false" customHeight="false" outlineLevel="0" collapsed="false">
      <c r="A1670" s="0" t="s">
        <v>3275</v>
      </c>
      <c r="B1670" s="0" t="s">
        <v>3023</v>
      </c>
      <c r="C1670" s="0" t="s">
        <v>3258</v>
      </c>
    </row>
    <row r="1671" customFormat="false" ht="13.2" hidden="false" customHeight="false" outlineLevel="0" collapsed="false">
      <c r="A1671" s="0" t="s">
        <v>3276</v>
      </c>
      <c r="B1671" s="0" t="s">
        <v>3023</v>
      </c>
      <c r="C1671" s="0" t="s">
        <v>3260</v>
      </c>
    </row>
    <row r="1672" customFormat="false" ht="13.2" hidden="false" customHeight="false" outlineLevel="0" collapsed="false">
      <c r="A1672" s="0" t="s">
        <v>3277</v>
      </c>
      <c r="B1672" s="0" t="s">
        <v>3023</v>
      </c>
      <c r="C1672" s="0" t="s">
        <v>3254</v>
      </c>
    </row>
    <row r="1673" customFormat="false" ht="13.2" hidden="false" customHeight="false" outlineLevel="0" collapsed="false">
      <c r="A1673" s="0" t="s">
        <v>3278</v>
      </c>
      <c r="B1673" s="0" t="s">
        <v>3023</v>
      </c>
      <c r="C1673" s="0" t="s">
        <v>3256</v>
      </c>
    </row>
    <row r="1674" customFormat="false" ht="13.2" hidden="false" customHeight="false" outlineLevel="0" collapsed="false">
      <c r="A1674" s="0" t="s">
        <v>3279</v>
      </c>
      <c r="B1674" s="0" t="s">
        <v>3023</v>
      </c>
      <c r="C1674" s="0" t="s">
        <v>3258</v>
      </c>
    </row>
    <row r="1675" customFormat="false" ht="13.2" hidden="false" customHeight="false" outlineLevel="0" collapsed="false">
      <c r="A1675" s="0" t="s">
        <v>3280</v>
      </c>
      <c r="B1675" s="0" t="s">
        <v>3023</v>
      </c>
      <c r="C1675" s="0" t="s">
        <v>3260</v>
      </c>
    </row>
    <row r="1676" customFormat="false" ht="13.2" hidden="false" customHeight="false" outlineLevel="0" collapsed="false">
      <c r="A1676" s="0" t="s">
        <v>3281</v>
      </c>
      <c r="B1676" s="0" t="s">
        <v>3023</v>
      </c>
      <c r="C1676" s="0" t="s">
        <v>3254</v>
      </c>
    </row>
    <row r="1677" customFormat="false" ht="13.2" hidden="false" customHeight="false" outlineLevel="0" collapsed="false">
      <c r="A1677" s="0" t="s">
        <v>3282</v>
      </c>
      <c r="B1677" s="0" t="s">
        <v>3023</v>
      </c>
      <c r="C1677" s="0" t="s">
        <v>3256</v>
      </c>
    </row>
    <row r="1678" customFormat="false" ht="13.2" hidden="false" customHeight="false" outlineLevel="0" collapsed="false">
      <c r="A1678" s="0" t="s">
        <v>3283</v>
      </c>
      <c r="B1678" s="0" t="s">
        <v>3023</v>
      </c>
      <c r="C1678" s="0" t="s">
        <v>3258</v>
      </c>
    </row>
    <row r="1679" customFormat="false" ht="13.2" hidden="false" customHeight="false" outlineLevel="0" collapsed="false">
      <c r="A1679" s="0" t="s">
        <v>3284</v>
      </c>
      <c r="B1679" s="0" t="s">
        <v>3023</v>
      </c>
      <c r="C1679" s="0" t="s">
        <v>3260</v>
      </c>
    </row>
    <row r="1680" customFormat="false" ht="13.2" hidden="false" customHeight="false" outlineLevel="0" collapsed="false">
      <c r="A1680" s="0" t="s">
        <v>3285</v>
      </c>
      <c r="B1680" s="0" t="s">
        <v>3023</v>
      </c>
      <c r="C1680" s="0" t="s">
        <v>3254</v>
      </c>
    </row>
    <row r="1681" customFormat="false" ht="13.2" hidden="false" customHeight="false" outlineLevel="0" collapsed="false">
      <c r="A1681" s="0" t="s">
        <v>3286</v>
      </c>
      <c r="B1681" s="0" t="s">
        <v>3023</v>
      </c>
      <c r="C1681" s="0" t="s">
        <v>3256</v>
      </c>
    </row>
    <row r="1682" customFormat="false" ht="13.2" hidden="false" customHeight="false" outlineLevel="0" collapsed="false">
      <c r="A1682" s="0" t="s">
        <v>3287</v>
      </c>
      <c r="B1682" s="0" t="s">
        <v>3023</v>
      </c>
      <c r="C1682" s="0" t="s">
        <v>3258</v>
      </c>
    </row>
    <row r="1683" customFormat="false" ht="13.2" hidden="false" customHeight="false" outlineLevel="0" collapsed="false">
      <c r="A1683" s="0" t="s">
        <v>3288</v>
      </c>
      <c r="B1683" s="0" t="s">
        <v>3023</v>
      </c>
      <c r="C1683" s="0" t="s">
        <v>3260</v>
      </c>
    </row>
    <row r="1684" customFormat="false" ht="13.2" hidden="false" customHeight="false" outlineLevel="0" collapsed="false">
      <c r="A1684" s="0" t="s">
        <v>3289</v>
      </c>
      <c r="B1684" s="0" t="s">
        <v>3023</v>
      </c>
      <c r="C1684" s="0" t="s">
        <v>3254</v>
      </c>
    </row>
    <row r="1685" customFormat="false" ht="13.2" hidden="false" customHeight="false" outlineLevel="0" collapsed="false">
      <c r="A1685" s="0" t="s">
        <v>3290</v>
      </c>
      <c r="B1685" s="0" t="s">
        <v>3023</v>
      </c>
      <c r="C1685" s="0" t="s">
        <v>3256</v>
      </c>
    </row>
    <row r="1686" customFormat="false" ht="13.2" hidden="false" customHeight="false" outlineLevel="0" collapsed="false">
      <c r="A1686" s="0" t="s">
        <v>3291</v>
      </c>
      <c r="B1686" s="0" t="s">
        <v>3023</v>
      </c>
      <c r="C1686" s="0" t="s">
        <v>3258</v>
      </c>
    </row>
    <row r="1687" customFormat="false" ht="13.2" hidden="false" customHeight="false" outlineLevel="0" collapsed="false">
      <c r="A1687" s="0" t="s">
        <v>3292</v>
      </c>
      <c r="B1687" s="0" t="s">
        <v>3023</v>
      </c>
      <c r="C1687" s="0" t="s">
        <v>3260</v>
      </c>
    </row>
    <row r="1688" customFormat="false" ht="13.2" hidden="false" customHeight="false" outlineLevel="0" collapsed="false">
      <c r="A1688" s="0" t="s">
        <v>3293</v>
      </c>
      <c r="B1688" s="0" t="s">
        <v>3023</v>
      </c>
      <c r="C1688" s="0" t="s">
        <v>3254</v>
      </c>
    </row>
    <row r="1689" customFormat="false" ht="13.2" hidden="false" customHeight="false" outlineLevel="0" collapsed="false">
      <c r="A1689" s="0" t="s">
        <v>3294</v>
      </c>
      <c r="B1689" s="0" t="s">
        <v>3023</v>
      </c>
      <c r="C1689" s="0" t="s">
        <v>3256</v>
      </c>
    </row>
    <row r="1690" customFormat="false" ht="13.2" hidden="false" customHeight="false" outlineLevel="0" collapsed="false">
      <c r="A1690" s="0" t="s">
        <v>3295</v>
      </c>
      <c r="B1690" s="0" t="s">
        <v>3023</v>
      </c>
      <c r="C1690" s="0" t="s">
        <v>3258</v>
      </c>
    </row>
    <row r="1691" customFormat="false" ht="13.2" hidden="false" customHeight="false" outlineLevel="0" collapsed="false">
      <c r="A1691" s="0" t="s">
        <v>3296</v>
      </c>
      <c r="B1691" s="0" t="s">
        <v>3023</v>
      </c>
      <c r="C1691" s="0" t="s">
        <v>3260</v>
      </c>
    </row>
    <row r="1692" customFormat="false" ht="13.2" hidden="false" customHeight="false" outlineLevel="0" collapsed="false">
      <c r="A1692" s="0" t="s">
        <v>3297</v>
      </c>
      <c r="B1692" s="0" t="s">
        <v>3023</v>
      </c>
      <c r="C1692" s="0" t="s">
        <v>3254</v>
      </c>
    </row>
    <row r="1693" customFormat="false" ht="13.2" hidden="false" customHeight="false" outlineLevel="0" collapsed="false">
      <c r="A1693" s="0" t="s">
        <v>3298</v>
      </c>
      <c r="B1693" s="0" t="s">
        <v>3023</v>
      </c>
      <c r="C1693" s="0" t="s">
        <v>3256</v>
      </c>
    </row>
    <row r="1694" customFormat="false" ht="13.2" hidden="false" customHeight="false" outlineLevel="0" collapsed="false">
      <c r="A1694" s="0" t="s">
        <v>3299</v>
      </c>
      <c r="B1694" s="0" t="s">
        <v>3023</v>
      </c>
      <c r="C1694" s="0" t="s">
        <v>3258</v>
      </c>
    </row>
    <row r="1695" customFormat="false" ht="13.2" hidden="false" customHeight="false" outlineLevel="0" collapsed="false">
      <c r="A1695" s="0" t="s">
        <v>3300</v>
      </c>
      <c r="B1695" s="0" t="s">
        <v>3023</v>
      </c>
      <c r="C1695" s="0" t="s">
        <v>3260</v>
      </c>
    </row>
    <row r="1696" customFormat="false" ht="13.2" hidden="false" customHeight="false" outlineLevel="0" collapsed="false">
      <c r="A1696" s="0" t="s">
        <v>3301</v>
      </c>
      <c r="B1696" s="0" t="s">
        <v>3023</v>
      </c>
      <c r="C1696" s="0" t="s">
        <v>3254</v>
      </c>
    </row>
    <row r="1697" customFormat="false" ht="13.2" hidden="false" customHeight="false" outlineLevel="0" collapsed="false">
      <c r="A1697" s="0" t="s">
        <v>3302</v>
      </c>
      <c r="B1697" s="0" t="s">
        <v>3023</v>
      </c>
      <c r="C1697" s="0" t="s">
        <v>3256</v>
      </c>
    </row>
    <row r="1698" customFormat="false" ht="13.2" hidden="false" customHeight="false" outlineLevel="0" collapsed="false">
      <c r="A1698" s="0" t="s">
        <v>3303</v>
      </c>
      <c r="B1698" s="0" t="s">
        <v>3023</v>
      </c>
      <c r="C1698" s="0" t="s">
        <v>3258</v>
      </c>
    </row>
    <row r="1699" customFormat="false" ht="13.2" hidden="false" customHeight="false" outlineLevel="0" collapsed="false">
      <c r="A1699" s="0" t="s">
        <v>3304</v>
      </c>
      <c r="B1699" s="0" t="s">
        <v>3023</v>
      </c>
      <c r="C1699" s="0" t="s">
        <v>3260</v>
      </c>
    </row>
    <row r="1700" customFormat="false" ht="13.2" hidden="false" customHeight="false" outlineLevel="0" collapsed="false">
      <c r="A1700" s="0" t="s">
        <v>3305</v>
      </c>
      <c r="B1700" s="0" t="s">
        <v>3023</v>
      </c>
      <c r="C1700" s="0" t="s">
        <v>3254</v>
      </c>
    </row>
    <row r="1701" customFormat="false" ht="13.2" hidden="false" customHeight="false" outlineLevel="0" collapsed="false">
      <c r="A1701" s="0" t="s">
        <v>3306</v>
      </c>
      <c r="B1701" s="0" t="s">
        <v>3023</v>
      </c>
      <c r="C1701" s="0" t="s">
        <v>3256</v>
      </c>
    </row>
    <row r="1702" customFormat="false" ht="13.2" hidden="false" customHeight="false" outlineLevel="0" collapsed="false">
      <c r="A1702" s="0" t="s">
        <v>3307</v>
      </c>
      <c r="B1702" s="0" t="s">
        <v>3023</v>
      </c>
      <c r="C1702" s="0" t="s">
        <v>3258</v>
      </c>
    </row>
    <row r="1703" customFormat="false" ht="13.2" hidden="false" customHeight="false" outlineLevel="0" collapsed="false">
      <c r="A1703" s="0" t="s">
        <v>3308</v>
      </c>
      <c r="B1703" s="0" t="s">
        <v>3023</v>
      </c>
      <c r="C1703" s="0" t="s">
        <v>3260</v>
      </c>
    </row>
    <row r="1704" customFormat="false" ht="13.2" hidden="false" customHeight="false" outlineLevel="0" collapsed="false">
      <c r="A1704" s="0" t="s">
        <v>3309</v>
      </c>
      <c r="B1704" s="0" t="s">
        <v>3023</v>
      </c>
      <c r="C1704" s="0" t="s">
        <v>3254</v>
      </c>
    </row>
    <row r="1705" customFormat="false" ht="13.2" hidden="false" customHeight="false" outlineLevel="0" collapsed="false">
      <c r="A1705" s="0" t="s">
        <v>3310</v>
      </c>
      <c r="B1705" s="0" t="s">
        <v>3023</v>
      </c>
      <c r="C1705" s="0" t="s">
        <v>3256</v>
      </c>
    </row>
    <row r="1706" customFormat="false" ht="13.2" hidden="false" customHeight="false" outlineLevel="0" collapsed="false">
      <c r="A1706" s="0" t="s">
        <v>3311</v>
      </c>
      <c r="B1706" s="0" t="s">
        <v>3023</v>
      </c>
      <c r="C1706" s="0" t="s">
        <v>3258</v>
      </c>
    </row>
    <row r="1707" customFormat="false" ht="13.2" hidden="false" customHeight="false" outlineLevel="0" collapsed="false">
      <c r="A1707" s="0" t="s">
        <v>3312</v>
      </c>
      <c r="B1707" s="0" t="s">
        <v>3023</v>
      </c>
      <c r="C1707" s="0" t="s">
        <v>3260</v>
      </c>
    </row>
    <row r="1708" customFormat="false" ht="13.2" hidden="false" customHeight="false" outlineLevel="0" collapsed="false">
      <c r="A1708" s="0" t="s">
        <v>3313</v>
      </c>
      <c r="B1708" s="0" t="s">
        <v>3023</v>
      </c>
      <c r="C1708" s="0" t="s">
        <v>3254</v>
      </c>
    </row>
    <row r="1709" customFormat="false" ht="13.2" hidden="false" customHeight="false" outlineLevel="0" collapsed="false">
      <c r="A1709" s="0" t="s">
        <v>3314</v>
      </c>
      <c r="B1709" s="0" t="s">
        <v>3023</v>
      </c>
      <c r="C1709" s="0" t="s">
        <v>3256</v>
      </c>
    </row>
    <row r="1710" customFormat="false" ht="13.2" hidden="false" customHeight="false" outlineLevel="0" collapsed="false">
      <c r="A1710" s="0" t="s">
        <v>3315</v>
      </c>
      <c r="B1710" s="0" t="s">
        <v>3023</v>
      </c>
      <c r="C1710" s="0" t="s">
        <v>3258</v>
      </c>
    </row>
    <row r="1711" customFormat="false" ht="13.2" hidden="false" customHeight="false" outlineLevel="0" collapsed="false">
      <c r="A1711" s="0" t="s">
        <v>3316</v>
      </c>
      <c r="B1711" s="0" t="s">
        <v>3023</v>
      </c>
      <c r="C1711" s="0" t="s">
        <v>3260</v>
      </c>
    </row>
    <row r="1712" customFormat="false" ht="13.2" hidden="false" customHeight="false" outlineLevel="0" collapsed="false">
      <c r="A1712" s="0" t="s">
        <v>3317</v>
      </c>
      <c r="B1712" s="0" t="s">
        <v>3023</v>
      </c>
      <c r="C1712" s="0" t="s">
        <v>3254</v>
      </c>
    </row>
    <row r="1713" customFormat="false" ht="13.2" hidden="false" customHeight="false" outlineLevel="0" collapsed="false">
      <c r="A1713" s="0" t="s">
        <v>3318</v>
      </c>
      <c r="B1713" s="0" t="s">
        <v>3023</v>
      </c>
      <c r="C1713" s="0" t="s">
        <v>3256</v>
      </c>
    </row>
    <row r="1714" customFormat="false" ht="13.2" hidden="false" customHeight="false" outlineLevel="0" collapsed="false">
      <c r="A1714" s="0" t="s">
        <v>3319</v>
      </c>
      <c r="B1714" s="0" t="s">
        <v>3023</v>
      </c>
      <c r="C1714" s="0" t="s">
        <v>3258</v>
      </c>
    </row>
    <row r="1715" customFormat="false" ht="13.2" hidden="false" customHeight="false" outlineLevel="0" collapsed="false">
      <c r="A1715" s="0" t="s">
        <v>3320</v>
      </c>
      <c r="B1715" s="0" t="s">
        <v>3023</v>
      </c>
      <c r="C1715" s="0" t="s">
        <v>3260</v>
      </c>
    </row>
    <row r="1716" customFormat="false" ht="13.2" hidden="false" customHeight="false" outlineLevel="0" collapsed="false">
      <c r="A1716" s="0" t="s">
        <v>3321</v>
      </c>
      <c r="B1716" s="0" t="s">
        <v>3023</v>
      </c>
      <c r="C1716" s="0" t="s">
        <v>3254</v>
      </c>
    </row>
    <row r="1717" customFormat="false" ht="13.2" hidden="false" customHeight="false" outlineLevel="0" collapsed="false">
      <c r="A1717" s="0" t="s">
        <v>3322</v>
      </c>
      <c r="B1717" s="0" t="s">
        <v>3023</v>
      </c>
      <c r="C1717" s="0" t="s">
        <v>3256</v>
      </c>
    </row>
    <row r="1718" customFormat="false" ht="13.2" hidden="false" customHeight="false" outlineLevel="0" collapsed="false">
      <c r="A1718" s="0" t="s">
        <v>3323</v>
      </c>
      <c r="B1718" s="0" t="s">
        <v>3023</v>
      </c>
      <c r="C1718" s="0" t="s">
        <v>3258</v>
      </c>
    </row>
    <row r="1719" customFormat="false" ht="13.2" hidden="false" customHeight="false" outlineLevel="0" collapsed="false">
      <c r="A1719" s="0" t="s">
        <v>3324</v>
      </c>
      <c r="B1719" s="0" t="s">
        <v>3023</v>
      </c>
      <c r="C1719" s="0" t="s">
        <v>3260</v>
      </c>
    </row>
    <row r="1720" customFormat="false" ht="13.2" hidden="false" customHeight="false" outlineLevel="0" collapsed="false">
      <c r="A1720" s="0" t="s">
        <v>3325</v>
      </c>
      <c r="B1720" s="0" t="s">
        <v>3023</v>
      </c>
      <c r="C1720" s="0" t="s">
        <v>3254</v>
      </c>
    </row>
    <row r="1721" customFormat="false" ht="13.2" hidden="false" customHeight="false" outlineLevel="0" collapsed="false">
      <c r="A1721" s="0" t="s">
        <v>3326</v>
      </c>
      <c r="B1721" s="0" t="s">
        <v>3023</v>
      </c>
      <c r="C1721" s="0" t="s">
        <v>3256</v>
      </c>
    </row>
    <row r="1722" customFormat="false" ht="13.2" hidden="false" customHeight="false" outlineLevel="0" collapsed="false">
      <c r="A1722" s="0" t="s">
        <v>3327</v>
      </c>
      <c r="B1722" s="0" t="s">
        <v>3023</v>
      </c>
      <c r="C1722" s="0" t="s">
        <v>3258</v>
      </c>
    </row>
    <row r="1723" customFormat="false" ht="13.2" hidden="false" customHeight="false" outlineLevel="0" collapsed="false">
      <c r="A1723" s="0" t="s">
        <v>3328</v>
      </c>
      <c r="B1723" s="0" t="s">
        <v>3023</v>
      </c>
      <c r="C1723" s="0" t="s">
        <v>3260</v>
      </c>
    </row>
    <row r="1724" customFormat="false" ht="13.2" hidden="false" customHeight="false" outlineLevel="0" collapsed="false">
      <c r="A1724" s="0" t="s">
        <v>3329</v>
      </c>
      <c r="B1724" s="0" t="s">
        <v>3023</v>
      </c>
      <c r="C1724" s="0" t="s">
        <v>3254</v>
      </c>
    </row>
    <row r="1725" customFormat="false" ht="13.2" hidden="false" customHeight="false" outlineLevel="0" collapsed="false">
      <c r="A1725" s="0" t="s">
        <v>3330</v>
      </c>
      <c r="B1725" s="0" t="s">
        <v>3023</v>
      </c>
      <c r="C1725" s="0" t="s">
        <v>3256</v>
      </c>
    </row>
    <row r="1726" customFormat="false" ht="13.2" hidden="false" customHeight="false" outlineLevel="0" collapsed="false">
      <c r="A1726" s="0" t="s">
        <v>3331</v>
      </c>
      <c r="B1726" s="0" t="s">
        <v>3023</v>
      </c>
      <c r="C1726" s="0" t="s">
        <v>3258</v>
      </c>
    </row>
    <row r="1727" customFormat="false" ht="13.2" hidden="false" customHeight="false" outlineLevel="0" collapsed="false">
      <c r="A1727" s="0" t="s">
        <v>3332</v>
      </c>
      <c r="B1727" s="0" t="s">
        <v>3023</v>
      </c>
      <c r="C1727" s="0" t="s">
        <v>3260</v>
      </c>
    </row>
    <row r="1728" customFormat="false" ht="13.2" hidden="false" customHeight="false" outlineLevel="0" collapsed="false">
      <c r="A1728" s="0" t="s">
        <v>3333</v>
      </c>
      <c r="B1728" s="0" t="s">
        <v>3023</v>
      </c>
      <c r="C1728" s="0" t="s">
        <v>3254</v>
      </c>
    </row>
    <row r="1729" customFormat="false" ht="13.2" hidden="false" customHeight="false" outlineLevel="0" collapsed="false">
      <c r="A1729" s="0" t="s">
        <v>3334</v>
      </c>
      <c r="B1729" s="0" t="s">
        <v>3023</v>
      </c>
      <c r="C1729" s="0" t="s">
        <v>3256</v>
      </c>
    </row>
    <row r="1730" customFormat="false" ht="13.2" hidden="false" customHeight="false" outlineLevel="0" collapsed="false">
      <c r="A1730" s="0" t="s">
        <v>3335</v>
      </c>
      <c r="B1730" s="0" t="s">
        <v>3023</v>
      </c>
      <c r="C1730" s="0" t="s">
        <v>3258</v>
      </c>
    </row>
    <row r="1731" customFormat="false" ht="13.2" hidden="false" customHeight="false" outlineLevel="0" collapsed="false">
      <c r="A1731" s="0" t="s">
        <v>3336</v>
      </c>
      <c r="B1731" s="0" t="s">
        <v>3023</v>
      </c>
      <c r="C1731" s="0" t="s">
        <v>3260</v>
      </c>
    </row>
    <row r="1732" customFormat="false" ht="13.2" hidden="false" customHeight="false" outlineLevel="0" collapsed="false">
      <c r="A1732" s="0" t="s">
        <v>3337</v>
      </c>
      <c r="B1732" s="0" t="s">
        <v>3023</v>
      </c>
      <c r="C1732" s="0" t="s">
        <v>3254</v>
      </c>
    </row>
    <row r="1733" customFormat="false" ht="13.2" hidden="false" customHeight="false" outlineLevel="0" collapsed="false">
      <c r="A1733" s="0" t="s">
        <v>3338</v>
      </c>
      <c r="B1733" s="0" t="s">
        <v>3023</v>
      </c>
      <c r="C1733" s="0" t="s">
        <v>3256</v>
      </c>
    </row>
    <row r="1734" customFormat="false" ht="13.2" hidden="false" customHeight="false" outlineLevel="0" collapsed="false">
      <c r="A1734" s="0" t="s">
        <v>3339</v>
      </c>
      <c r="B1734" s="0" t="s">
        <v>3023</v>
      </c>
      <c r="C1734" s="0" t="s">
        <v>3258</v>
      </c>
    </row>
    <row r="1735" customFormat="false" ht="13.2" hidden="false" customHeight="false" outlineLevel="0" collapsed="false">
      <c r="A1735" s="0" t="s">
        <v>3340</v>
      </c>
      <c r="B1735" s="0" t="s">
        <v>3023</v>
      </c>
      <c r="C1735" s="0" t="s">
        <v>3260</v>
      </c>
    </row>
    <row r="1736" customFormat="false" ht="13.2" hidden="false" customHeight="false" outlineLevel="0" collapsed="false">
      <c r="A1736" s="0" t="s">
        <v>3341</v>
      </c>
      <c r="B1736" s="0" t="s">
        <v>3023</v>
      </c>
      <c r="C1736" s="0" t="s">
        <v>3254</v>
      </c>
    </row>
    <row r="1737" customFormat="false" ht="13.2" hidden="false" customHeight="false" outlineLevel="0" collapsed="false">
      <c r="A1737" s="0" t="s">
        <v>3342</v>
      </c>
      <c r="B1737" s="0" t="s">
        <v>3023</v>
      </c>
      <c r="C1737" s="0" t="s">
        <v>3256</v>
      </c>
    </row>
    <row r="1738" customFormat="false" ht="13.2" hidden="false" customHeight="false" outlineLevel="0" collapsed="false">
      <c r="A1738" s="0" t="s">
        <v>3343</v>
      </c>
      <c r="B1738" s="0" t="s">
        <v>3023</v>
      </c>
      <c r="C1738" s="0" t="s">
        <v>3258</v>
      </c>
    </row>
    <row r="1739" customFormat="false" ht="13.2" hidden="false" customHeight="false" outlineLevel="0" collapsed="false">
      <c r="A1739" s="0" t="s">
        <v>3344</v>
      </c>
      <c r="B1739" s="0" t="s">
        <v>3023</v>
      </c>
      <c r="C1739" s="0" t="s">
        <v>3260</v>
      </c>
    </row>
    <row r="1740" customFormat="false" ht="13.2" hidden="false" customHeight="false" outlineLevel="0" collapsed="false">
      <c r="A1740" s="0" t="s">
        <v>3345</v>
      </c>
      <c r="B1740" s="0" t="s">
        <v>3023</v>
      </c>
      <c r="C1740" s="0" t="s">
        <v>3254</v>
      </c>
    </row>
    <row r="1741" customFormat="false" ht="13.2" hidden="false" customHeight="false" outlineLevel="0" collapsed="false">
      <c r="A1741" s="0" t="s">
        <v>3346</v>
      </c>
      <c r="B1741" s="0" t="s">
        <v>3023</v>
      </c>
      <c r="C1741" s="0" t="s">
        <v>3256</v>
      </c>
    </row>
    <row r="1742" customFormat="false" ht="13.2" hidden="false" customHeight="false" outlineLevel="0" collapsed="false">
      <c r="A1742" s="0" t="s">
        <v>3347</v>
      </c>
      <c r="B1742" s="0" t="s">
        <v>3023</v>
      </c>
      <c r="C1742" s="0" t="s">
        <v>3258</v>
      </c>
    </row>
    <row r="1743" customFormat="false" ht="13.2" hidden="false" customHeight="false" outlineLevel="0" collapsed="false">
      <c r="A1743" s="0" t="s">
        <v>3348</v>
      </c>
      <c r="B1743" s="0" t="s">
        <v>3023</v>
      </c>
      <c r="C1743" s="0" t="s">
        <v>3260</v>
      </c>
    </row>
    <row r="1744" customFormat="false" ht="13.2" hidden="false" customHeight="false" outlineLevel="0" collapsed="false">
      <c r="A1744" s="0" t="s">
        <v>3349</v>
      </c>
      <c r="B1744" s="0" t="s">
        <v>3023</v>
      </c>
      <c r="C1744" s="0" t="s">
        <v>3254</v>
      </c>
    </row>
    <row r="1745" customFormat="false" ht="13.2" hidden="false" customHeight="false" outlineLevel="0" collapsed="false">
      <c r="A1745" s="0" t="s">
        <v>3350</v>
      </c>
      <c r="B1745" s="0" t="s">
        <v>3023</v>
      </c>
      <c r="C1745" s="0" t="s">
        <v>3256</v>
      </c>
    </row>
    <row r="1746" customFormat="false" ht="13.2" hidden="false" customHeight="false" outlineLevel="0" collapsed="false">
      <c r="A1746" s="0" t="s">
        <v>3351</v>
      </c>
      <c r="B1746" s="0" t="s">
        <v>3023</v>
      </c>
      <c r="C1746" s="0" t="s">
        <v>3258</v>
      </c>
    </row>
    <row r="1747" customFormat="false" ht="13.2" hidden="false" customHeight="false" outlineLevel="0" collapsed="false">
      <c r="A1747" s="0" t="s">
        <v>3352</v>
      </c>
      <c r="B1747" s="0" t="s">
        <v>3023</v>
      </c>
      <c r="C1747" s="0" t="s">
        <v>3260</v>
      </c>
    </row>
    <row r="1748" customFormat="false" ht="13.2" hidden="false" customHeight="false" outlineLevel="0" collapsed="false">
      <c r="A1748" s="0" t="s">
        <v>3353</v>
      </c>
      <c r="B1748" s="0" t="s">
        <v>3023</v>
      </c>
      <c r="C1748" s="0" t="s">
        <v>3254</v>
      </c>
    </row>
    <row r="1749" customFormat="false" ht="13.2" hidden="false" customHeight="false" outlineLevel="0" collapsed="false">
      <c r="A1749" s="0" t="s">
        <v>3354</v>
      </c>
      <c r="B1749" s="0" t="s">
        <v>3023</v>
      </c>
      <c r="C1749" s="0" t="s">
        <v>3256</v>
      </c>
    </row>
    <row r="1750" customFormat="false" ht="13.2" hidden="false" customHeight="false" outlineLevel="0" collapsed="false">
      <c r="A1750" s="0" t="s">
        <v>3355</v>
      </c>
      <c r="B1750" s="0" t="s">
        <v>3023</v>
      </c>
      <c r="C1750" s="0" t="s">
        <v>3258</v>
      </c>
    </row>
    <row r="1751" customFormat="false" ht="13.2" hidden="false" customHeight="false" outlineLevel="0" collapsed="false">
      <c r="A1751" s="0" t="s">
        <v>3356</v>
      </c>
      <c r="B1751" s="0" t="s">
        <v>3023</v>
      </c>
      <c r="C1751" s="0" t="s">
        <v>3260</v>
      </c>
    </row>
    <row r="1752" customFormat="false" ht="13.2" hidden="false" customHeight="false" outlineLevel="0" collapsed="false">
      <c r="A1752" s="0" t="s">
        <v>3357</v>
      </c>
      <c r="B1752" s="0" t="s">
        <v>3023</v>
      </c>
      <c r="C1752" s="0" t="s">
        <v>3358</v>
      </c>
    </row>
    <row r="1753" customFormat="false" ht="13.2" hidden="false" customHeight="false" outlineLevel="0" collapsed="false">
      <c r="A1753" s="0" t="s">
        <v>3359</v>
      </c>
      <c r="B1753" s="0" t="s">
        <v>3023</v>
      </c>
      <c r="C1753" s="0" t="s">
        <v>3358</v>
      </c>
    </row>
    <row r="1754" customFormat="false" ht="13.2" hidden="false" customHeight="false" outlineLevel="0" collapsed="false">
      <c r="A1754" s="0" t="s">
        <v>3360</v>
      </c>
      <c r="B1754" s="0" t="s">
        <v>3023</v>
      </c>
      <c r="C1754" s="0" t="s">
        <v>3358</v>
      </c>
    </row>
    <row r="1755" customFormat="false" ht="13.2" hidden="false" customHeight="false" outlineLevel="0" collapsed="false">
      <c r="A1755" s="0" t="s">
        <v>3361</v>
      </c>
      <c r="B1755" s="0" t="s">
        <v>3023</v>
      </c>
      <c r="C1755" s="0" t="s">
        <v>3251</v>
      </c>
    </row>
    <row r="1756" customFormat="false" ht="13.2" hidden="false" customHeight="false" outlineLevel="0" collapsed="false">
      <c r="A1756" s="0" t="s">
        <v>3362</v>
      </c>
      <c r="B1756" s="0" t="s">
        <v>3023</v>
      </c>
      <c r="C1756" s="0" t="s">
        <v>3251</v>
      </c>
    </row>
    <row r="1757" customFormat="false" ht="13.2" hidden="false" customHeight="false" outlineLevel="0" collapsed="false">
      <c r="A1757" s="0" t="s">
        <v>3363</v>
      </c>
      <c r="B1757" s="0" t="s">
        <v>3023</v>
      </c>
      <c r="C1757" s="0" t="s">
        <v>3251</v>
      </c>
    </row>
    <row r="1758" customFormat="false" ht="13.2" hidden="false" customHeight="false" outlineLevel="0" collapsed="false">
      <c r="A1758" s="0" t="s">
        <v>3364</v>
      </c>
      <c r="B1758" s="0" t="s">
        <v>3023</v>
      </c>
      <c r="C1758" s="0" t="s">
        <v>3365</v>
      </c>
    </row>
    <row r="1759" customFormat="false" ht="13.2" hidden="false" customHeight="false" outlineLevel="0" collapsed="false">
      <c r="A1759" s="0" t="s">
        <v>3366</v>
      </c>
      <c r="B1759" s="0" t="s">
        <v>3023</v>
      </c>
      <c r="C1759" s="0" t="s">
        <v>3365</v>
      </c>
    </row>
    <row r="1760" customFormat="false" ht="13.2" hidden="false" customHeight="false" outlineLevel="0" collapsed="false">
      <c r="A1760" s="0" t="s">
        <v>3367</v>
      </c>
      <c r="B1760" s="0" t="s">
        <v>3023</v>
      </c>
      <c r="C1760" s="0" t="s">
        <v>3365</v>
      </c>
    </row>
    <row r="1761" customFormat="false" ht="13.2" hidden="false" customHeight="false" outlineLevel="0" collapsed="false">
      <c r="A1761" s="0" t="s">
        <v>3368</v>
      </c>
      <c r="B1761" s="0" t="s">
        <v>3023</v>
      </c>
      <c r="C1761" s="0" t="s">
        <v>3365</v>
      </c>
    </row>
    <row r="1762" customFormat="false" ht="13.2" hidden="false" customHeight="false" outlineLevel="0" collapsed="false">
      <c r="A1762" s="0" t="s">
        <v>3369</v>
      </c>
      <c r="B1762" s="0" t="s">
        <v>3023</v>
      </c>
      <c r="C1762" s="0" t="s">
        <v>3365</v>
      </c>
    </row>
    <row r="1763" customFormat="false" ht="13.2" hidden="false" customHeight="false" outlineLevel="0" collapsed="false">
      <c r="A1763" s="0" t="s">
        <v>3370</v>
      </c>
      <c r="B1763" s="0" t="s">
        <v>3023</v>
      </c>
      <c r="C1763" s="0" t="s">
        <v>3371</v>
      </c>
    </row>
    <row r="1764" customFormat="false" ht="13.2" hidden="false" customHeight="false" outlineLevel="0" collapsed="false">
      <c r="A1764" s="0" t="s">
        <v>3372</v>
      </c>
      <c r="B1764" s="0" t="s">
        <v>3023</v>
      </c>
      <c r="C1764" s="0" t="s">
        <v>3371</v>
      </c>
    </row>
    <row r="1765" customFormat="false" ht="13.2" hidden="false" customHeight="false" outlineLevel="0" collapsed="false">
      <c r="A1765" s="0" t="s">
        <v>3373</v>
      </c>
      <c r="B1765" s="0" t="s">
        <v>3023</v>
      </c>
      <c r="C1765" s="0" t="s">
        <v>3371</v>
      </c>
    </row>
    <row r="1766" customFormat="false" ht="13.2" hidden="false" customHeight="false" outlineLevel="0" collapsed="false">
      <c r="A1766" s="0" t="s">
        <v>3374</v>
      </c>
      <c r="B1766" s="0" t="s">
        <v>3023</v>
      </c>
      <c r="C1766" s="0" t="s">
        <v>3371</v>
      </c>
    </row>
    <row r="1767" customFormat="false" ht="13.2" hidden="false" customHeight="false" outlineLevel="0" collapsed="false">
      <c r="A1767" s="0" t="s">
        <v>3375</v>
      </c>
      <c r="B1767" s="0" t="s">
        <v>3023</v>
      </c>
      <c r="C1767" s="0" t="s">
        <v>3371</v>
      </c>
    </row>
    <row r="1768" customFormat="false" ht="13.2" hidden="false" customHeight="false" outlineLevel="0" collapsed="false">
      <c r="A1768" s="0" t="s">
        <v>3376</v>
      </c>
      <c r="B1768" s="0" t="s">
        <v>3023</v>
      </c>
      <c r="C1768" s="0" t="s">
        <v>3371</v>
      </c>
    </row>
    <row r="1769" customFormat="false" ht="13.2" hidden="false" customHeight="false" outlineLevel="0" collapsed="false">
      <c r="A1769" s="0" t="s">
        <v>3377</v>
      </c>
      <c r="B1769" s="0" t="s">
        <v>3023</v>
      </c>
      <c r="C1769" s="0" t="s">
        <v>3371</v>
      </c>
    </row>
    <row r="1770" customFormat="false" ht="13.2" hidden="false" customHeight="false" outlineLevel="0" collapsed="false">
      <c r="A1770" s="0" t="s">
        <v>3378</v>
      </c>
      <c r="B1770" s="0" t="s">
        <v>3023</v>
      </c>
      <c r="C1770" s="0" t="s">
        <v>3371</v>
      </c>
    </row>
    <row r="1771" customFormat="false" ht="13.2" hidden="false" customHeight="false" outlineLevel="0" collapsed="false">
      <c r="A1771" s="0" t="s">
        <v>3379</v>
      </c>
      <c r="B1771" s="0" t="s">
        <v>3023</v>
      </c>
      <c r="C1771" s="0" t="s">
        <v>3371</v>
      </c>
    </row>
    <row r="1772" customFormat="false" ht="13.2" hidden="false" customHeight="false" outlineLevel="0" collapsed="false">
      <c r="A1772" s="0" t="s">
        <v>3380</v>
      </c>
      <c r="B1772" s="0" t="s">
        <v>3023</v>
      </c>
      <c r="C1772" s="0" t="s">
        <v>3381</v>
      </c>
    </row>
    <row r="1773" customFormat="false" ht="13.2" hidden="false" customHeight="false" outlineLevel="0" collapsed="false">
      <c r="A1773" s="0" t="s">
        <v>3382</v>
      </c>
      <c r="B1773" s="0" t="s">
        <v>3023</v>
      </c>
      <c r="C1773" s="0" t="s">
        <v>3381</v>
      </c>
    </row>
    <row r="1774" customFormat="false" ht="13.2" hidden="false" customHeight="false" outlineLevel="0" collapsed="false">
      <c r="A1774" s="0" t="s">
        <v>3383</v>
      </c>
      <c r="B1774" s="0" t="s">
        <v>3023</v>
      </c>
      <c r="C1774" s="0" t="s">
        <v>3381</v>
      </c>
    </row>
    <row r="1775" customFormat="false" ht="13.2" hidden="false" customHeight="false" outlineLevel="0" collapsed="false">
      <c r="A1775" s="0" t="s">
        <v>3384</v>
      </c>
      <c r="B1775" s="0" t="s">
        <v>3023</v>
      </c>
      <c r="C1775" s="0" t="s">
        <v>3381</v>
      </c>
    </row>
    <row r="1776" customFormat="false" ht="13.2" hidden="false" customHeight="false" outlineLevel="0" collapsed="false">
      <c r="A1776" s="0" t="s">
        <v>3385</v>
      </c>
      <c r="B1776" s="0" t="s">
        <v>3023</v>
      </c>
      <c r="C1776" s="0" t="s">
        <v>3381</v>
      </c>
    </row>
    <row r="1777" customFormat="false" ht="13.2" hidden="false" customHeight="false" outlineLevel="0" collapsed="false">
      <c r="A1777" s="0" t="s">
        <v>3386</v>
      </c>
      <c r="B1777" s="0" t="s">
        <v>3023</v>
      </c>
      <c r="C1777" s="0" t="s">
        <v>3381</v>
      </c>
    </row>
    <row r="1778" customFormat="false" ht="13.2" hidden="false" customHeight="false" outlineLevel="0" collapsed="false">
      <c r="A1778" s="0" t="s">
        <v>3387</v>
      </c>
      <c r="B1778" s="0" t="s">
        <v>3023</v>
      </c>
      <c r="C1778" s="0" t="s">
        <v>3388</v>
      </c>
    </row>
    <row r="1779" customFormat="false" ht="13.2" hidden="false" customHeight="false" outlineLevel="0" collapsed="false">
      <c r="A1779" s="0" t="s">
        <v>3389</v>
      </c>
      <c r="B1779" s="0" t="s">
        <v>3023</v>
      </c>
      <c r="C1779" s="0" t="s">
        <v>3388</v>
      </c>
    </row>
    <row r="1780" customFormat="false" ht="13.2" hidden="false" customHeight="false" outlineLevel="0" collapsed="false">
      <c r="A1780" s="0" t="s">
        <v>3390</v>
      </c>
      <c r="B1780" s="0" t="s">
        <v>3023</v>
      </c>
      <c r="C1780" s="0" t="s">
        <v>3388</v>
      </c>
    </row>
    <row r="1781" customFormat="false" ht="13.2" hidden="false" customHeight="false" outlineLevel="0" collapsed="false">
      <c r="A1781" s="0" t="s">
        <v>3391</v>
      </c>
      <c r="B1781" s="0" t="s">
        <v>3023</v>
      </c>
      <c r="C1781" s="0" t="s">
        <v>3388</v>
      </c>
    </row>
    <row r="1782" customFormat="false" ht="13.2" hidden="false" customHeight="false" outlineLevel="0" collapsed="false">
      <c r="A1782" s="0" t="s">
        <v>3392</v>
      </c>
      <c r="B1782" s="0" t="s">
        <v>3023</v>
      </c>
      <c r="C1782" s="0" t="s">
        <v>3388</v>
      </c>
    </row>
    <row r="1783" customFormat="false" ht="13.2" hidden="false" customHeight="false" outlineLevel="0" collapsed="false">
      <c r="A1783" s="0" t="s">
        <v>3393</v>
      </c>
      <c r="B1783" s="0" t="s">
        <v>3023</v>
      </c>
      <c r="C1783" s="0" t="s">
        <v>3388</v>
      </c>
    </row>
    <row r="1784" customFormat="false" ht="13.2" hidden="false" customHeight="false" outlineLevel="0" collapsed="false">
      <c r="A1784" s="0" t="s">
        <v>3394</v>
      </c>
      <c r="B1784" s="0" t="s">
        <v>3023</v>
      </c>
      <c r="C1784" s="0" t="s">
        <v>3388</v>
      </c>
    </row>
    <row r="1785" customFormat="false" ht="13.2" hidden="false" customHeight="false" outlineLevel="0" collapsed="false">
      <c r="A1785" s="0" t="s">
        <v>3395</v>
      </c>
      <c r="B1785" s="0" t="s">
        <v>3023</v>
      </c>
      <c r="C1785" s="0" t="s">
        <v>3396</v>
      </c>
    </row>
    <row r="1786" customFormat="false" ht="13.2" hidden="false" customHeight="false" outlineLevel="0" collapsed="false">
      <c r="A1786" s="0" t="s">
        <v>3397</v>
      </c>
      <c r="B1786" s="0" t="s">
        <v>3023</v>
      </c>
      <c r="C1786" s="0" t="s">
        <v>3396</v>
      </c>
    </row>
    <row r="1787" customFormat="false" ht="13.2" hidden="false" customHeight="false" outlineLevel="0" collapsed="false">
      <c r="A1787" s="0" t="s">
        <v>3398</v>
      </c>
      <c r="B1787" s="0" t="s">
        <v>3023</v>
      </c>
      <c r="C1787" s="0" t="s">
        <v>3396</v>
      </c>
    </row>
    <row r="1788" customFormat="false" ht="13.2" hidden="false" customHeight="false" outlineLevel="0" collapsed="false">
      <c r="A1788" s="0" t="s">
        <v>3399</v>
      </c>
      <c r="B1788" s="0" t="s">
        <v>3023</v>
      </c>
      <c r="C1788" s="0" t="s">
        <v>3396</v>
      </c>
    </row>
    <row r="1789" customFormat="false" ht="13.2" hidden="false" customHeight="false" outlineLevel="0" collapsed="false">
      <c r="A1789" s="0" t="s">
        <v>3400</v>
      </c>
      <c r="B1789" s="0" t="s">
        <v>3023</v>
      </c>
      <c r="C1789" s="0" t="s">
        <v>3396</v>
      </c>
    </row>
    <row r="1790" customFormat="false" ht="13.2" hidden="false" customHeight="false" outlineLevel="0" collapsed="false">
      <c r="A1790" s="0" t="s">
        <v>3401</v>
      </c>
      <c r="B1790" s="0" t="s">
        <v>3023</v>
      </c>
      <c r="C1790" s="0" t="s">
        <v>3396</v>
      </c>
    </row>
    <row r="1791" customFormat="false" ht="13.2" hidden="false" customHeight="false" outlineLevel="0" collapsed="false">
      <c r="A1791" s="0" t="s">
        <v>3402</v>
      </c>
      <c r="B1791" s="0" t="s">
        <v>3023</v>
      </c>
      <c r="C1791" s="0" t="s">
        <v>3396</v>
      </c>
    </row>
    <row r="1792" customFormat="false" ht="13.2" hidden="false" customHeight="false" outlineLevel="0" collapsed="false">
      <c r="A1792" s="0" t="s">
        <v>3403</v>
      </c>
      <c r="B1792" s="0" t="s">
        <v>3023</v>
      </c>
      <c r="C1792" s="0" t="s">
        <v>3396</v>
      </c>
    </row>
    <row r="1793" customFormat="false" ht="13.2" hidden="false" customHeight="false" outlineLevel="0" collapsed="false">
      <c r="A1793" s="0" t="s">
        <v>3404</v>
      </c>
      <c r="B1793" s="0" t="s">
        <v>3023</v>
      </c>
      <c r="C1793" s="0" t="s">
        <v>3405</v>
      </c>
    </row>
    <row r="1794" customFormat="false" ht="13.2" hidden="false" customHeight="false" outlineLevel="0" collapsed="false">
      <c r="A1794" s="0" t="s">
        <v>3406</v>
      </c>
      <c r="B1794" s="0" t="s">
        <v>3023</v>
      </c>
      <c r="C1794" s="0" t="s">
        <v>3407</v>
      </c>
    </row>
    <row r="1795" customFormat="false" ht="13.2" hidden="false" customHeight="false" outlineLevel="0" collapsed="false">
      <c r="A1795" s="0" t="s">
        <v>3408</v>
      </c>
      <c r="B1795" s="0" t="s">
        <v>3023</v>
      </c>
      <c r="C1795" s="0" t="s">
        <v>3407</v>
      </c>
    </row>
    <row r="1796" customFormat="false" ht="13.2" hidden="false" customHeight="false" outlineLevel="0" collapsed="false">
      <c r="A1796" s="0" t="s">
        <v>3409</v>
      </c>
      <c r="B1796" s="0" t="s">
        <v>3023</v>
      </c>
      <c r="C1796" s="0" t="s">
        <v>3407</v>
      </c>
    </row>
    <row r="1797" customFormat="false" ht="13.2" hidden="false" customHeight="false" outlineLevel="0" collapsed="false">
      <c r="A1797" s="0" t="s">
        <v>3410</v>
      </c>
      <c r="B1797" s="0" t="s">
        <v>3023</v>
      </c>
      <c r="C1797" s="0" t="s">
        <v>3407</v>
      </c>
    </row>
    <row r="1798" customFormat="false" ht="13.2" hidden="false" customHeight="false" outlineLevel="0" collapsed="false">
      <c r="A1798" s="0" t="s">
        <v>3411</v>
      </c>
      <c r="B1798" s="0" t="s">
        <v>3023</v>
      </c>
      <c r="C1798" s="0" t="s">
        <v>3407</v>
      </c>
    </row>
    <row r="1799" customFormat="false" ht="13.2" hidden="false" customHeight="false" outlineLevel="0" collapsed="false">
      <c r="A1799" s="0" t="s">
        <v>3412</v>
      </c>
      <c r="B1799" s="0" t="s">
        <v>3023</v>
      </c>
      <c r="C1799" s="0" t="s">
        <v>3407</v>
      </c>
    </row>
    <row r="1800" customFormat="false" ht="13.2" hidden="false" customHeight="false" outlineLevel="0" collapsed="false">
      <c r="A1800" s="0" t="s">
        <v>3413</v>
      </c>
      <c r="B1800" s="0" t="s">
        <v>3023</v>
      </c>
      <c r="C1800" s="0" t="s">
        <v>3407</v>
      </c>
    </row>
    <row r="1801" customFormat="false" ht="13.2" hidden="false" customHeight="false" outlineLevel="0" collapsed="false">
      <c r="A1801" s="0" t="s">
        <v>3414</v>
      </c>
      <c r="B1801" s="0" t="s">
        <v>3023</v>
      </c>
      <c r="C1801" s="0" t="s">
        <v>3407</v>
      </c>
    </row>
    <row r="1802" customFormat="false" ht="13.2" hidden="false" customHeight="false" outlineLevel="0" collapsed="false">
      <c r="A1802" s="0" t="s">
        <v>3415</v>
      </c>
      <c r="B1802" s="0" t="s">
        <v>3023</v>
      </c>
      <c r="C1802" s="0" t="s">
        <v>3407</v>
      </c>
    </row>
    <row r="1803" customFormat="false" ht="13.2" hidden="false" customHeight="false" outlineLevel="0" collapsed="false">
      <c r="A1803" s="0" t="s">
        <v>3416</v>
      </c>
      <c r="B1803" s="0" t="s">
        <v>3023</v>
      </c>
      <c r="C1803" s="0" t="s">
        <v>3407</v>
      </c>
    </row>
    <row r="1804" customFormat="false" ht="13.2" hidden="false" customHeight="false" outlineLevel="0" collapsed="false">
      <c r="A1804" s="0" t="s">
        <v>3417</v>
      </c>
      <c r="B1804" s="0" t="s">
        <v>3023</v>
      </c>
      <c r="C1804" s="0" t="s">
        <v>3418</v>
      </c>
    </row>
    <row r="1805" customFormat="false" ht="13.2" hidden="false" customHeight="false" outlineLevel="0" collapsed="false">
      <c r="A1805" s="0" t="s">
        <v>3419</v>
      </c>
      <c r="B1805" s="0" t="s">
        <v>3023</v>
      </c>
      <c r="C1805" s="0" t="s">
        <v>3420</v>
      </c>
    </row>
    <row r="1806" customFormat="false" ht="13.2" hidden="false" customHeight="false" outlineLevel="0" collapsed="false">
      <c r="A1806" s="0" t="s">
        <v>3421</v>
      </c>
      <c r="B1806" s="0" t="s">
        <v>3023</v>
      </c>
      <c r="C1806" s="0" t="s">
        <v>3422</v>
      </c>
    </row>
    <row r="1807" customFormat="false" ht="13.2" hidden="false" customHeight="false" outlineLevel="0" collapsed="false">
      <c r="A1807" s="0" t="s">
        <v>3423</v>
      </c>
      <c r="B1807" s="0" t="s">
        <v>3023</v>
      </c>
      <c r="C1807" s="0" t="s">
        <v>3424</v>
      </c>
    </row>
    <row r="1808" customFormat="false" ht="13.2" hidden="false" customHeight="false" outlineLevel="0" collapsed="false">
      <c r="A1808" s="0" t="s">
        <v>3425</v>
      </c>
      <c r="B1808" s="0" t="s">
        <v>3023</v>
      </c>
      <c r="C1808" s="0" t="s">
        <v>3426</v>
      </c>
    </row>
    <row r="1809" customFormat="false" ht="13.2" hidden="false" customHeight="false" outlineLevel="0" collapsed="false">
      <c r="A1809" s="0" t="s">
        <v>3427</v>
      </c>
      <c r="B1809" s="0" t="s">
        <v>3023</v>
      </c>
      <c r="C1809" s="0" t="s">
        <v>3428</v>
      </c>
    </row>
    <row r="1810" customFormat="false" ht="13.2" hidden="false" customHeight="false" outlineLevel="0" collapsed="false">
      <c r="A1810" s="0" t="s">
        <v>3429</v>
      </c>
      <c r="B1810" s="0" t="s">
        <v>3023</v>
      </c>
      <c r="C1810" s="0" t="s">
        <v>3430</v>
      </c>
    </row>
    <row r="1811" customFormat="false" ht="13.2" hidden="false" customHeight="false" outlineLevel="0" collapsed="false">
      <c r="A1811" s="0" t="s">
        <v>3431</v>
      </c>
      <c r="B1811" s="0" t="s">
        <v>3023</v>
      </c>
      <c r="C1811" s="0" t="s">
        <v>3430</v>
      </c>
    </row>
    <row r="1812" customFormat="false" ht="13.2" hidden="false" customHeight="false" outlineLevel="0" collapsed="false">
      <c r="A1812" s="0" t="s">
        <v>3432</v>
      </c>
      <c r="B1812" s="0" t="s">
        <v>3023</v>
      </c>
      <c r="C1812" s="0" t="s">
        <v>3433</v>
      </c>
    </row>
    <row r="1813" customFormat="false" ht="13.2" hidden="false" customHeight="false" outlineLevel="0" collapsed="false">
      <c r="A1813" s="0" t="s">
        <v>3434</v>
      </c>
      <c r="B1813" s="0" t="s">
        <v>3023</v>
      </c>
      <c r="C1813" s="0" t="s">
        <v>3433</v>
      </c>
    </row>
    <row r="1814" customFormat="false" ht="13.2" hidden="false" customHeight="false" outlineLevel="0" collapsed="false">
      <c r="A1814" s="0" t="s">
        <v>3435</v>
      </c>
      <c r="B1814" s="0" t="s">
        <v>3023</v>
      </c>
      <c r="C1814" s="0" t="s">
        <v>3433</v>
      </c>
    </row>
    <row r="1815" customFormat="false" ht="13.2" hidden="false" customHeight="false" outlineLevel="0" collapsed="false">
      <c r="A1815" s="0" t="s">
        <v>3436</v>
      </c>
      <c r="B1815" s="0" t="s">
        <v>3023</v>
      </c>
      <c r="C1815" s="0" t="s">
        <v>3433</v>
      </c>
    </row>
    <row r="1816" customFormat="false" ht="13.2" hidden="false" customHeight="false" outlineLevel="0" collapsed="false">
      <c r="A1816" s="0" t="s">
        <v>3437</v>
      </c>
      <c r="B1816" s="0" t="s">
        <v>3023</v>
      </c>
      <c r="C1816" s="0" t="s">
        <v>3433</v>
      </c>
    </row>
    <row r="1817" customFormat="false" ht="13.2" hidden="false" customHeight="false" outlineLevel="0" collapsed="false">
      <c r="A1817" s="0" t="s">
        <v>3438</v>
      </c>
      <c r="B1817" s="0" t="s">
        <v>3023</v>
      </c>
      <c r="C1817" s="0" t="s">
        <v>3439</v>
      </c>
    </row>
    <row r="1818" customFormat="false" ht="13.2" hidden="false" customHeight="false" outlineLevel="0" collapsed="false">
      <c r="A1818" s="0" t="s">
        <v>3440</v>
      </c>
      <c r="B1818" s="0" t="s">
        <v>3023</v>
      </c>
    </row>
    <row r="1819" customFormat="false" ht="13.2" hidden="false" customHeight="false" outlineLevel="0" collapsed="false">
      <c r="A1819" s="0" t="s">
        <v>3441</v>
      </c>
      <c r="B1819" s="0" t="s">
        <v>3023</v>
      </c>
      <c r="C1819" s="0" t="s">
        <v>3442</v>
      </c>
    </row>
    <row r="1820" customFormat="false" ht="13.2" hidden="false" customHeight="false" outlineLevel="0" collapsed="false">
      <c r="A1820" s="0" t="s">
        <v>3443</v>
      </c>
      <c r="B1820" s="0" t="s">
        <v>3023</v>
      </c>
      <c r="C1820" s="0" t="s">
        <v>3442</v>
      </c>
    </row>
    <row r="1821" customFormat="false" ht="13.2" hidden="false" customHeight="false" outlineLevel="0" collapsed="false">
      <c r="A1821" s="0" t="s">
        <v>3444</v>
      </c>
      <c r="B1821" s="0" t="s">
        <v>3023</v>
      </c>
      <c r="C1821" s="0" t="s">
        <v>3445</v>
      </c>
    </row>
    <row r="1822" customFormat="false" ht="13.2" hidden="false" customHeight="false" outlineLevel="0" collapsed="false">
      <c r="A1822" s="0" t="s">
        <v>3446</v>
      </c>
      <c r="B1822" s="0" t="s">
        <v>3023</v>
      </c>
      <c r="C1822" s="0" t="s">
        <v>3447</v>
      </c>
    </row>
    <row r="1823" customFormat="false" ht="13.2" hidden="false" customHeight="false" outlineLevel="0" collapsed="false">
      <c r="A1823" s="0" t="s">
        <v>3448</v>
      </c>
      <c r="B1823" s="0" t="s">
        <v>3023</v>
      </c>
      <c r="C1823" s="0" t="s">
        <v>3449</v>
      </c>
    </row>
    <row r="1824" customFormat="false" ht="13.2" hidden="false" customHeight="false" outlineLevel="0" collapsed="false">
      <c r="A1824" s="0" t="s">
        <v>3450</v>
      </c>
      <c r="B1824" s="0" t="s">
        <v>3023</v>
      </c>
      <c r="C1824" s="0" t="s">
        <v>3451</v>
      </c>
    </row>
    <row r="1825" customFormat="false" ht="13.2" hidden="false" customHeight="false" outlineLevel="0" collapsed="false">
      <c r="A1825" s="0" t="s">
        <v>3452</v>
      </c>
      <c r="B1825" s="0" t="s">
        <v>3023</v>
      </c>
      <c r="C1825" s="0" t="s">
        <v>3453</v>
      </c>
    </row>
    <row r="1826" customFormat="false" ht="13.2" hidden="false" customHeight="false" outlineLevel="0" collapsed="false">
      <c r="A1826" s="0" t="s">
        <v>3454</v>
      </c>
      <c r="B1826" s="0" t="s">
        <v>3023</v>
      </c>
      <c r="C1826" s="0" t="s">
        <v>3453</v>
      </c>
    </row>
    <row r="1827" customFormat="false" ht="13.2" hidden="false" customHeight="false" outlineLevel="0" collapsed="false">
      <c r="A1827" s="0" t="s">
        <v>3455</v>
      </c>
      <c r="B1827" s="0" t="s">
        <v>3023</v>
      </c>
      <c r="C1827" s="0" t="s">
        <v>3456</v>
      </c>
    </row>
    <row r="1828" customFormat="false" ht="13.2" hidden="false" customHeight="false" outlineLevel="0" collapsed="false">
      <c r="A1828" s="0" t="s">
        <v>3457</v>
      </c>
      <c r="B1828" s="0" t="s">
        <v>3023</v>
      </c>
      <c r="C1828" s="0" t="s">
        <v>3458</v>
      </c>
    </row>
    <row r="1829" customFormat="false" ht="13.2" hidden="false" customHeight="false" outlineLevel="0" collapsed="false">
      <c r="A1829" s="0" t="s">
        <v>3459</v>
      </c>
      <c r="B1829" s="0" t="s">
        <v>3023</v>
      </c>
      <c r="C1829" s="0" t="s">
        <v>3460</v>
      </c>
    </row>
    <row r="1830" customFormat="false" ht="13.2" hidden="false" customHeight="false" outlineLevel="0" collapsed="false">
      <c r="A1830" s="0" t="s">
        <v>3461</v>
      </c>
      <c r="B1830" s="0" t="s">
        <v>3023</v>
      </c>
      <c r="C1830" s="0" t="s">
        <v>3462</v>
      </c>
    </row>
    <row r="1831" customFormat="false" ht="13.2" hidden="false" customHeight="false" outlineLevel="0" collapsed="false">
      <c r="A1831" s="0" t="s">
        <v>3463</v>
      </c>
      <c r="B1831" s="0" t="s">
        <v>3023</v>
      </c>
      <c r="C1831" s="0" t="s">
        <v>3464</v>
      </c>
    </row>
    <row r="1832" customFormat="false" ht="13.2" hidden="false" customHeight="false" outlineLevel="0" collapsed="false">
      <c r="A1832" s="0" t="s">
        <v>3465</v>
      </c>
      <c r="B1832" s="0" t="s">
        <v>3023</v>
      </c>
      <c r="C1832" s="0" t="s">
        <v>3466</v>
      </c>
    </row>
    <row r="1833" customFormat="false" ht="13.2" hidden="false" customHeight="false" outlineLevel="0" collapsed="false">
      <c r="A1833" s="0" t="s">
        <v>3467</v>
      </c>
      <c r="B1833" s="0" t="s">
        <v>3023</v>
      </c>
      <c r="C1833" s="0" t="s">
        <v>3468</v>
      </c>
    </row>
    <row r="1834" customFormat="false" ht="13.2" hidden="false" customHeight="false" outlineLevel="0" collapsed="false">
      <c r="A1834" s="0" t="s">
        <v>3469</v>
      </c>
      <c r="B1834" s="0" t="s">
        <v>3023</v>
      </c>
      <c r="C1834" s="0" t="s">
        <v>3470</v>
      </c>
    </row>
    <row r="1835" customFormat="false" ht="13.2" hidden="false" customHeight="false" outlineLevel="0" collapsed="false">
      <c r="A1835" s="0" t="s">
        <v>3471</v>
      </c>
      <c r="B1835" s="0" t="s">
        <v>3023</v>
      </c>
      <c r="C1835" s="0" t="s">
        <v>3472</v>
      </c>
    </row>
    <row r="1836" customFormat="false" ht="13.2" hidden="false" customHeight="false" outlineLevel="0" collapsed="false">
      <c r="A1836" s="0" t="s">
        <v>3473</v>
      </c>
      <c r="B1836" s="0" t="s">
        <v>3023</v>
      </c>
      <c r="C1836" s="0" t="s">
        <v>3474</v>
      </c>
    </row>
    <row r="1837" customFormat="false" ht="13.2" hidden="false" customHeight="false" outlineLevel="0" collapsed="false">
      <c r="A1837" s="0" t="s">
        <v>3475</v>
      </c>
      <c r="B1837" s="0" t="s">
        <v>3023</v>
      </c>
      <c r="C1837" s="0" t="s">
        <v>3476</v>
      </c>
    </row>
    <row r="1838" customFormat="false" ht="13.2" hidden="false" customHeight="false" outlineLevel="0" collapsed="false">
      <c r="A1838" s="0" t="s">
        <v>3477</v>
      </c>
      <c r="B1838" s="0" t="s">
        <v>3023</v>
      </c>
      <c r="C1838" s="0" t="s">
        <v>3478</v>
      </c>
    </row>
    <row r="1839" customFormat="false" ht="13.2" hidden="false" customHeight="false" outlineLevel="0" collapsed="false">
      <c r="A1839" s="0" t="s">
        <v>3479</v>
      </c>
      <c r="B1839" s="0" t="s">
        <v>3023</v>
      </c>
      <c r="C1839" s="0" t="s">
        <v>3478</v>
      </c>
    </row>
    <row r="1840" customFormat="false" ht="13.2" hidden="false" customHeight="false" outlineLevel="0" collapsed="false">
      <c r="A1840" s="0" t="s">
        <v>3480</v>
      </c>
      <c r="B1840" s="0" t="s">
        <v>3023</v>
      </c>
      <c r="C1840" s="0" t="s">
        <v>3478</v>
      </c>
    </row>
    <row r="1841" customFormat="false" ht="13.2" hidden="false" customHeight="false" outlineLevel="0" collapsed="false">
      <c r="A1841" s="0" t="s">
        <v>3481</v>
      </c>
      <c r="B1841" s="0" t="s">
        <v>3023</v>
      </c>
      <c r="C1841" s="0" t="s">
        <v>3482</v>
      </c>
    </row>
    <row r="1842" customFormat="false" ht="13.2" hidden="false" customHeight="false" outlineLevel="0" collapsed="false">
      <c r="A1842" s="0" t="s">
        <v>3483</v>
      </c>
      <c r="B1842" s="0" t="s">
        <v>3023</v>
      </c>
      <c r="C1842" s="0" t="s">
        <v>3453</v>
      </c>
    </row>
    <row r="1843" customFormat="false" ht="13.2" hidden="false" customHeight="false" outlineLevel="0" collapsed="false">
      <c r="A1843" s="0" t="s">
        <v>3484</v>
      </c>
      <c r="B1843" s="0" t="s">
        <v>3023</v>
      </c>
      <c r="C1843" s="0" t="s">
        <v>3445</v>
      </c>
    </row>
    <row r="1844" customFormat="false" ht="13.2" hidden="false" customHeight="false" outlineLevel="0" collapsed="false">
      <c r="A1844" s="0" t="s">
        <v>3485</v>
      </c>
      <c r="B1844" s="0" t="s">
        <v>3023</v>
      </c>
      <c r="C1844" s="0" t="s">
        <v>3445</v>
      </c>
    </row>
    <row r="1845" customFormat="false" ht="13.2" hidden="false" customHeight="false" outlineLevel="0" collapsed="false">
      <c r="A1845" s="0" t="s">
        <v>3486</v>
      </c>
      <c r="B1845" s="0" t="s">
        <v>3023</v>
      </c>
      <c r="C1845" s="0" t="s">
        <v>3453</v>
      </c>
    </row>
    <row r="1846" customFormat="false" ht="13.2" hidden="false" customHeight="false" outlineLevel="0" collapsed="false">
      <c r="A1846" s="0" t="s">
        <v>3487</v>
      </c>
      <c r="B1846" s="0" t="s">
        <v>3023</v>
      </c>
      <c r="C1846" s="0" t="s">
        <v>3488</v>
      </c>
    </row>
    <row r="1847" customFormat="false" ht="13.2" hidden="false" customHeight="false" outlineLevel="0" collapsed="false">
      <c r="A1847" s="0" t="s">
        <v>3489</v>
      </c>
      <c r="B1847" s="0" t="s">
        <v>3023</v>
      </c>
      <c r="C1847" s="0" t="s">
        <v>3490</v>
      </c>
    </row>
    <row r="1848" customFormat="false" ht="13.2" hidden="false" customHeight="false" outlineLevel="0" collapsed="false">
      <c r="A1848" s="0" t="s">
        <v>3491</v>
      </c>
      <c r="B1848" s="0" t="s">
        <v>3023</v>
      </c>
      <c r="C1848" s="0" t="s">
        <v>3492</v>
      </c>
    </row>
    <row r="1849" customFormat="false" ht="13.2" hidden="false" customHeight="false" outlineLevel="0" collapsed="false">
      <c r="A1849" s="0" t="s">
        <v>3493</v>
      </c>
      <c r="B1849" s="0" t="s">
        <v>3023</v>
      </c>
      <c r="C1849" s="0" t="s">
        <v>3494</v>
      </c>
    </row>
    <row r="1850" customFormat="false" ht="13.2" hidden="false" customHeight="false" outlineLevel="0" collapsed="false">
      <c r="A1850" s="0" t="s">
        <v>3495</v>
      </c>
      <c r="B1850" s="0" t="s">
        <v>3023</v>
      </c>
      <c r="C1850" s="0" t="s">
        <v>3464</v>
      </c>
    </row>
    <row r="1851" customFormat="false" ht="13.2" hidden="false" customHeight="false" outlineLevel="0" collapsed="false">
      <c r="A1851" s="0" t="s">
        <v>3496</v>
      </c>
      <c r="B1851" s="0" t="s">
        <v>3023</v>
      </c>
      <c r="C1851" s="0" t="s">
        <v>3497</v>
      </c>
    </row>
    <row r="1852" customFormat="false" ht="13.2" hidden="false" customHeight="false" outlineLevel="0" collapsed="false">
      <c r="A1852" s="0" t="s">
        <v>3498</v>
      </c>
      <c r="B1852" s="0" t="s">
        <v>3023</v>
      </c>
      <c r="C1852" s="0" t="s">
        <v>3499</v>
      </c>
    </row>
    <row r="1853" customFormat="false" ht="13.2" hidden="false" customHeight="false" outlineLevel="0" collapsed="false">
      <c r="A1853" s="0" t="s">
        <v>3500</v>
      </c>
      <c r="B1853" s="0" t="s">
        <v>3023</v>
      </c>
      <c r="C1853" s="0" t="s">
        <v>3501</v>
      </c>
    </row>
    <row r="1854" customFormat="false" ht="13.2" hidden="false" customHeight="false" outlineLevel="0" collapsed="false">
      <c r="A1854" s="0" t="s">
        <v>3502</v>
      </c>
      <c r="B1854" s="0" t="s">
        <v>3023</v>
      </c>
      <c r="C1854" s="0" t="s">
        <v>3503</v>
      </c>
    </row>
    <row r="1855" customFormat="false" ht="13.2" hidden="false" customHeight="false" outlineLevel="0" collapsed="false">
      <c r="A1855" s="0" t="s">
        <v>3504</v>
      </c>
      <c r="B1855" s="0" t="s">
        <v>3023</v>
      </c>
      <c r="C1855" s="0" t="s">
        <v>3505</v>
      </c>
    </row>
    <row r="1856" customFormat="false" ht="13.2" hidden="false" customHeight="false" outlineLevel="0" collapsed="false">
      <c r="A1856" s="0" t="s">
        <v>3506</v>
      </c>
      <c r="B1856" s="0" t="s">
        <v>3023</v>
      </c>
      <c r="C1856" s="0" t="s">
        <v>3503</v>
      </c>
    </row>
    <row r="1857" customFormat="false" ht="13.2" hidden="false" customHeight="false" outlineLevel="0" collapsed="false">
      <c r="A1857" s="0" t="s">
        <v>1179</v>
      </c>
      <c r="B1857" s="0" t="s">
        <v>3023</v>
      </c>
      <c r="C1857" s="0" t="s">
        <v>3507</v>
      </c>
    </row>
    <row r="1858" customFormat="false" ht="13.2" hidden="false" customHeight="false" outlineLevel="0" collapsed="false">
      <c r="A1858" s="0" t="s">
        <v>1175</v>
      </c>
      <c r="B1858" s="0" t="s">
        <v>3023</v>
      </c>
      <c r="C1858" s="0" t="s">
        <v>3508</v>
      </c>
    </row>
    <row r="1859" customFormat="false" ht="13.2" hidden="false" customHeight="false" outlineLevel="0" collapsed="false">
      <c r="A1859" s="0" t="s">
        <v>1183</v>
      </c>
      <c r="B1859" s="0" t="s">
        <v>3023</v>
      </c>
      <c r="C1859" s="0" t="s">
        <v>3509</v>
      </c>
    </row>
    <row r="1860" customFormat="false" ht="13.2" hidden="false" customHeight="false" outlineLevel="0" collapsed="false">
      <c r="A1860" s="0" t="s">
        <v>3510</v>
      </c>
      <c r="B1860" s="0" t="s">
        <v>3023</v>
      </c>
    </row>
    <row r="1861" customFormat="false" ht="13.2" hidden="false" customHeight="false" outlineLevel="0" collapsed="false">
      <c r="A1861" s="0" t="s">
        <v>3511</v>
      </c>
      <c r="B1861" s="0" t="s">
        <v>3023</v>
      </c>
    </row>
    <row r="1862" customFormat="false" ht="13.2" hidden="false" customHeight="false" outlineLevel="0" collapsed="false">
      <c r="A1862" s="0" t="s">
        <v>3512</v>
      </c>
      <c r="B1862" s="0" t="s">
        <v>3023</v>
      </c>
      <c r="C1862" s="0" t="s">
        <v>3513</v>
      </c>
    </row>
    <row r="1863" customFormat="false" ht="13.2" hidden="false" customHeight="false" outlineLevel="0" collapsed="false">
      <c r="A1863" s="0" t="s">
        <v>3514</v>
      </c>
      <c r="B1863" s="0" t="s">
        <v>3023</v>
      </c>
      <c r="C1863" s="0" t="s">
        <v>3513</v>
      </c>
    </row>
    <row r="1864" customFormat="false" ht="13.2" hidden="false" customHeight="false" outlineLevel="0" collapsed="false">
      <c r="A1864" s="0" t="s">
        <v>3515</v>
      </c>
      <c r="B1864" s="0" t="s">
        <v>3023</v>
      </c>
      <c r="C1864" s="0" t="s">
        <v>3513</v>
      </c>
    </row>
    <row r="1865" customFormat="false" ht="13.2" hidden="false" customHeight="false" outlineLevel="0" collapsed="false">
      <c r="A1865" s="0" t="s">
        <v>3516</v>
      </c>
      <c r="B1865" s="0" t="s">
        <v>3023</v>
      </c>
      <c r="C1865" s="0" t="s">
        <v>3517</v>
      </c>
    </row>
    <row r="1866" customFormat="false" ht="13.2" hidden="false" customHeight="false" outlineLevel="0" collapsed="false">
      <c r="A1866" s="0" t="s">
        <v>3518</v>
      </c>
      <c r="B1866" s="0" t="s">
        <v>3023</v>
      </c>
      <c r="C1866" s="0" t="s">
        <v>3517</v>
      </c>
    </row>
    <row r="1867" customFormat="false" ht="13.2" hidden="false" customHeight="false" outlineLevel="0" collapsed="false">
      <c r="A1867" s="0" t="s">
        <v>3519</v>
      </c>
      <c r="B1867" s="0" t="s">
        <v>3023</v>
      </c>
      <c r="C1867" s="0" t="s">
        <v>3520</v>
      </c>
    </row>
    <row r="1868" customFormat="false" ht="13.2" hidden="false" customHeight="false" outlineLevel="0" collapsed="false">
      <c r="A1868" s="0" t="s">
        <v>3521</v>
      </c>
      <c r="B1868" s="0" t="s">
        <v>3023</v>
      </c>
      <c r="C1868" s="0" t="s">
        <v>3520</v>
      </c>
    </row>
    <row r="1869" customFormat="false" ht="13.2" hidden="false" customHeight="false" outlineLevel="0" collapsed="false">
      <c r="A1869" s="0" t="s">
        <v>3522</v>
      </c>
      <c r="B1869" s="0" t="s">
        <v>3023</v>
      </c>
      <c r="C1869" s="0" t="s">
        <v>3523</v>
      </c>
    </row>
    <row r="1870" customFormat="false" ht="13.2" hidden="false" customHeight="false" outlineLevel="0" collapsed="false">
      <c r="A1870" s="0" t="s">
        <v>3524</v>
      </c>
      <c r="B1870" s="0" t="s">
        <v>3023</v>
      </c>
      <c r="C1870" s="0" t="s">
        <v>3523</v>
      </c>
    </row>
    <row r="1871" customFormat="false" ht="13.2" hidden="false" customHeight="false" outlineLevel="0" collapsed="false">
      <c r="A1871" s="0" t="s">
        <v>3525</v>
      </c>
      <c r="B1871" s="0" t="s">
        <v>3023</v>
      </c>
      <c r="C1871" s="0" t="s">
        <v>3526</v>
      </c>
    </row>
    <row r="1872" customFormat="false" ht="13.2" hidden="false" customHeight="false" outlineLevel="0" collapsed="false">
      <c r="A1872" s="0" t="s">
        <v>3527</v>
      </c>
      <c r="B1872" s="0" t="s">
        <v>3023</v>
      </c>
      <c r="C1872" s="0" t="s">
        <v>3526</v>
      </c>
    </row>
    <row r="1873" customFormat="false" ht="13.2" hidden="false" customHeight="false" outlineLevel="0" collapsed="false">
      <c r="A1873" s="0" t="s">
        <v>3528</v>
      </c>
      <c r="B1873" s="0" t="s">
        <v>3023</v>
      </c>
      <c r="C1873" s="0" t="s">
        <v>3529</v>
      </c>
    </row>
    <row r="1874" customFormat="false" ht="13.2" hidden="false" customHeight="false" outlineLevel="0" collapsed="false">
      <c r="A1874" s="0" t="s">
        <v>3530</v>
      </c>
      <c r="B1874" s="0" t="s">
        <v>3023</v>
      </c>
      <c r="C1874" s="0" t="s">
        <v>3529</v>
      </c>
    </row>
    <row r="1875" customFormat="false" ht="13.2" hidden="false" customHeight="false" outlineLevel="0" collapsed="false">
      <c r="A1875" s="0" t="s">
        <v>3531</v>
      </c>
      <c r="B1875" s="0" t="s">
        <v>3023</v>
      </c>
      <c r="C1875" s="0" t="s">
        <v>3532</v>
      </c>
    </row>
    <row r="1876" customFormat="false" ht="13.2" hidden="false" customHeight="false" outlineLevel="0" collapsed="false">
      <c r="A1876" s="0" t="s">
        <v>3533</v>
      </c>
      <c r="B1876" s="0" t="s">
        <v>3023</v>
      </c>
      <c r="C1876" s="0" t="s">
        <v>3532</v>
      </c>
    </row>
    <row r="1877" customFormat="false" ht="13.2" hidden="false" customHeight="false" outlineLevel="0" collapsed="false">
      <c r="A1877" s="0" t="s">
        <v>3534</v>
      </c>
      <c r="B1877" s="0" t="s">
        <v>3023</v>
      </c>
      <c r="C1877" s="0" t="s">
        <v>3535</v>
      </c>
    </row>
    <row r="1878" customFormat="false" ht="13.2" hidden="false" customHeight="false" outlineLevel="0" collapsed="false">
      <c r="A1878" s="0" t="s">
        <v>3536</v>
      </c>
      <c r="B1878" s="0" t="s">
        <v>3023</v>
      </c>
      <c r="C1878" s="0" t="s">
        <v>3535</v>
      </c>
    </row>
    <row r="1879" customFormat="false" ht="13.2" hidden="false" customHeight="false" outlineLevel="0" collapsed="false">
      <c r="A1879" s="0" t="s">
        <v>3537</v>
      </c>
      <c r="B1879" s="0" t="s">
        <v>3023</v>
      </c>
      <c r="C1879" s="0" t="s">
        <v>3535</v>
      </c>
    </row>
    <row r="1880" customFormat="false" ht="13.2" hidden="false" customHeight="false" outlineLevel="0" collapsed="false">
      <c r="A1880" s="0" t="s">
        <v>3538</v>
      </c>
      <c r="B1880" s="0" t="s">
        <v>3023</v>
      </c>
      <c r="C1880" s="0" t="s">
        <v>3539</v>
      </c>
    </row>
    <row r="1881" customFormat="false" ht="13.2" hidden="false" customHeight="false" outlineLevel="0" collapsed="false">
      <c r="A1881" s="0" t="s">
        <v>3540</v>
      </c>
      <c r="B1881" s="0" t="s">
        <v>3023</v>
      </c>
      <c r="C1881" s="0" t="s">
        <v>3539</v>
      </c>
    </row>
    <row r="1882" customFormat="false" ht="13.2" hidden="false" customHeight="false" outlineLevel="0" collapsed="false">
      <c r="A1882" s="0" t="s">
        <v>3541</v>
      </c>
      <c r="B1882" s="0" t="s">
        <v>3023</v>
      </c>
      <c r="C1882" s="0" t="s">
        <v>3542</v>
      </c>
    </row>
    <row r="1883" customFormat="false" ht="13.2" hidden="false" customHeight="false" outlineLevel="0" collapsed="false">
      <c r="A1883" s="0" t="s">
        <v>3543</v>
      </c>
      <c r="B1883" s="0" t="s">
        <v>3023</v>
      </c>
    </row>
    <row r="1884" customFormat="false" ht="13.2" hidden="false" customHeight="false" outlineLevel="0" collapsed="false">
      <c r="A1884" s="0" t="s">
        <v>3544</v>
      </c>
      <c r="B1884" s="0" t="s">
        <v>3023</v>
      </c>
    </row>
    <row r="1885" customFormat="false" ht="13.2" hidden="false" customHeight="false" outlineLevel="0" collapsed="false">
      <c r="A1885" s="0" t="s">
        <v>3545</v>
      </c>
      <c r="B1885" s="0" t="s">
        <v>3023</v>
      </c>
    </row>
    <row r="1886" customFormat="false" ht="13.2" hidden="false" customHeight="false" outlineLevel="0" collapsed="false">
      <c r="A1886" s="0" t="s">
        <v>3546</v>
      </c>
      <c r="B1886" s="0" t="s">
        <v>3023</v>
      </c>
    </row>
    <row r="1887" customFormat="false" ht="13.2" hidden="false" customHeight="false" outlineLevel="0" collapsed="false">
      <c r="A1887" s="0" t="s">
        <v>3547</v>
      </c>
      <c r="B1887" s="0" t="s">
        <v>3023</v>
      </c>
    </row>
    <row r="1888" customFormat="false" ht="13.2" hidden="false" customHeight="false" outlineLevel="0" collapsed="false">
      <c r="A1888" s="0" t="s">
        <v>3548</v>
      </c>
      <c r="B1888" s="0" t="s">
        <v>3023</v>
      </c>
    </row>
    <row r="1889" customFormat="false" ht="13.2" hidden="false" customHeight="false" outlineLevel="0" collapsed="false">
      <c r="A1889" s="0" t="s">
        <v>3549</v>
      </c>
      <c r="B1889" s="0" t="s">
        <v>3023</v>
      </c>
    </row>
    <row r="1890" customFormat="false" ht="13.2" hidden="false" customHeight="false" outlineLevel="0" collapsed="false">
      <c r="A1890" s="0" t="s">
        <v>3550</v>
      </c>
      <c r="B1890" s="0" t="s">
        <v>3023</v>
      </c>
    </row>
    <row r="1891" customFormat="false" ht="13.2" hidden="false" customHeight="false" outlineLevel="0" collapsed="false">
      <c r="A1891" s="0" t="s">
        <v>3551</v>
      </c>
      <c r="B1891" s="0" t="s">
        <v>3023</v>
      </c>
    </row>
    <row r="1892" customFormat="false" ht="13.2" hidden="false" customHeight="false" outlineLevel="0" collapsed="false">
      <c r="A1892" s="0" t="s">
        <v>3552</v>
      </c>
      <c r="B1892" s="0" t="s">
        <v>3023</v>
      </c>
    </row>
    <row r="1893" customFormat="false" ht="13.2" hidden="false" customHeight="false" outlineLevel="0" collapsed="false">
      <c r="A1893" s="0" t="s">
        <v>3553</v>
      </c>
      <c r="B1893" s="0" t="s">
        <v>3023</v>
      </c>
    </row>
    <row r="1894" customFormat="false" ht="13.2" hidden="false" customHeight="false" outlineLevel="0" collapsed="false">
      <c r="A1894" s="0" t="s">
        <v>3554</v>
      </c>
      <c r="B1894" s="0" t="s">
        <v>3023</v>
      </c>
    </row>
    <row r="1895" customFormat="false" ht="13.2" hidden="false" customHeight="false" outlineLevel="0" collapsed="false">
      <c r="A1895" s="0" t="s">
        <v>3555</v>
      </c>
      <c r="B1895" s="0" t="s">
        <v>3023</v>
      </c>
      <c r="C1895" s="0" t="s">
        <v>3556</v>
      </c>
    </row>
    <row r="1896" customFormat="false" ht="13.2" hidden="false" customHeight="false" outlineLevel="0" collapsed="false">
      <c r="A1896" s="0" t="s">
        <v>3557</v>
      </c>
      <c r="B1896" s="0" t="s">
        <v>3023</v>
      </c>
    </row>
    <row r="1897" customFormat="false" ht="13.2" hidden="false" customHeight="false" outlineLevel="0" collapsed="false">
      <c r="A1897" s="0" t="s">
        <v>3558</v>
      </c>
      <c r="B1897" s="0" t="s">
        <v>3023</v>
      </c>
    </row>
    <row r="1898" customFormat="false" ht="13.2" hidden="false" customHeight="false" outlineLevel="0" collapsed="false">
      <c r="A1898" s="0" t="s">
        <v>3559</v>
      </c>
      <c r="B1898" s="0" t="s">
        <v>3023</v>
      </c>
    </row>
    <row r="1899" customFormat="false" ht="13.2" hidden="false" customHeight="false" outlineLevel="0" collapsed="false">
      <c r="A1899" s="0" t="s">
        <v>3560</v>
      </c>
      <c r="B1899" s="0" t="s">
        <v>3023</v>
      </c>
    </row>
    <row r="1900" customFormat="false" ht="13.2" hidden="false" customHeight="false" outlineLevel="0" collapsed="false">
      <c r="A1900" s="0" t="s">
        <v>3561</v>
      </c>
      <c r="B1900" s="0" t="s">
        <v>3023</v>
      </c>
    </row>
    <row r="1901" customFormat="false" ht="13.2" hidden="false" customHeight="false" outlineLevel="0" collapsed="false">
      <c r="A1901" s="0" t="s">
        <v>3562</v>
      </c>
      <c r="B1901" s="0" t="s">
        <v>3023</v>
      </c>
    </row>
    <row r="1902" customFormat="false" ht="13.2" hidden="false" customHeight="false" outlineLevel="0" collapsed="false">
      <c r="A1902" s="0" t="s">
        <v>3563</v>
      </c>
      <c r="B1902" s="0" t="s">
        <v>3023</v>
      </c>
    </row>
    <row r="1903" customFormat="false" ht="13.2" hidden="false" customHeight="false" outlineLevel="0" collapsed="false">
      <c r="A1903" s="0" t="s">
        <v>3564</v>
      </c>
      <c r="B1903" s="0" t="s">
        <v>3023</v>
      </c>
    </row>
    <row r="1904" customFormat="false" ht="13.2" hidden="false" customHeight="false" outlineLevel="0" collapsed="false">
      <c r="A1904" s="0" t="s">
        <v>3565</v>
      </c>
      <c r="B1904" s="0" t="s">
        <v>3023</v>
      </c>
    </row>
    <row r="1905" customFormat="false" ht="13.2" hidden="false" customHeight="false" outlineLevel="0" collapsed="false">
      <c r="A1905" s="0" t="s">
        <v>3566</v>
      </c>
      <c r="B1905" s="0" t="s">
        <v>3023</v>
      </c>
    </row>
    <row r="1906" customFormat="false" ht="13.2" hidden="false" customHeight="false" outlineLevel="0" collapsed="false">
      <c r="A1906" s="0" t="s">
        <v>3567</v>
      </c>
      <c r="B1906" s="0" t="s">
        <v>3023</v>
      </c>
    </row>
    <row r="1907" customFormat="false" ht="13.2" hidden="false" customHeight="false" outlineLevel="0" collapsed="false">
      <c r="A1907" s="0" t="s">
        <v>3568</v>
      </c>
      <c r="B1907" s="0" t="s">
        <v>3023</v>
      </c>
    </row>
    <row r="1908" customFormat="false" ht="13.2" hidden="false" customHeight="false" outlineLevel="0" collapsed="false">
      <c r="A1908" s="0" t="s">
        <v>3569</v>
      </c>
      <c r="B1908" s="0" t="s">
        <v>3023</v>
      </c>
    </row>
    <row r="1909" customFormat="false" ht="13.2" hidden="false" customHeight="false" outlineLevel="0" collapsed="false">
      <c r="A1909" s="0" t="s">
        <v>3570</v>
      </c>
      <c r="B1909" s="0" t="s">
        <v>3023</v>
      </c>
    </row>
    <row r="1910" customFormat="false" ht="13.2" hidden="false" customHeight="false" outlineLevel="0" collapsed="false">
      <c r="A1910" s="0" t="s">
        <v>3571</v>
      </c>
      <c r="B1910" s="0" t="s">
        <v>3023</v>
      </c>
    </row>
    <row r="1911" customFormat="false" ht="13.2" hidden="false" customHeight="false" outlineLevel="0" collapsed="false">
      <c r="A1911" s="0" t="s">
        <v>3572</v>
      </c>
      <c r="B1911" s="0" t="s">
        <v>3023</v>
      </c>
    </row>
    <row r="1912" customFormat="false" ht="13.2" hidden="false" customHeight="false" outlineLevel="0" collapsed="false">
      <c r="A1912" s="0" t="s">
        <v>3573</v>
      </c>
      <c r="B1912" s="0" t="s">
        <v>3023</v>
      </c>
    </row>
    <row r="1913" customFormat="false" ht="13.2" hidden="false" customHeight="false" outlineLevel="0" collapsed="false">
      <c r="A1913" s="0" t="s">
        <v>3574</v>
      </c>
      <c r="B1913" s="0" t="s">
        <v>3023</v>
      </c>
    </row>
    <row r="1914" customFormat="false" ht="13.2" hidden="false" customHeight="false" outlineLevel="0" collapsed="false">
      <c r="A1914" s="0" t="s">
        <v>3575</v>
      </c>
      <c r="B1914" s="0" t="s">
        <v>3023</v>
      </c>
    </row>
    <row r="1915" customFormat="false" ht="13.2" hidden="false" customHeight="false" outlineLevel="0" collapsed="false">
      <c r="A1915" s="0" t="s">
        <v>3576</v>
      </c>
      <c r="B1915" s="0" t="s">
        <v>3023</v>
      </c>
    </row>
    <row r="1916" customFormat="false" ht="13.2" hidden="false" customHeight="false" outlineLevel="0" collapsed="false">
      <c r="A1916" s="0" t="s">
        <v>3577</v>
      </c>
      <c r="B1916" s="0" t="s">
        <v>3023</v>
      </c>
    </row>
    <row r="1917" customFormat="false" ht="13.2" hidden="false" customHeight="false" outlineLevel="0" collapsed="false">
      <c r="A1917" s="0" t="s">
        <v>3578</v>
      </c>
      <c r="B1917" s="0" t="s">
        <v>3023</v>
      </c>
    </row>
    <row r="1918" customFormat="false" ht="13.2" hidden="false" customHeight="false" outlineLevel="0" collapsed="false">
      <c r="A1918" s="0" t="s">
        <v>3579</v>
      </c>
      <c r="B1918" s="0" t="s">
        <v>3023</v>
      </c>
    </row>
    <row r="1919" customFormat="false" ht="13.2" hidden="false" customHeight="false" outlineLevel="0" collapsed="false">
      <c r="A1919" s="0" t="s">
        <v>3580</v>
      </c>
      <c r="B1919" s="0" t="s">
        <v>3023</v>
      </c>
    </row>
    <row r="1920" customFormat="false" ht="13.2" hidden="false" customHeight="false" outlineLevel="0" collapsed="false">
      <c r="A1920" s="0" t="s">
        <v>3581</v>
      </c>
      <c r="B1920" s="0" t="s">
        <v>3023</v>
      </c>
      <c r="C1920" s="0" t="s">
        <v>3582</v>
      </c>
    </row>
    <row r="1921" customFormat="false" ht="13.2" hidden="false" customHeight="false" outlineLevel="0" collapsed="false">
      <c r="A1921" s="0" t="s">
        <v>3583</v>
      </c>
      <c r="B1921" s="0" t="s">
        <v>3023</v>
      </c>
      <c r="C1921" s="0" t="s">
        <v>3582</v>
      </c>
    </row>
    <row r="1922" customFormat="false" ht="13.2" hidden="false" customHeight="false" outlineLevel="0" collapsed="false">
      <c r="A1922" s="0" t="s">
        <v>3584</v>
      </c>
      <c r="B1922" s="0" t="s">
        <v>3023</v>
      </c>
      <c r="C1922" s="0" t="s">
        <v>3585</v>
      </c>
    </row>
    <row r="1923" customFormat="false" ht="13.2" hidden="false" customHeight="false" outlineLevel="0" collapsed="false">
      <c r="A1923" s="0" t="s">
        <v>3586</v>
      </c>
      <c r="B1923" s="0" t="s">
        <v>3023</v>
      </c>
      <c r="C1923" s="0" t="s">
        <v>3587</v>
      </c>
    </row>
    <row r="1924" customFormat="false" ht="13.2" hidden="false" customHeight="false" outlineLevel="0" collapsed="false">
      <c r="A1924" s="0" t="s">
        <v>3588</v>
      </c>
      <c r="B1924" s="0" t="s">
        <v>3023</v>
      </c>
    </row>
    <row r="1925" customFormat="false" ht="13.2" hidden="false" customHeight="false" outlineLevel="0" collapsed="false">
      <c r="A1925" s="0" t="s">
        <v>3589</v>
      </c>
      <c r="B1925" s="0" t="s">
        <v>3023</v>
      </c>
    </row>
    <row r="1926" customFormat="false" ht="13.2" hidden="false" customHeight="false" outlineLevel="0" collapsed="false">
      <c r="A1926" s="0" t="s">
        <v>3590</v>
      </c>
      <c r="B1926" s="0" t="s">
        <v>3023</v>
      </c>
    </row>
    <row r="1927" customFormat="false" ht="13.2" hidden="false" customHeight="false" outlineLevel="0" collapsed="false">
      <c r="A1927" s="0" t="s">
        <v>3591</v>
      </c>
      <c r="B1927" s="0" t="s">
        <v>3023</v>
      </c>
      <c r="C1927" s="0" t="s">
        <v>3592</v>
      </c>
    </row>
    <row r="1928" customFormat="false" ht="13.2" hidden="false" customHeight="false" outlineLevel="0" collapsed="false">
      <c r="A1928" s="0" t="s">
        <v>3593</v>
      </c>
      <c r="B1928" s="0" t="s">
        <v>3023</v>
      </c>
      <c r="C1928" s="0" t="s">
        <v>3592</v>
      </c>
    </row>
    <row r="1929" customFormat="false" ht="13.2" hidden="false" customHeight="false" outlineLevel="0" collapsed="false">
      <c r="A1929" s="0" t="s">
        <v>3594</v>
      </c>
      <c r="B1929" s="0" t="s">
        <v>3023</v>
      </c>
      <c r="C1929" s="0" t="s">
        <v>3595</v>
      </c>
    </row>
    <row r="1930" customFormat="false" ht="13.2" hidden="false" customHeight="false" outlineLevel="0" collapsed="false">
      <c r="A1930" s="0" t="s">
        <v>3596</v>
      </c>
      <c r="B1930" s="0" t="s">
        <v>3023</v>
      </c>
      <c r="C1930" s="0" t="s">
        <v>3592</v>
      </c>
    </row>
    <row r="1931" customFormat="false" ht="13.2" hidden="false" customHeight="false" outlineLevel="0" collapsed="false">
      <c r="A1931" s="0" t="s">
        <v>3597</v>
      </c>
      <c r="B1931" s="0" t="s">
        <v>3023</v>
      </c>
      <c r="C1931" s="0" t="s">
        <v>3592</v>
      </c>
    </row>
    <row r="1932" customFormat="false" ht="13.2" hidden="false" customHeight="false" outlineLevel="0" collapsed="false">
      <c r="A1932" s="0" t="s">
        <v>3598</v>
      </c>
      <c r="B1932" s="0" t="s">
        <v>3023</v>
      </c>
      <c r="C1932" s="0" t="s">
        <v>3595</v>
      </c>
    </row>
    <row r="1933" customFormat="false" ht="13.2" hidden="false" customHeight="false" outlineLevel="0" collapsed="false">
      <c r="A1933" s="0" t="s">
        <v>3599</v>
      </c>
      <c r="B1933" s="0" t="s">
        <v>3023</v>
      </c>
      <c r="C1933" s="0" t="s">
        <v>3595</v>
      </c>
    </row>
    <row r="1934" customFormat="false" ht="13.2" hidden="false" customHeight="false" outlineLevel="0" collapsed="false">
      <c r="A1934" s="0" t="s">
        <v>3600</v>
      </c>
      <c r="B1934" s="0" t="s">
        <v>3023</v>
      </c>
      <c r="C1934" s="0" t="s">
        <v>3601</v>
      </c>
    </row>
    <row r="1935" customFormat="false" ht="13.2" hidden="false" customHeight="false" outlineLevel="0" collapsed="false">
      <c r="A1935" s="0" t="s">
        <v>3602</v>
      </c>
      <c r="B1935" s="0" t="s">
        <v>3023</v>
      </c>
      <c r="C1935" s="0" t="s">
        <v>3603</v>
      </c>
    </row>
    <row r="1936" customFormat="false" ht="13.2" hidden="false" customHeight="false" outlineLevel="0" collapsed="false">
      <c r="A1936" s="0" t="s">
        <v>3604</v>
      </c>
      <c r="B1936" s="0" t="s">
        <v>3023</v>
      </c>
      <c r="C1936" s="0" t="s">
        <v>3603</v>
      </c>
    </row>
    <row r="1937" customFormat="false" ht="13.2" hidden="false" customHeight="false" outlineLevel="0" collapsed="false">
      <c r="A1937" s="0" t="s">
        <v>3605</v>
      </c>
      <c r="B1937" s="0" t="s">
        <v>3023</v>
      </c>
      <c r="C1937" s="0" t="s">
        <v>3606</v>
      </c>
    </row>
    <row r="1938" customFormat="false" ht="13.2" hidden="false" customHeight="false" outlineLevel="0" collapsed="false">
      <c r="A1938" s="0" t="s">
        <v>3607</v>
      </c>
      <c r="B1938" s="0" t="s">
        <v>3023</v>
      </c>
      <c r="C1938" s="0" t="s">
        <v>3606</v>
      </c>
    </row>
    <row r="1939" customFormat="false" ht="13.2" hidden="false" customHeight="false" outlineLevel="0" collapsed="false">
      <c r="A1939" s="0" t="s">
        <v>3608</v>
      </c>
      <c r="B1939" s="0" t="s">
        <v>3023</v>
      </c>
      <c r="C1939" s="0" t="s">
        <v>3606</v>
      </c>
    </row>
    <row r="1940" customFormat="false" ht="13.2" hidden="false" customHeight="false" outlineLevel="0" collapsed="false">
      <c r="A1940" s="0" t="s">
        <v>3609</v>
      </c>
      <c r="B1940" s="0" t="s">
        <v>3023</v>
      </c>
      <c r="C1940" s="0" t="s">
        <v>3606</v>
      </c>
    </row>
    <row r="1941" customFormat="false" ht="13.2" hidden="false" customHeight="false" outlineLevel="0" collapsed="false">
      <c r="A1941" s="0" t="s">
        <v>3610</v>
      </c>
      <c r="B1941" s="0" t="s">
        <v>3023</v>
      </c>
      <c r="C1941" s="0" t="s">
        <v>3606</v>
      </c>
    </row>
    <row r="1942" customFormat="false" ht="13.2" hidden="false" customHeight="false" outlineLevel="0" collapsed="false">
      <c r="A1942" s="0" t="s">
        <v>3611</v>
      </c>
      <c r="B1942" s="0" t="s">
        <v>3023</v>
      </c>
      <c r="C1942" s="0" t="s">
        <v>3606</v>
      </c>
    </row>
    <row r="1943" customFormat="false" ht="13.2" hidden="false" customHeight="false" outlineLevel="0" collapsed="false">
      <c r="A1943" s="0" t="s">
        <v>3612</v>
      </c>
      <c r="B1943" s="0" t="s">
        <v>3023</v>
      </c>
      <c r="C1943" s="0" t="s">
        <v>3606</v>
      </c>
    </row>
    <row r="1944" customFormat="false" ht="13.2" hidden="false" customHeight="false" outlineLevel="0" collapsed="false">
      <c r="A1944" s="0" t="s">
        <v>3613</v>
      </c>
      <c r="B1944" s="0" t="s">
        <v>3023</v>
      </c>
      <c r="C1944" s="0" t="s">
        <v>3606</v>
      </c>
    </row>
    <row r="1945" customFormat="false" ht="13.2" hidden="false" customHeight="false" outlineLevel="0" collapsed="false">
      <c r="A1945" s="0" t="s">
        <v>3614</v>
      </c>
      <c r="B1945" s="0" t="s">
        <v>3023</v>
      </c>
      <c r="C1945" s="0" t="s">
        <v>3615</v>
      </c>
    </row>
    <row r="1946" customFormat="false" ht="13.2" hidden="false" customHeight="false" outlineLevel="0" collapsed="false">
      <c r="A1946" s="0" t="s">
        <v>3616</v>
      </c>
      <c r="B1946" s="0" t="s">
        <v>3023</v>
      </c>
      <c r="C1946" s="0" t="s">
        <v>3617</v>
      </c>
    </row>
    <row r="1947" customFormat="false" ht="13.2" hidden="false" customHeight="false" outlineLevel="0" collapsed="false">
      <c r="A1947" s="0" t="s">
        <v>3618</v>
      </c>
      <c r="B1947" s="0" t="s">
        <v>3023</v>
      </c>
      <c r="C1947" s="0" t="s">
        <v>3617</v>
      </c>
    </row>
    <row r="1948" customFormat="false" ht="13.2" hidden="false" customHeight="false" outlineLevel="0" collapsed="false">
      <c r="A1948" s="0" t="s">
        <v>3619</v>
      </c>
      <c r="B1948" s="0" t="s">
        <v>3023</v>
      </c>
      <c r="C1948" s="0" t="s">
        <v>3615</v>
      </c>
    </row>
    <row r="1949" customFormat="false" ht="13.2" hidden="false" customHeight="false" outlineLevel="0" collapsed="false">
      <c r="A1949" s="0" t="s">
        <v>3620</v>
      </c>
      <c r="B1949" s="0" t="s">
        <v>3023</v>
      </c>
      <c r="C1949" s="0" t="s">
        <v>3615</v>
      </c>
    </row>
    <row r="1950" customFormat="false" ht="13.2" hidden="false" customHeight="false" outlineLevel="0" collapsed="false">
      <c r="A1950" s="0" t="s">
        <v>3621</v>
      </c>
      <c r="B1950" s="0" t="s">
        <v>3023</v>
      </c>
      <c r="C1950" s="0" t="s">
        <v>3622</v>
      </c>
    </row>
    <row r="1951" customFormat="false" ht="13.2" hidden="false" customHeight="false" outlineLevel="0" collapsed="false">
      <c r="A1951" s="0" t="s">
        <v>3623</v>
      </c>
      <c r="B1951" s="0" t="s">
        <v>3023</v>
      </c>
      <c r="C1951" s="0" t="s">
        <v>3251</v>
      </c>
    </row>
    <row r="1952" customFormat="false" ht="13.2" hidden="false" customHeight="false" outlineLevel="0" collapsed="false">
      <c r="A1952" s="0" t="s">
        <v>3624</v>
      </c>
      <c r="B1952" s="0" t="s">
        <v>3023</v>
      </c>
      <c r="C1952" s="0" t="s">
        <v>3251</v>
      </c>
    </row>
    <row r="1953" customFormat="false" ht="13.2" hidden="false" customHeight="false" outlineLevel="0" collapsed="false">
      <c r="A1953" s="0" t="s">
        <v>3625</v>
      </c>
      <c r="B1953" s="0" t="s">
        <v>3023</v>
      </c>
      <c r="C1953" s="0" t="s">
        <v>3254</v>
      </c>
    </row>
    <row r="1954" customFormat="false" ht="13.2" hidden="false" customHeight="false" outlineLevel="0" collapsed="false">
      <c r="A1954" s="0" t="s">
        <v>3626</v>
      </c>
      <c r="B1954" s="0" t="s">
        <v>3023</v>
      </c>
      <c r="C1954" s="0" t="s">
        <v>3256</v>
      </c>
    </row>
    <row r="1955" customFormat="false" ht="13.2" hidden="false" customHeight="false" outlineLevel="0" collapsed="false">
      <c r="A1955" s="0" t="s">
        <v>3627</v>
      </c>
      <c r="B1955" s="0" t="s">
        <v>3023</v>
      </c>
      <c r="C1955" s="0" t="s">
        <v>3258</v>
      </c>
    </row>
    <row r="1956" customFormat="false" ht="13.2" hidden="false" customHeight="false" outlineLevel="0" collapsed="false">
      <c r="A1956" s="0" t="s">
        <v>3628</v>
      </c>
      <c r="B1956" s="0" t="s">
        <v>3023</v>
      </c>
      <c r="C1956" s="0" t="s">
        <v>3260</v>
      </c>
    </row>
    <row r="1957" customFormat="false" ht="13.2" hidden="false" customHeight="false" outlineLevel="0" collapsed="false">
      <c r="A1957" s="0" t="s">
        <v>3629</v>
      </c>
      <c r="B1957" s="0" t="s">
        <v>3023</v>
      </c>
      <c r="C1957" s="0" t="s">
        <v>3254</v>
      </c>
    </row>
    <row r="1958" customFormat="false" ht="13.2" hidden="false" customHeight="false" outlineLevel="0" collapsed="false">
      <c r="A1958" s="0" t="s">
        <v>3630</v>
      </c>
      <c r="B1958" s="0" t="s">
        <v>3023</v>
      </c>
      <c r="C1958" s="0" t="s">
        <v>3256</v>
      </c>
    </row>
    <row r="1959" customFormat="false" ht="13.2" hidden="false" customHeight="false" outlineLevel="0" collapsed="false">
      <c r="A1959" s="0" t="s">
        <v>3631</v>
      </c>
      <c r="B1959" s="0" t="s">
        <v>3023</v>
      </c>
      <c r="C1959" s="0" t="s">
        <v>3258</v>
      </c>
    </row>
    <row r="1960" customFormat="false" ht="13.2" hidden="false" customHeight="false" outlineLevel="0" collapsed="false">
      <c r="A1960" s="0" t="s">
        <v>3632</v>
      </c>
      <c r="B1960" s="0" t="s">
        <v>3023</v>
      </c>
      <c r="C1960" s="0" t="s">
        <v>3260</v>
      </c>
    </row>
    <row r="1961" customFormat="false" ht="13.2" hidden="false" customHeight="false" outlineLevel="0" collapsed="false">
      <c r="A1961" s="0" t="s">
        <v>3633</v>
      </c>
      <c r="B1961" s="0" t="s">
        <v>3023</v>
      </c>
      <c r="C1961" s="0" t="s">
        <v>3254</v>
      </c>
    </row>
    <row r="1962" customFormat="false" ht="13.2" hidden="false" customHeight="false" outlineLevel="0" collapsed="false">
      <c r="A1962" s="0" t="s">
        <v>3634</v>
      </c>
      <c r="B1962" s="0" t="s">
        <v>3023</v>
      </c>
      <c r="C1962" s="0" t="s">
        <v>3256</v>
      </c>
    </row>
    <row r="1963" customFormat="false" ht="13.2" hidden="false" customHeight="false" outlineLevel="0" collapsed="false">
      <c r="A1963" s="0" t="s">
        <v>3635</v>
      </c>
      <c r="B1963" s="0" t="s">
        <v>3023</v>
      </c>
      <c r="C1963" s="0" t="s">
        <v>3258</v>
      </c>
    </row>
    <row r="1964" customFormat="false" ht="13.2" hidden="false" customHeight="false" outlineLevel="0" collapsed="false">
      <c r="A1964" s="0" t="s">
        <v>3636</v>
      </c>
      <c r="B1964" s="0" t="s">
        <v>3023</v>
      </c>
      <c r="C1964" s="0" t="s">
        <v>3260</v>
      </c>
    </row>
    <row r="1965" customFormat="false" ht="13.2" hidden="false" customHeight="false" outlineLevel="0" collapsed="false">
      <c r="A1965" s="0" t="s">
        <v>3637</v>
      </c>
      <c r="B1965" s="0" t="s">
        <v>3023</v>
      </c>
      <c r="C1965" s="0" t="s">
        <v>3254</v>
      </c>
    </row>
    <row r="1966" customFormat="false" ht="13.2" hidden="false" customHeight="false" outlineLevel="0" collapsed="false">
      <c r="A1966" s="0" t="s">
        <v>3638</v>
      </c>
      <c r="B1966" s="0" t="s">
        <v>3023</v>
      </c>
      <c r="C1966" s="0" t="s">
        <v>3256</v>
      </c>
    </row>
    <row r="1967" customFormat="false" ht="13.2" hidden="false" customHeight="false" outlineLevel="0" collapsed="false">
      <c r="A1967" s="0" t="s">
        <v>3639</v>
      </c>
      <c r="B1967" s="0" t="s">
        <v>3023</v>
      </c>
      <c r="C1967" s="0" t="s">
        <v>3258</v>
      </c>
    </row>
    <row r="1968" customFormat="false" ht="13.2" hidden="false" customHeight="false" outlineLevel="0" collapsed="false">
      <c r="A1968" s="0" t="s">
        <v>3640</v>
      </c>
      <c r="B1968" s="0" t="s">
        <v>3023</v>
      </c>
      <c r="C1968" s="0" t="s">
        <v>3260</v>
      </c>
    </row>
    <row r="1969" customFormat="false" ht="13.2" hidden="false" customHeight="false" outlineLevel="0" collapsed="false">
      <c r="A1969" s="0" t="s">
        <v>3641</v>
      </c>
      <c r="B1969" s="0" t="s">
        <v>3023</v>
      </c>
      <c r="C1969" s="0" t="s">
        <v>3254</v>
      </c>
    </row>
    <row r="1970" customFormat="false" ht="13.2" hidden="false" customHeight="false" outlineLevel="0" collapsed="false">
      <c r="A1970" s="0" t="s">
        <v>3642</v>
      </c>
      <c r="B1970" s="0" t="s">
        <v>3023</v>
      </c>
      <c r="C1970" s="0" t="s">
        <v>3256</v>
      </c>
    </row>
    <row r="1971" customFormat="false" ht="13.2" hidden="false" customHeight="false" outlineLevel="0" collapsed="false">
      <c r="A1971" s="0" t="s">
        <v>3643</v>
      </c>
      <c r="B1971" s="0" t="s">
        <v>3023</v>
      </c>
      <c r="C1971" s="0" t="s">
        <v>3258</v>
      </c>
    </row>
    <row r="1972" customFormat="false" ht="13.2" hidden="false" customHeight="false" outlineLevel="0" collapsed="false">
      <c r="A1972" s="0" t="s">
        <v>3644</v>
      </c>
      <c r="B1972" s="0" t="s">
        <v>3023</v>
      </c>
      <c r="C1972" s="0" t="s">
        <v>3260</v>
      </c>
    </row>
    <row r="1973" customFormat="false" ht="13.2" hidden="false" customHeight="false" outlineLevel="0" collapsed="false">
      <c r="A1973" s="0" t="s">
        <v>3645</v>
      </c>
      <c r="B1973" s="0" t="s">
        <v>3023</v>
      </c>
      <c r="C1973" s="0" t="s">
        <v>3254</v>
      </c>
    </row>
    <row r="1974" customFormat="false" ht="13.2" hidden="false" customHeight="false" outlineLevel="0" collapsed="false">
      <c r="A1974" s="0" t="s">
        <v>3646</v>
      </c>
      <c r="B1974" s="0" t="s">
        <v>3023</v>
      </c>
      <c r="C1974" s="0" t="s">
        <v>3256</v>
      </c>
    </row>
    <row r="1975" customFormat="false" ht="13.2" hidden="false" customHeight="false" outlineLevel="0" collapsed="false">
      <c r="A1975" s="0" t="s">
        <v>3647</v>
      </c>
      <c r="B1975" s="0" t="s">
        <v>3023</v>
      </c>
      <c r="C1975" s="0" t="s">
        <v>3258</v>
      </c>
    </row>
    <row r="1976" customFormat="false" ht="13.2" hidden="false" customHeight="false" outlineLevel="0" collapsed="false">
      <c r="A1976" s="0" t="s">
        <v>3648</v>
      </c>
      <c r="B1976" s="0" t="s">
        <v>3023</v>
      </c>
      <c r="C1976" s="0" t="s">
        <v>3260</v>
      </c>
    </row>
    <row r="1977" customFormat="false" ht="13.2" hidden="false" customHeight="false" outlineLevel="0" collapsed="false">
      <c r="A1977" s="0" t="s">
        <v>3649</v>
      </c>
      <c r="B1977" s="0" t="s">
        <v>3023</v>
      </c>
      <c r="C1977" s="0" t="s">
        <v>3254</v>
      </c>
    </row>
    <row r="1978" customFormat="false" ht="13.2" hidden="false" customHeight="false" outlineLevel="0" collapsed="false">
      <c r="A1978" s="0" t="s">
        <v>3650</v>
      </c>
      <c r="B1978" s="0" t="s">
        <v>3023</v>
      </c>
      <c r="C1978" s="0" t="s">
        <v>3256</v>
      </c>
    </row>
    <row r="1979" customFormat="false" ht="13.2" hidden="false" customHeight="false" outlineLevel="0" collapsed="false">
      <c r="A1979" s="0" t="s">
        <v>3651</v>
      </c>
      <c r="B1979" s="0" t="s">
        <v>3023</v>
      </c>
      <c r="C1979" s="0" t="s">
        <v>3258</v>
      </c>
    </row>
    <row r="1980" customFormat="false" ht="13.2" hidden="false" customHeight="false" outlineLevel="0" collapsed="false">
      <c r="A1980" s="0" t="s">
        <v>3652</v>
      </c>
      <c r="B1980" s="0" t="s">
        <v>3023</v>
      </c>
      <c r="C1980" s="0" t="s">
        <v>3260</v>
      </c>
    </row>
    <row r="1981" customFormat="false" ht="13.2" hidden="false" customHeight="false" outlineLevel="0" collapsed="false">
      <c r="A1981" s="0" t="s">
        <v>3653</v>
      </c>
      <c r="B1981" s="0" t="s">
        <v>3023</v>
      </c>
      <c r="C1981" s="0" t="s">
        <v>3254</v>
      </c>
    </row>
    <row r="1982" customFormat="false" ht="13.2" hidden="false" customHeight="false" outlineLevel="0" collapsed="false">
      <c r="A1982" s="0" t="s">
        <v>3654</v>
      </c>
      <c r="B1982" s="0" t="s">
        <v>3023</v>
      </c>
      <c r="C1982" s="0" t="s">
        <v>3256</v>
      </c>
    </row>
    <row r="1983" customFormat="false" ht="13.2" hidden="false" customHeight="false" outlineLevel="0" collapsed="false">
      <c r="A1983" s="0" t="s">
        <v>3655</v>
      </c>
      <c r="B1983" s="0" t="s">
        <v>3023</v>
      </c>
      <c r="C1983" s="0" t="s">
        <v>3258</v>
      </c>
    </row>
    <row r="1984" customFormat="false" ht="13.2" hidden="false" customHeight="false" outlineLevel="0" collapsed="false">
      <c r="A1984" s="0" t="s">
        <v>3656</v>
      </c>
      <c r="B1984" s="0" t="s">
        <v>3023</v>
      </c>
      <c r="C1984" s="0" t="s">
        <v>3260</v>
      </c>
    </row>
    <row r="1985" customFormat="false" ht="13.2" hidden="false" customHeight="false" outlineLevel="0" collapsed="false">
      <c r="A1985" s="0" t="s">
        <v>3657</v>
      </c>
      <c r="B1985" s="0" t="s">
        <v>3023</v>
      </c>
      <c r="C1985" s="0" t="s">
        <v>3254</v>
      </c>
    </row>
    <row r="1986" customFormat="false" ht="13.2" hidden="false" customHeight="false" outlineLevel="0" collapsed="false">
      <c r="A1986" s="0" t="s">
        <v>3658</v>
      </c>
      <c r="B1986" s="0" t="s">
        <v>3023</v>
      </c>
      <c r="C1986" s="0" t="s">
        <v>3256</v>
      </c>
    </row>
    <row r="1987" customFormat="false" ht="13.2" hidden="false" customHeight="false" outlineLevel="0" collapsed="false">
      <c r="A1987" s="0" t="s">
        <v>3659</v>
      </c>
      <c r="B1987" s="0" t="s">
        <v>3023</v>
      </c>
      <c r="C1987" s="0" t="s">
        <v>3258</v>
      </c>
    </row>
    <row r="1988" customFormat="false" ht="13.2" hidden="false" customHeight="false" outlineLevel="0" collapsed="false">
      <c r="A1988" s="0" t="s">
        <v>3660</v>
      </c>
      <c r="B1988" s="0" t="s">
        <v>3023</v>
      </c>
      <c r="C1988" s="0" t="s">
        <v>3260</v>
      </c>
    </row>
    <row r="1989" customFormat="false" ht="13.2" hidden="false" customHeight="false" outlineLevel="0" collapsed="false">
      <c r="A1989" s="0" t="s">
        <v>3661</v>
      </c>
      <c r="B1989" s="0" t="s">
        <v>3023</v>
      </c>
      <c r="C1989" s="0" t="s">
        <v>3254</v>
      </c>
    </row>
    <row r="1990" customFormat="false" ht="13.2" hidden="false" customHeight="false" outlineLevel="0" collapsed="false">
      <c r="A1990" s="0" t="s">
        <v>3662</v>
      </c>
      <c r="B1990" s="0" t="s">
        <v>3023</v>
      </c>
      <c r="C1990" s="0" t="s">
        <v>3256</v>
      </c>
    </row>
    <row r="1991" customFormat="false" ht="13.2" hidden="false" customHeight="false" outlineLevel="0" collapsed="false">
      <c r="A1991" s="0" t="s">
        <v>3663</v>
      </c>
      <c r="B1991" s="0" t="s">
        <v>3023</v>
      </c>
      <c r="C1991" s="0" t="s">
        <v>3258</v>
      </c>
    </row>
    <row r="1992" customFormat="false" ht="13.2" hidden="false" customHeight="false" outlineLevel="0" collapsed="false">
      <c r="A1992" s="0" t="s">
        <v>3664</v>
      </c>
      <c r="B1992" s="0" t="s">
        <v>3023</v>
      </c>
      <c r="C1992" s="0" t="s">
        <v>3260</v>
      </c>
    </row>
    <row r="1993" customFormat="false" ht="13.2" hidden="false" customHeight="false" outlineLevel="0" collapsed="false">
      <c r="A1993" s="0" t="s">
        <v>3665</v>
      </c>
      <c r="B1993" s="0" t="s">
        <v>3023</v>
      </c>
      <c r="C1993" s="0" t="s">
        <v>3254</v>
      </c>
    </row>
    <row r="1994" customFormat="false" ht="13.2" hidden="false" customHeight="false" outlineLevel="0" collapsed="false">
      <c r="A1994" s="0" t="s">
        <v>3666</v>
      </c>
      <c r="B1994" s="0" t="s">
        <v>3023</v>
      </c>
      <c r="C1994" s="0" t="s">
        <v>3256</v>
      </c>
    </row>
    <row r="1995" customFormat="false" ht="13.2" hidden="false" customHeight="false" outlineLevel="0" collapsed="false">
      <c r="A1995" s="0" t="s">
        <v>3667</v>
      </c>
      <c r="B1995" s="0" t="s">
        <v>3023</v>
      </c>
      <c r="C1995" s="0" t="s">
        <v>3258</v>
      </c>
    </row>
    <row r="1996" customFormat="false" ht="13.2" hidden="false" customHeight="false" outlineLevel="0" collapsed="false">
      <c r="A1996" s="0" t="s">
        <v>3668</v>
      </c>
      <c r="B1996" s="0" t="s">
        <v>3023</v>
      </c>
      <c r="C1996" s="0" t="s">
        <v>3260</v>
      </c>
    </row>
    <row r="1997" customFormat="false" ht="13.2" hidden="false" customHeight="false" outlineLevel="0" collapsed="false">
      <c r="A1997" s="0" t="s">
        <v>3669</v>
      </c>
      <c r="B1997" s="0" t="s">
        <v>3023</v>
      </c>
      <c r="C1997" s="0" t="s">
        <v>3254</v>
      </c>
    </row>
    <row r="1998" customFormat="false" ht="13.2" hidden="false" customHeight="false" outlineLevel="0" collapsed="false">
      <c r="A1998" s="0" t="s">
        <v>3670</v>
      </c>
      <c r="B1998" s="0" t="s">
        <v>3023</v>
      </c>
      <c r="C1998" s="0" t="s">
        <v>3256</v>
      </c>
    </row>
    <row r="1999" customFormat="false" ht="13.2" hidden="false" customHeight="false" outlineLevel="0" collapsed="false">
      <c r="A1999" s="0" t="s">
        <v>3671</v>
      </c>
      <c r="B1999" s="0" t="s">
        <v>3023</v>
      </c>
      <c r="C1999" s="0" t="s">
        <v>3258</v>
      </c>
    </row>
    <row r="2000" customFormat="false" ht="13.2" hidden="false" customHeight="false" outlineLevel="0" collapsed="false">
      <c r="A2000" s="0" t="s">
        <v>3672</v>
      </c>
      <c r="B2000" s="0" t="s">
        <v>3023</v>
      </c>
      <c r="C2000" s="0" t="s">
        <v>3260</v>
      </c>
    </row>
    <row r="2001" customFormat="false" ht="13.2" hidden="false" customHeight="false" outlineLevel="0" collapsed="false">
      <c r="A2001" s="0" t="s">
        <v>3673</v>
      </c>
      <c r="B2001" s="0" t="s">
        <v>3023</v>
      </c>
      <c r="C2001" s="0" t="s">
        <v>3254</v>
      </c>
    </row>
    <row r="2002" customFormat="false" ht="13.2" hidden="false" customHeight="false" outlineLevel="0" collapsed="false">
      <c r="A2002" s="0" t="s">
        <v>3674</v>
      </c>
      <c r="B2002" s="0" t="s">
        <v>3023</v>
      </c>
      <c r="C2002" s="0" t="s">
        <v>3256</v>
      </c>
    </row>
    <row r="2003" customFormat="false" ht="13.2" hidden="false" customHeight="false" outlineLevel="0" collapsed="false">
      <c r="A2003" s="0" t="s">
        <v>3675</v>
      </c>
      <c r="B2003" s="0" t="s">
        <v>3023</v>
      </c>
      <c r="C2003" s="0" t="s">
        <v>3258</v>
      </c>
    </row>
    <row r="2004" customFormat="false" ht="13.2" hidden="false" customHeight="false" outlineLevel="0" collapsed="false">
      <c r="A2004" s="0" t="s">
        <v>3676</v>
      </c>
      <c r="B2004" s="0" t="s">
        <v>3023</v>
      </c>
      <c r="C2004" s="0" t="s">
        <v>3260</v>
      </c>
    </row>
    <row r="2005" customFormat="false" ht="13.2" hidden="false" customHeight="false" outlineLevel="0" collapsed="false">
      <c r="A2005" s="0" t="s">
        <v>3677</v>
      </c>
      <c r="B2005" s="0" t="s">
        <v>3023</v>
      </c>
      <c r="C2005" s="0" t="s">
        <v>3254</v>
      </c>
    </row>
    <row r="2006" customFormat="false" ht="13.2" hidden="false" customHeight="false" outlineLevel="0" collapsed="false">
      <c r="A2006" s="0" t="s">
        <v>3678</v>
      </c>
      <c r="B2006" s="0" t="s">
        <v>3023</v>
      </c>
      <c r="C2006" s="0" t="s">
        <v>3256</v>
      </c>
    </row>
    <row r="2007" customFormat="false" ht="13.2" hidden="false" customHeight="false" outlineLevel="0" collapsed="false">
      <c r="A2007" s="0" t="s">
        <v>3679</v>
      </c>
      <c r="B2007" s="0" t="s">
        <v>3023</v>
      </c>
      <c r="C2007" s="0" t="s">
        <v>3258</v>
      </c>
    </row>
    <row r="2008" customFormat="false" ht="13.2" hidden="false" customHeight="false" outlineLevel="0" collapsed="false">
      <c r="A2008" s="0" t="s">
        <v>3680</v>
      </c>
      <c r="B2008" s="0" t="s">
        <v>3023</v>
      </c>
      <c r="C2008" s="0" t="s">
        <v>3260</v>
      </c>
    </row>
    <row r="2009" customFormat="false" ht="13.2" hidden="false" customHeight="false" outlineLevel="0" collapsed="false">
      <c r="A2009" s="0" t="s">
        <v>3681</v>
      </c>
      <c r="B2009" s="0" t="s">
        <v>3023</v>
      </c>
      <c r="C2009" s="0" t="s">
        <v>3254</v>
      </c>
    </row>
    <row r="2010" customFormat="false" ht="13.2" hidden="false" customHeight="false" outlineLevel="0" collapsed="false">
      <c r="A2010" s="0" t="s">
        <v>3682</v>
      </c>
      <c r="B2010" s="0" t="s">
        <v>3023</v>
      </c>
      <c r="C2010" s="0" t="s">
        <v>3256</v>
      </c>
    </row>
    <row r="2011" customFormat="false" ht="13.2" hidden="false" customHeight="false" outlineLevel="0" collapsed="false">
      <c r="A2011" s="0" t="s">
        <v>3683</v>
      </c>
      <c r="B2011" s="0" t="s">
        <v>3023</v>
      </c>
      <c r="C2011" s="0" t="s">
        <v>3258</v>
      </c>
    </row>
    <row r="2012" customFormat="false" ht="13.2" hidden="false" customHeight="false" outlineLevel="0" collapsed="false">
      <c r="A2012" s="0" t="s">
        <v>3684</v>
      </c>
      <c r="B2012" s="0" t="s">
        <v>3023</v>
      </c>
      <c r="C2012" s="0" t="s">
        <v>3260</v>
      </c>
    </row>
    <row r="2013" customFormat="false" ht="13.2" hidden="false" customHeight="false" outlineLevel="0" collapsed="false">
      <c r="A2013" s="0" t="s">
        <v>3685</v>
      </c>
      <c r="B2013" s="0" t="s">
        <v>3023</v>
      </c>
      <c r="C2013" s="0" t="s">
        <v>3254</v>
      </c>
    </row>
    <row r="2014" customFormat="false" ht="13.2" hidden="false" customHeight="false" outlineLevel="0" collapsed="false">
      <c r="A2014" s="0" t="s">
        <v>3686</v>
      </c>
      <c r="B2014" s="0" t="s">
        <v>3023</v>
      </c>
      <c r="C2014" s="0" t="s">
        <v>3256</v>
      </c>
    </row>
    <row r="2015" customFormat="false" ht="13.2" hidden="false" customHeight="false" outlineLevel="0" collapsed="false">
      <c r="A2015" s="0" t="s">
        <v>3687</v>
      </c>
      <c r="B2015" s="0" t="s">
        <v>3023</v>
      </c>
      <c r="C2015" s="0" t="s">
        <v>3258</v>
      </c>
    </row>
    <row r="2016" customFormat="false" ht="13.2" hidden="false" customHeight="false" outlineLevel="0" collapsed="false">
      <c r="A2016" s="0" t="s">
        <v>3688</v>
      </c>
      <c r="B2016" s="0" t="s">
        <v>3023</v>
      </c>
      <c r="C2016" s="0" t="s">
        <v>3260</v>
      </c>
    </row>
    <row r="2017" customFormat="false" ht="13.2" hidden="false" customHeight="false" outlineLevel="0" collapsed="false">
      <c r="A2017" s="0" t="s">
        <v>3689</v>
      </c>
      <c r="B2017" s="0" t="s">
        <v>3023</v>
      </c>
      <c r="C2017" s="0" t="s">
        <v>3254</v>
      </c>
    </row>
    <row r="2018" customFormat="false" ht="13.2" hidden="false" customHeight="false" outlineLevel="0" collapsed="false">
      <c r="A2018" s="0" t="s">
        <v>3690</v>
      </c>
      <c r="B2018" s="0" t="s">
        <v>3023</v>
      </c>
      <c r="C2018" s="0" t="s">
        <v>3256</v>
      </c>
    </row>
    <row r="2019" customFormat="false" ht="13.2" hidden="false" customHeight="false" outlineLevel="0" collapsed="false">
      <c r="A2019" s="0" t="s">
        <v>3691</v>
      </c>
      <c r="B2019" s="0" t="s">
        <v>3023</v>
      </c>
      <c r="C2019" s="0" t="s">
        <v>3258</v>
      </c>
    </row>
    <row r="2020" customFormat="false" ht="13.2" hidden="false" customHeight="false" outlineLevel="0" collapsed="false">
      <c r="A2020" s="0" t="s">
        <v>3692</v>
      </c>
      <c r="B2020" s="0" t="s">
        <v>3023</v>
      </c>
      <c r="C2020" s="0" t="s">
        <v>3260</v>
      </c>
    </row>
    <row r="2021" customFormat="false" ht="13.2" hidden="false" customHeight="false" outlineLevel="0" collapsed="false">
      <c r="A2021" s="0" t="s">
        <v>3693</v>
      </c>
      <c r="B2021" s="0" t="s">
        <v>3023</v>
      </c>
      <c r="C2021" s="0" t="s">
        <v>3254</v>
      </c>
    </row>
    <row r="2022" customFormat="false" ht="13.2" hidden="false" customHeight="false" outlineLevel="0" collapsed="false">
      <c r="A2022" s="0" t="s">
        <v>3694</v>
      </c>
      <c r="B2022" s="0" t="s">
        <v>3023</v>
      </c>
      <c r="C2022" s="0" t="s">
        <v>3256</v>
      </c>
    </row>
    <row r="2023" customFormat="false" ht="13.2" hidden="false" customHeight="false" outlineLevel="0" collapsed="false">
      <c r="A2023" s="0" t="s">
        <v>3695</v>
      </c>
      <c r="B2023" s="0" t="s">
        <v>3023</v>
      </c>
      <c r="C2023" s="0" t="s">
        <v>3258</v>
      </c>
    </row>
    <row r="2024" customFormat="false" ht="13.2" hidden="false" customHeight="false" outlineLevel="0" collapsed="false">
      <c r="A2024" s="0" t="s">
        <v>3696</v>
      </c>
      <c r="B2024" s="0" t="s">
        <v>3023</v>
      </c>
      <c r="C2024" s="0" t="s">
        <v>3260</v>
      </c>
    </row>
    <row r="2025" customFormat="false" ht="13.2" hidden="false" customHeight="false" outlineLevel="0" collapsed="false">
      <c r="A2025" s="0" t="s">
        <v>3697</v>
      </c>
      <c r="B2025" s="0" t="s">
        <v>3023</v>
      </c>
      <c r="C2025" s="0" t="s">
        <v>3254</v>
      </c>
    </row>
    <row r="2026" customFormat="false" ht="13.2" hidden="false" customHeight="false" outlineLevel="0" collapsed="false">
      <c r="A2026" s="0" t="s">
        <v>3698</v>
      </c>
      <c r="B2026" s="0" t="s">
        <v>3023</v>
      </c>
      <c r="C2026" s="0" t="s">
        <v>3256</v>
      </c>
    </row>
    <row r="2027" customFormat="false" ht="13.2" hidden="false" customHeight="false" outlineLevel="0" collapsed="false">
      <c r="A2027" s="0" t="s">
        <v>3699</v>
      </c>
      <c r="B2027" s="0" t="s">
        <v>3023</v>
      </c>
      <c r="C2027" s="0" t="s">
        <v>3258</v>
      </c>
    </row>
    <row r="2028" customFormat="false" ht="13.2" hidden="false" customHeight="false" outlineLevel="0" collapsed="false">
      <c r="A2028" s="0" t="s">
        <v>3700</v>
      </c>
      <c r="B2028" s="0" t="s">
        <v>3023</v>
      </c>
      <c r="C2028" s="0" t="s">
        <v>3260</v>
      </c>
    </row>
    <row r="2029" customFormat="false" ht="13.2" hidden="false" customHeight="false" outlineLevel="0" collapsed="false">
      <c r="A2029" s="0" t="s">
        <v>3701</v>
      </c>
      <c r="B2029" s="0" t="s">
        <v>3023</v>
      </c>
      <c r="C2029" s="0" t="s">
        <v>3254</v>
      </c>
    </row>
    <row r="2030" customFormat="false" ht="13.2" hidden="false" customHeight="false" outlineLevel="0" collapsed="false">
      <c r="A2030" s="0" t="s">
        <v>3702</v>
      </c>
      <c r="B2030" s="0" t="s">
        <v>3023</v>
      </c>
      <c r="C2030" s="0" t="s">
        <v>3256</v>
      </c>
    </row>
    <row r="2031" customFormat="false" ht="13.2" hidden="false" customHeight="false" outlineLevel="0" collapsed="false">
      <c r="A2031" s="0" t="s">
        <v>3703</v>
      </c>
      <c r="B2031" s="0" t="s">
        <v>3023</v>
      </c>
      <c r="C2031" s="0" t="s">
        <v>3258</v>
      </c>
    </row>
    <row r="2032" customFormat="false" ht="13.2" hidden="false" customHeight="false" outlineLevel="0" collapsed="false">
      <c r="A2032" s="0" t="s">
        <v>3704</v>
      </c>
      <c r="B2032" s="0" t="s">
        <v>3023</v>
      </c>
      <c r="C2032" s="0" t="s">
        <v>3260</v>
      </c>
    </row>
    <row r="2033" customFormat="false" ht="13.2" hidden="false" customHeight="false" outlineLevel="0" collapsed="false">
      <c r="A2033" s="0" t="s">
        <v>3705</v>
      </c>
      <c r="B2033" s="0" t="s">
        <v>3023</v>
      </c>
    </row>
    <row r="2034" customFormat="false" ht="13.2" hidden="false" customHeight="false" outlineLevel="0" collapsed="false">
      <c r="A2034" s="0" t="s">
        <v>3706</v>
      </c>
      <c r="B2034" s="0" t="s">
        <v>3023</v>
      </c>
    </row>
    <row r="2035" customFormat="false" ht="13.2" hidden="false" customHeight="false" outlineLevel="0" collapsed="false">
      <c r="A2035" s="0" t="s">
        <v>3707</v>
      </c>
      <c r="B2035" s="0" t="s">
        <v>3023</v>
      </c>
      <c r="C2035" s="0" t="s">
        <v>3592</v>
      </c>
    </row>
    <row r="2036" customFormat="false" ht="13.2" hidden="false" customHeight="false" outlineLevel="0" collapsed="false">
      <c r="A2036" s="0" t="s">
        <v>3708</v>
      </c>
      <c r="B2036" s="0" t="s">
        <v>3023</v>
      </c>
      <c r="C2036" s="0" t="s">
        <v>3595</v>
      </c>
    </row>
    <row r="2037" customFormat="false" ht="13.2" hidden="false" customHeight="false" outlineLevel="0" collapsed="false">
      <c r="A2037" s="0" t="s">
        <v>3709</v>
      </c>
      <c r="B2037" s="0" t="s">
        <v>3023</v>
      </c>
      <c r="C2037" s="0" t="s">
        <v>3595</v>
      </c>
    </row>
    <row r="2038" customFormat="false" ht="13.2" hidden="false" customHeight="false" outlineLevel="0" collapsed="false">
      <c r="A2038" s="0" t="s">
        <v>3710</v>
      </c>
      <c r="B2038" s="0" t="s">
        <v>3023</v>
      </c>
      <c r="C2038" s="0" t="s">
        <v>3592</v>
      </c>
    </row>
    <row r="2039" customFormat="false" ht="13.2" hidden="false" customHeight="false" outlineLevel="0" collapsed="false">
      <c r="A2039" s="0" t="s">
        <v>3711</v>
      </c>
      <c r="B2039" s="0" t="s">
        <v>3023</v>
      </c>
      <c r="C2039" s="0" t="s">
        <v>3592</v>
      </c>
    </row>
    <row r="2040" customFormat="false" ht="13.2" hidden="false" customHeight="false" outlineLevel="0" collapsed="false">
      <c r="A2040" s="0" t="s">
        <v>3712</v>
      </c>
      <c r="B2040" s="0" t="s">
        <v>3023</v>
      </c>
      <c r="C2040" s="0" t="s">
        <v>3592</v>
      </c>
    </row>
    <row r="2041" customFormat="false" ht="13.2" hidden="false" customHeight="false" outlineLevel="0" collapsed="false">
      <c r="A2041" s="0" t="s">
        <v>3713</v>
      </c>
      <c r="B2041" s="0" t="s">
        <v>3023</v>
      </c>
      <c r="C2041" s="0" t="s">
        <v>3592</v>
      </c>
    </row>
    <row r="2042" customFormat="false" ht="13.2" hidden="false" customHeight="false" outlineLevel="0" collapsed="false">
      <c r="A2042" s="0" t="s">
        <v>3714</v>
      </c>
      <c r="B2042" s="0" t="s">
        <v>3023</v>
      </c>
      <c r="C2042" s="0" t="s">
        <v>3592</v>
      </c>
    </row>
    <row r="2043" customFormat="false" ht="13.2" hidden="false" customHeight="false" outlineLevel="0" collapsed="false">
      <c r="A2043" s="0" t="s">
        <v>3715</v>
      </c>
      <c r="B2043" s="0" t="s">
        <v>3023</v>
      </c>
    </row>
    <row r="2044" customFormat="false" ht="13.2" hidden="false" customHeight="false" outlineLevel="0" collapsed="false">
      <c r="A2044" s="0" t="s">
        <v>3716</v>
      </c>
      <c r="B2044" s="0" t="s">
        <v>3023</v>
      </c>
    </row>
    <row r="2045" customFormat="false" ht="13.2" hidden="false" customHeight="false" outlineLevel="0" collapsed="false">
      <c r="A2045" s="0" t="s">
        <v>3717</v>
      </c>
      <c r="B2045" s="0" t="s">
        <v>3023</v>
      </c>
    </row>
    <row r="2046" customFormat="false" ht="13.2" hidden="false" customHeight="false" outlineLevel="0" collapsed="false">
      <c r="A2046" s="0" t="s">
        <v>3718</v>
      </c>
      <c r="B2046" s="0" t="s">
        <v>3023</v>
      </c>
    </row>
    <row r="2047" customFormat="false" ht="13.2" hidden="false" customHeight="false" outlineLevel="0" collapsed="false">
      <c r="A2047" s="0" t="s">
        <v>3719</v>
      </c>
      <c r="B2047" s="0" t="s">
        <v>3023</v>
      </c>
    </row>
    <row r="2048" customFormat="false" ht="13.2" hidden="false" customHeight="false" outlineLevel="0" collapsed="false">
      <c r="A2048" s="0" t="s">
        <v>3720</v>
      </c>
      <c r="B2048" s="0" t="s">
        <v>3023</v>
      </c>
    </row>
    <row r="2049" customFormat="false" ht="13.2" hidden="false" customHeight="false" outlineLevel="0" collapsed="false">
      <c r="A2049" s="0" t="s">
        <v>3721</v>
      </c>
      <c r="B2049" s="0" t="s">
        <v>3023</v>
      </c>
    </row>
    <row r="2050" customFormat="false" ht="13.2" hidden="false" customHeight="false" outlineLevel="0" collapsed="false">
      <c r="A2050" s="0" t="s">
        <v>3722</v>
      </c>
      <c r="B2050" s="0" t="s">
        <v>3023</v>
      </c>
    </row>
    <row r="2051" customFormat="false" ht="13.2" hidden="false" customHeight="false" outlineLevel="0" collapsed="false">
      <c r="A2051" s="0" t="s">
        <v>3723</v>
      </c>
      <c r="B2051" s="0" t="s">
        <v>3023</v>
      </c>
    </row>
    <row r="2052" customFormat="false" ht="13.2" hidden="false" customHeight="false" outlineLevel="0" collapsed="false">
      <c r="A2052" s="0" t="s">
        <v>3724</v>
      </c>
      <c r="B2052" s="0" t="s">
        <v>3023</v>
      </c>
    </row>
    <row r="2053" customFormat="false" ht="13.2" hidden="false" customHeight="false" outlineLevel="0" collapsed="false">
      <c r="A2053" s="0" t="s">
        <v>3725</v>
      </c>
      <c r="B2053" s="0" t="s">
        <v>3023</v>
      </c>
    </row>
    <row r="2054" customFormat="false" ht="13.2" hidden="false" customHeight="false" outlineLevel="0" collapsed="false">
      <c r="A2054" s="0" t="s">
        <v>3726</v>
      </c>
      <c r="B2054" s="0" t="s">
        <v>3023</v>
      </c>
    </row>
    <row r="2055" customFormat="false" ht="13.2" hidden="false" customHeight="false" outlineLevel="0" collapsed="false">
      <c r="A2055" s="0" t="s">
        <v>3727</v>
      </c>
      <c r="B2055" s="0" t="s">
        <v>3023</v>
      </c>
    </row>
    <row r="2056" customFormat="false" ht="13.2" hidden="false" customHeight="false" outlineLevel="0" collapsed="false">
      <c r="A2056" s="0" t="s">
        <v>3728</v>
      </c>
      <c r="B2056" s="0" t="s">
        <v>3023</v>
      </c>
    </row>
    <row r="2057" customFormat="false" ht="13.2" hidden="false" customHeight="false" outlineLevel="0" collapsed="false">
      <c r="A2057" s="0" t="s">
        <v>3729</v>
      </c>
      <c r="B2057" s="0" t="s">
        <v>3023</v>
      </c>
    </row>
    <row r="2058" customFormat="false" ht="13.2" hidden="false" customHeight="false" outlineLevel="0" collapsed="false">
      <c r="A2058" s="0" t="s">
        <v>3730</v>
      </c>
      <c r="B2058" s="0" t="s">
        <v>3023</v>
      </c>
      <c r="C2058" s="0" t="s">
        <v>3595</v>
      </c>
    </row>
    <row r="2059" customFormat="false" ht="13.2" hidden="false" customHeight="false" outlineLevel="0" collapsed="false">
      <c r="A2059" s="0" t="s">
        <v>3731</v>
      </c>
      <c r="B2059" s="0" t="s">
        <v>3023</v>
      </c>
      <c r="C2059" s="0" t="s">
        <v>3592</v>
      </c>
    </row>
    <row r="2060" customFormat="false" ht="13.2" hidden="false" customHeight="false" outlineLevel="0" collapsed="false">
      <c r="A2060" s="0" t="s">
        <v>3732</v>
      </c>
      <c r="B2060" s="0" t="s">
        <v>3023</v>
      </c>
      <c r="C2060" s="0" t="s">
        <v>3592</v>
      </c>
    </row>
    <row r="2061" customFormat="false" ht="13.2" hidden="false" customHeight="false" outlineLevel="0" collapsed="false">
      <c r="A2061" s="0" t="s">
        <v>3733</v>
      </c>
      <c r="B2061" s="0" t="s">
        <v>3023</v>
      </c>
    </row>
    <row r="2062" customFormat="false" ht="13.2" hidden="false" customHeight="false" outlineLevel="0" collapsed="false">
      <c r="A2062" s="0" t="s">
        <v>3734</v>
      </c>
      <c r="B2062" s="0" t="s">
        <v>3023</v>
      </c>
    </row>
    <row r="2063" customFormat="false" ht="13.2" hidden="false" customHeight="false" outlineLevel="0" collapsed="false">
      <c r="A2063" s="0" t="s">
        <v>3735</v>
      </c>
      <c r="B2063" s="0" t="s">
        <v>3023</v>
      </c>
    </row>
    <row r="2064" customFormat="false" ht="13.2" hidden="false" customHeight="false" outlineLevel="0" collapsed="false">
      <c r="A2064" s="0" t="s">
        <v>3736</v>
      </c>
      <c r="B2064" s="0" t="s">
        <v>3023</v>
      </c>
    </row>
    <row r="2065" customFormat="false" ht="13.2" hidden="false" customHeight="false" outlineLevel="0" collapsed="false">
      <c r="A2065" s="0" t="s">
        <v>3737</v>
      </c>
      <c r="B2065" s="0" t="s">
        <v>3023</v>
      </c>
    </row>
    <row r="2066" customFormat="false" ht="13.2" hidden="false" customHeight="false" outlineLevel="0" collapsed="false">
      <c r="A2066" s="0" t="s">
        <v>3738</v>
      </c>
      <c r="B2066" s="0" t="s">
        <v>3023</v>
      </c>
    </row>
    <row r="2067" customFormat="false" ht="13.2" hidden="false" customHeight="false" outlineLevel="0" collapsed="false">
      <c r="A2067" s="0" t="s">
        <v>3739</v>
      </c>
      <c r="B2067" s="0" t="s">
        <v>3023</v>
      </c>
    </row>
    <row r="2068" customFormat="false" ht="13.2" hidden="false" customHeight="false" outlineLevel="0" collapsed="false">
      <c r="A2068" s="0" t="s">
        <v>3740</v>
      </c>
      <c r="B2068" s="0" t="s">
        <v>3023</v>
      </c>
      <c r="C2068" s="0" t="s">
        <v>3592</v>
      </c>
    </row>
    <row r="2069" customFormat="false" ht="13.2" hidden="false" customHeight="false" outlineLevel="0" collapsed="false">
      <c r="A2069" s="0" t="s">
        <v>3741</v>
      </c>
      <c r="B2069" s="0" t="s">
        <v>3023</v>
      </c>
      <c r="C2069" s="0" t="s">
        <v>3595</v>
      </c>
    </row>
    <row r="2070" customFormat="false" ht="13.2" hidden="false" customHeight="false" outlineLevel="0" collapsed="false">
      <c r="A2070" s="0" t="s">
        <v>3742</v>
      </c>
      <c r="B2070" s="0" t="s">
        <v>3023</v>
      </c>
      <c r="C2070" s="0" t="s">
        <v>3592</v>
      </c>
    </row>
    <row r="2071" customFormat="false" ht="13.2" hidden="false" customHeight="false" outlineLevel="0" collapsed="false">
      <c r="A2071" s="0" t="s">
        <v>3743</v>
      </c>
      <c r="B2071" s="0" t="s">
        <v>3023</v>
      </c>
      <c r="C2071" s="0" t="s">
        <v>3592</v>
      </c>
    </row>
    <row r="2072" customFormat="false" ht="13.2" hidden="false" customHeight="false" outlineLevel="0" collapsed="false">
      <c r="A2072" s="0" t="s">
        <v>3744</v>
      </c>
      <c r="B2072" s="0" t="s">
        <v>3023</v>
      </c>
    </row>
    <row r="2073" customFormat="false" ht="13.2" hidden="false" customHeight="false" outlineLevel="0" collapsed="false">
      <c r="A2073" s="0" t="s">
        <v>3745</v>
      </c>
      <c r="B2073" s="0" t="s">
        <v>3023</v>
      </c>
    </row>
    <row r="2074" customFormat="false" ht="13.2" hidden="false" customHeight="false" outlineLevel="0" collapsed="false">
      <c r="A2074" s="0" t="s">
        <v>3746</v>
      </c>
      <c r="B2074" s="0" t="s">
        <v>3023</v>
      </c>
    </row>
    <row r="2075" customFormat="false" ht="13.2" hidden="false" customHeight="false" outlineLevel="0" collapsed="false">
      <c r="A2075" s="0" t="s">
        <v>3747</v>
      </c>
      <c r="B2075" s="0" t="s">
        <v>3023</v>
      </c>
    </row>
    <row r="2076" customFormat="false" ht="13.2" hidden="false" customHeight="false" outlineLevel="0" collapsed="false">
      <c r="A2076" s="0" t="s">
        <v>3748</v>
      </c>
      <c r="B2076" s="0" t="s">
        <v>3023</v>
      </c>
    </row>
    <row r="2077" customFormat="false" ht="13.2" hidden="false" customHeight="false" outlineLevel="0" collapsed="false">
      <c r="A2077" s="0" t="s">
        <v>3749</v>
      </c>
      <c r="B2077" s="0" t="s">
        <v>3023</v>
      </c>
    </row>
    <row r="2078" customFormat="false" ht="13.2" hidden="false" customHeight="false" outlineLevel="0" collapsed="false">
      <c r="A2078" s="0" t="s">
        <v>3750</v>
      </c>
      <c r="B2078" s="0" t="s">
        <v>3023</v>
      </c>
    </row>
    <row r="2079" customFormat="false" ht="13.2" hidden="false" customHeight="false" outlineLevel="0" collapsed="false">
      <c r="A2079" s="0" t="s">
        <v>3751</v>
      </c>
      <c r="B2079" s="0" t="s">
        <v>3023</v>
      </c>
    </row>
    <row r="2080" customFormat="false" ht="13.2" hidden="false" customHeight="false" outlineLevel="0" collapsed="false">
      <c r="A2080" s="0" t="s">
        <v>3752</v>
      </c>
      <c r="B2080" s="0" t="s">
        <v>3023</v>
      </c>
    </row>
    <row r="2081" customFormat="false" ht="13.2" hidden="false" customHeight="false" outlineLevel="0" collapsed="false">
      <c r="A2081" s="0" t="s">
        <v>3753</v>
      </c>
      <c r="B2081" s="0" t="s">
        <v>3023</v>
      </c>
    </row>
    <row r="2082" customFormat="false" ht="13.2" hidden="false" customHeight="false" outlineLevel="0" collapsed="false">
      <c r="A2082" s="0" t="s">
        <v>3754</v>
      </c>
      <c r="B2082" s="0" t="s">
        <v>3023</v>
      </c>
    </row>
    <row r="2083" customFormat="false" ht="13.2" hidden="false" customHeight="false" outlineLevel="0" collapsed="false">
      <c r="A2083" s="0" t="s">
        <v>3755</v>
      </c>
      <c r="B2083" s="0" t="s">
        <v>3023</v>
      </c>
    </row>
    <row r="2084" customFormat="false" ht="13.2" hidden="false" customHeight="false" outlineLevel="0" collapsed="false">
      <c r="A2084" s="0" t="s">
        <v>3756</v>
      </c>
      <c r="B2084" s="0" t="s">
        <v>3023</v>
      </c>
    </row>
    <row r="2085" customFormat="false" ht="13.2" hidden="false" customHeight="false" outlineLevel="0" collapsed="false">
      <c r="A2085" s="0" t="s">
        <v>3757</v>
      </c>
      <c r="B2085" s="0" t="s">
        <v>3023</v>
      </c>
    </row>
    <row r="2086" customFormat="false" ht="13.2" hidden="false" customHeight="false" outlineLevel="0" collapsed="false">
      <c r="A2086" s="0" t="s">
        <v>3758</v>
      </c>
      <c r="B2086" s="0" t="s">
        <v>3023</v>
      </c>
      <c r="C2086" s="0" t="s">
        <v>3592</v>
      </c>
    </row>
    <row r="2087" customFormat="false" ht="13.2" hidden="false" customHeight="false" outlineLevel="0" collapsed="false">
      <c r="A2087" s="0" t="s">
        <v>3759</v>
      </c>
      <c r="B2087" s="0" t="s">
        <v>3023</v>
      </c>
      <c r="C2087" s="0" t="s">
        <v>3592</v>
      </c>
    </row>
    <row r="2088" customFormat="false" ht="13.2" hidden="false" customHeight="false" outlineLevel="0" collapsed="false">
      <c r="A2088" s="0" t="s">
        <v>3760</v>
      </c>
      <c r="B2088" s="0" t="s">
        <v>3023</v>
      </c>
      <c r="C2088" s="0" t="s">
        <v>3595</v>
      </c>
    </row>
    <row r="2089" customFormat="false" ht="13.2" hidden="false" customHeight="false" outlineLevel="0" collapsed="false">
      <c r="A2089" s="0" t="s">
        <v>3761</v>
      </c>
      <c r="B2089" s="0" t="s">
        <v>3023</v>
      </c>
      <c r="C2089" s="0" t="s">
        <v>3592</v>
      </c>
    </row>
    <row r="2090" customFormat="false" ht="13.2" hidden="false" customHeight="false" outlineLevel="0" collapsed="false">
      <c r="A2090" s="0" t="s">
        <v>3762</v>
      </c>
      <c r="B2090" s="0" t="s">
        <v>3023</v>
      </c>
    </row>
    <row r="2091" customFormat="false" ht="13.2" hidden="false" customHeight="false" outlineLevel="0" collapsed="false">
      <c r="A2091" s="0" t="s">
        <v>3763</v>
      </c>
      <c r="B2091" s="0" t="s">
        <v>3023</v>
      </c>
    </row>
    <row r="2092" customFormat="false" ht="13.2" hidden="false" customHeight="false" outlineLevel="0" collapsed="false">
      <c r="A2092" s="0" t="s">
        <v>3764</v>
      </c>
      <c r="B2092" s="0" t="s">
        <v>3023</v>
      </c>
    </row>
    <row r="2093" customFormat="false" ht="13.2" hidden="false" customHeight="false" outlineLevel="0" collapsed="false">
      <c r="A2093" s="0" t="s">
        <v>3765</v>
      </c>
      <c r="B2093" s="0" t="s">
        <v>3023</v>
      </c>
    </row>
    <row r="2094" customFormat="false" ht="13.2" hidden="false" customHeight="false" outlineLevel="0" collapsed="false">
      <c r="A2094" s="0" t="s">
        <v>3766</v>
      </c>
      <c r="B2094" s="0" t="s">
        <v>3023</v>
      </c>
    </row>
    <row r="2095" customFormat="false" ht="13.2" hidden="false" customHeight="false" outlineLevel="0" collapsed="false">
      <c r="A2095" s="0" t="s">
        <v>3767</v>
      </c>
      <c r="B2095" s="0" t="s">
        <v>3023</v>
      </c>
    </row>
    <row r="2096" customFormat="false" ht="13.2" hidden="false" customHeight="false" outlineLevel="0" collapsed="false">
      <c r="A2096" s="0" t="s">
        <v>3768</v>
      </c>
      <c r="B2096" s="0" t="s">
        <v>3023</v>
      </c>
    </row>
    <row r="2097" customFormat="false" ht="13.2" hidden="false" customHeight="false" outlineLevel="0" collapsed="false">
      <c r="A2097" s="0" t="s">
        <v>3769</v>
      </c>
      <c r="B2097" s="0" t="s">
        <v>3023</v>
      </c>
    </row>
    <row r="2098" customFormat="false" ht="13.2" hidden="false" customHeight="false" outlineLevel="0" collapsed="false">
      <c r="A2098" s="0" t="s">
        <v>3770</v>
      </c>
      <c r="B2098" s="0" t="s">
        <v>3023</v>
      </c>
    </row>
    <row r="2099" customFormat="false" ht="13.2" hidden="false" customHeight="false" outlineLevel="0" collapsed="false">
      <c r="A2099" s="0" t="s">
        <v>3771</v>
      </c>
      <c r="B2099" s="0" t="s">
        <v>3023</v>
      </c>
    </row>
    <row r="2100" customFormat="false" ht="13.2" hidden="false" customHeight="false" outlineLevel="0" collapsed="false">
      <c r="A2100" s="0" t="s">
        <v>3772</v>
      </c>
      <c r="B2100" s="0" t="s">
        <v>3023</v>
      </c>
    </row>
    <row r="2101" customFormat="false" ht="13.2" hidden="false" customHeight="false" outlineLevel="0" collapsed="false">
      <c r="A2101" s="0" t="s">
        <v>3773</v>
      </c>
      <c r="B2101" s="0" t="s">
        <v>3023</v>
      </c>
    </row>
    <row r="2102" customFormat="false" ht="13.2" hidden="false" customHeight="false" outlineLevel="0" collapsed="false">
      <c r="A2102" s="0" t="s">
        <v>3774</v>
      </c>
      <c r="B2102" s="0" t="s">
        <v>3023</v>
      </c>
      <c r="C2102" s="0" t="s">
        <v>3775</v>
      </c>
    </row>
    <row r="2103" customFormat="false" ht="13.2" hidden="false" customHeight="false" outlineLevel="0" collapsed="false">
      <c r="A2103" s="0" t="s">
        <v>3776</v>
      </c>
      <c r="B2103" s="0" t="s">
        <v>3023</v>
      </c>
      <c r="C2103" s="0" t="s">
        <v>3777</v>
      </c>
    </row>
    <row r="2104" customFormat="false" ht="13.2" hidden="false" customHeight="false" outlineLevel="0" collapsed="false">
      <c r="A2104" s="0" t="s">
        <v>3778</v>
      </c>
      <c r="B2104" s="0" t="s">
        <v>3023</v>
      </c>
    </row>
    <row r="2105" customFormat="false" ht="13.2" hidden="false" customHeight="false" outlineLevel="0" collapsed="false">
      <c r="A2105" s="0" t="s">
        <v>3779</v>
      </c>
      <c r="B2105" s="0" t="s">
        <v>3023</v>
      </c>
    </row>
    <row r="2106" customFormat="false" ht="13.2" hidden="false" customHeight="false" outlineLevel="0" collapsed="false">
      <c r="A2106" s="0" t="s">
        <v>3780</v>
      </c>
      <c r="B2106" s="0" t="s">
        <v>3023</v>
      </c>
    </row>
    <row r="2107" customFormat="false" ht="13.2" hidden="false" customHeight="false" outlineLevel="0" collapsed="false">
      <c r="A2107" s="0" t="s">
        <v>3781</v>
      </c>
      <c r="B2107" s="0" t="s">
        <v>3023</v>
      </c>
    </row>
    <row r="2108" customFormat="false" ht="13.2" hidden="false" customHeight="false" outlineLevel="0" collapsed="false">
      <c r="A2108" s="0" t="s">
        <v>3782</v>
      </c>
      <c r="B2108" s="0" t="s">
        <v>3023</v>
      </c>
      <c r="C2108" s="0" t="s">
        <v>3783</v>
      </c>
    </row>
    <row r="2109" customFormat="false" ht="13.2" hidden="false" customHeight="false" outlineLevel="0" collapsed="false">
      <c r="A2109" s="0" t="s">
        <v>3784</v>
      </c>
      <c r="B2109" s="0" t="s">
        <v>3023</v>
      </c>
      <c r="C2109" s="0" t="s">
        <v>3783</v>
      </c>
    </row>
    <row r="2110" customFormat="false" ht="13.2" hidden="false" customHeight="false" outlineLevel="0" collapsed="false">
      <c r="A2110" s="0" t="s">
        <v>3785</v>
      </c>
      <c r="B2110" s="0" t="s">
        <v>3023</v>
      </c>
    </row>
    <row r="2111" customFormat="false" ht="13.2" hidden="false" customHeight="false" outlineLevel="0" collapsed="false">
      <c r="A2111" s="0" t="s">
        <v>3786</v>
      </c>
      <c r="B2111" s="0" t="s">
        <v>3023</v>
      </c>
    </row>
    <row r="2112" customFormat="false" ht="13.2" hidden="false" customHeight="false" outlineLevel="0" collapsed="false">
      <c r="A2112" s="0" t="s">
        <v>3787</v>
      </c>
      <c r="B2112" s="0" t="s">
        <v>3023</v>
      </c>
    </row>
    <row r="2113" customFormat="false" ht="13.2" hidden="false" customHeight="false" outlineLevel="0" collapsed="false">
      <c r="A2113" s="0" t="s">
        <v>3788</v>
      </c>
      <c r="B2113" s="0" t="s">
        <v>3023</v>
      </c>
    </row>
    <row r="2114" customFormat="false" ht="13.2" hidden="false" customHeight="false" outlineLevel="0" collapsed="false">
      <c r="A2114" s="0" t="s">
        <v>3789</v>
      </c>
      <c r="B2114" s="0" t="s">
        <v>3023</v>
      </c>
      <c r="C2114" s="0" t="s">
        <v>3790</v>
      </c>
    </row>
    <row r="2115" customFormat="false" ht="13.2" hidden="false" customHeight="false" outlineLevel="0" collapsed="false">
      <c r="A2115" s="0" t="s">
        <v>3791</v>
      </c>
      <c r="B2115" s="0" t="s">
        <v>3023</v>
      </c>
    </row>
    <row r="2116" customFormat="false" ht="13.2" hidden="false" customHeight="false" outlineLevel="0" collapsed="false">
      <c r="A2116" s="0" t="s">
        <v>3792</v>
      </c>
      <c r="B2116" s="0" t="s">
        <v>3023</v>
      </c>
    </row>
    <row r="2117" customFormat="false" ht="13.2" hidden="false" customHeight="false" outlineLevel="0" collapsed="false">
      <c r="A2117" s="0" t="s">
        <v>3793</v>
      </c>
      <c r="B2117" s="0" t="s">
        <v>3023</v>
      </c>
    </row>
    <row r="2118" customFormat="false" ht="13.2" hidden="false" customHeight="false" outlineLevel="0" collapsed="false">
      <c r="A2118" s="0" t="s">
        <v>3794</v>
      </c>
      <c r="B2118" s="0" t="s">
        <v>3023</v>
      </c>
      <c r="C2118" s="0" t="s">
        <v>3783</v>
      </c>
    </row>
    <row r="2119" customFormat="false" ht="13.2" hidden="false" customHeight="false" outlineLevel="0" collapsed="false">
      <c r="A2119" s="0" t="s">
        <v>3795</v>
      </c>
      <c r="B2119" s="0" t="s">
        <v>3023</v>
      </c>
      <c r="C2119" s="0" t="s">
        <v>3796</v>
      </c>
    </row>
    <row r="2120" customFormat="false" ht="13.2" hidden="false" customHeight="false" outlineLevel="0" collapsed="false">
      <c r="A2120" s="0" t="s">
        <v>3797</v>
      </c>
      <c r="B2120" s="0" t="s">
        <v>3023</v>
      </c>
    </row>
    <row r="2121" customFormat="false" ht="13.2" hidden="false" customHeight="false" outlineLevel="0" collapsed="false">
      <c r="A2121" s="0" t="s">
        <v>3798</v>
      </c>
      <c r="B2121" s="0" t="s">
        <v>3023</v>
      </c>
    </row>
    <row r="2122" customFormat="false" ht="13.2" hidden="false" customHeight="false" outlineLevel="0" collapsed="false">
      <c r="A2122" s="0" t="s">
        <v>3799</v>
      </c>
      <c r="B2122" s="0" t="s">
        <v>3023</v>
      </c>
    </row>
    <row r="2123" customFormat="false" ht="13.2" hidden="false" customHeight="false" outlineLevel="0" collapsed="false">
      <c r="A2123" s="0" t="s">
        <v>3800</v>
      </c>
      <c r="B2123" s="0" t="s">
        <v>3023</v>
      </c>
    </row>
    <row r="2124" customFormat="false" ht="13.2" hidden="false" customHeight="false" outlineLevel="0" collapsed="false">
      <c r="A2124" s="0" t="s">
        <v>3801</v>
      </c>
      <c r="B2124" s="0" t="s">
        <v>3023</v>
      </c>
      <c r="C2124" s="0" t="s">
        <v>3783</v>
      </c>
    </row>
    <row r="2125" customFormat="false" ht="13.2" hidden="false" customHeight="false" outlineLevel="0" collapsed="false">
      <c r="A2125" s="0" t="s">
        <v>3802</v>
      </c>
      <c r="B2125" s="0" t="s">
        <v>3023</v>
      </c>
      <c r="C2125" s="0" t="s">
        <v>3783</v>
      </c>
    </row>
    <row r="2126" customFormat="false" ht="13.2" hidden="false" customHeight="false" outlineLevel="0" collapsed="false">
      <c r="A2126" s="0" t="s">
        <v>3803</v>
      </c>
      <c r="B2126" s="0" t="s">
        <v>3023</v>
      </c>
      <c r="C2126" s="0" t="s">
        <v>3804</v>
      </c>
    </row>
    <row r="2127" customFormat="false" ht="13.2" hidden="false" customHeight="false" outlineLevel="0" collapsed="false">
      <c r="A2127" s="0" t="s">
        <v>3805</v>
      </c>
      <c r="B2127" s="0" t="s">
        <v>3023</v>
      </c>
      <c r="C2127" s="0" t="s">
        <v>3806</v>
      </c>
    </row>
    <row r="2128" customFormat="false" ht="13.2" hidden="false" customHeight="false" outlineLevel="0" collapsed="false">
      <c r="A2128" s="0" t="s">
        <v>3807</v>
      </c>
      <c r="B2128" s="0" t="s">
        <v>3023</v>
      </c>
      <c r="C2128" s="0" t="s">
        <v>3806</v>
      </c>
    </row>
    <row r="2129" customFormat="false" ht="13.2" hidden="false" customHeight="false" outlineLevel="0" collapsed="false">
      <c r="A2129" s="0" t="s">
        <v>3808</v>
      </c>
      <c r="B2129" s="0" t="s">
        <v>3023</v>
      </c>
      <c r="C2129" s="0" t="s">
        <v>3806</v>
      </c>
    </row>
    <row r="2130" customFormat="false" ht="13.2" hidden="false" customHeight="false" outlineLevel="0" collapsed="false">
      <c r="A2130" s="0" t="s">
        <v>3809</v>
      </c>
      <c r="B2130" s="0" t="s">
        <v>3023</v>
      </c>
      <c r="C2130" s="0" t="s">
        <v>3075</v>
      </c>
    </row>
    <row r="2131" customFormat="false" ht="13.2" hidden="false" customHeight="false" outlineLevel="0" collapsed="false">
      <c r="A2131" s="0" t="s">
        <v>3810</v>
      </c>
      <c r="B2131" s="0" t="s">
        <v>3023</v>
      </c>
      <c r="C2131" s="0" t="s">
        <v>3075</v>
      </c>
    </row>
    <row r="2132" customFormat="false" ht="13.2" hidden="false" customHeight="false" outlineLevel="0" collapsed="false">
      <c r="A2132" s="0" t="s">
        <v>3811</v>
      </c>
      <c r="B2132" s="0" t="s">
        <v>3023</v>
      </c>
      <c r="C2132" s="0" t="s">
        <v>3075</v>
      </c>
    </row>
    <row r="2133" customFormat="false" ht="13.2" hidden="false" customHeight="false" outlineLevel="0" collapsed="false">
      <c r="A2133" s="0" t="s">
        <v>3812</v>
      </c>
      <c r="B2133" s="0" t="s">
        <v>3023</v>
      </c>
      <c r="C2133" s="0" t="s">
        <v>3075</v>
      </c>
    </row>
    <row r="2134" customFormat="false" ht="13.2" hidden="false" customHeight="false" outlineLevel="0" collapsed="false">
      <c r="A2134" s="0" t="s">
        <v>3813</v>
      </c>
      <c r="B2134" s="0" t="s">
        <v>3023</v>
      </c>
      <c r="C2134" s="0" t="s">
        <v>3806</v>
      </c>
    </row>
    <row r="2135" customFormat="false" ht="13.2" hidden="false" customHeight="false" outlineLevel="0" collapsed="false">
      <c r="A2135" s="0" t="s">
        <v>3814</v>
      </c>
      <c r="B2135" s="0" t="s">
        <v>3023</v>
      </c>
      <c r="C2135" s="0" t="s">
        <v>3806</v>
      </c>
    </row>
    <row r="2136" customFormat="false" ht="13.2" hidden="false" customHeight="false" outlineLevel="0" collapsed="false">
      <c r="A2136" s="0" t="s">
        <v>3815</v>
      </c>
      <c r="B2136" s="0" t="s">
        <v>3023</v>
      </c>
      <c r="C2136" s="0" t="s">
        <v>3806</v>
      </c>
    </row>
    <row r="2137" customFormat="false" ht="13.2" hidden="false" customHeight="false" outlineLevel="0" collapsed="false">
      <c r="A2137" s="0" t="s">
        <v>3816</v>
      </c>
      <c r="B2137" s="0" t="s">
        <v>3023</v>
      </c>
      <c r="C2137" s="0" t="s">
        <v>3075</v>
      </c>
    </row>
    <row r="2138" customFormat="false" ht="13.2" hidden="false" customHeight="false" outlineLevel="0" collapsed="false">
      <c r="A2138" s="0" t="s">
        <v>3817</v>
      </c>
      <c r="B2138" s="0" t="s">
        <v>3023</v>
      </c>
      <c r="C2138" s="0" t="s">
        <v>3075</v>
      </c>
    </row>
    <row r="2139" customFormat="false" ht="13.2" hidden="false" customHeight="false" outlineLevel="0" collapsed="false">
      <c r="A2139" s="0" t="s">
        <v>3818</v>
      </c>
      <c r="B2139" s="0" t="s">
        <v>3023</v>
      </c>
      <c r="C2139" s="0" t="s">
        <v>3075</v>
      </c>
    </row>
    <row r="2140" customFormat="false" ht="13.2" hidden="false" customHeight="false" outlineLevel="0" collapsed="false">
      <c r="A2140" s="0" t="s">
        <v>3819</v>
      </c>
      <c r="B2140" s="0" t="s">
        <v>3023</v>
      </c>
      <c r="C2140" s="0" t="s">
        <v>3806</v>
      </c>
    </row>
    <row r="2141" customFormat="false" ht="13.2" hidden="false" customHeight="false" outlineLevel="0" collapsed="false">
      <c r="A2141" s="0" t="s">
        <v>3820</v>
      </c>
      <c r="B2141" s="0" t="s">
        <v>3023</v>
      </c>
      <c r="C2141" s="0" t="s">
        <v>3806</v>
      </c>
    </row>
    <row r="2142" customFormat="false" ht="13.2" hidden="false" customHeight="false" outlineLevel="0" collapsed="false">
      <c r="A2142" s="0" t="s">
        <v>3821</v>
      </c>
      <c r="B2142" s="0" t="s">
        <v>3023</v>
      </c>
      <c r="C2142" s="0" t="s">
        <v>3806</v>
      </c>
    </row>
    <row r="2143" customFormat="false" ht="13.2" hidden="false" customHeight="false" outlineLevel="0" collapsed="false">
      <c r="A2143" s="0" t="s">
        <v>3822</v>
      </c>
      <c r="B2143" s="0" t="s">
        <v>3023</v>
      </c>
      <c r="C2143" s="0" t="s">
        <v>3823</v>
      </c>
    </row>
    <row r="2144" customFormat="false" ht="13.2" hidden="false" customHeight="false" outlineLevel="0" collapsed="false">
      <c r="A2144" s="0" t="s">
        <v>3824</v>
      </c>
      <c r="B2144" s="0" t="s">
        <v>3023</v>
      </c>
    </row>
    <row r="2145" customFormat="false" ht="13.2" hidden="false" customHeight="false" outlineLevel="0" collapsed="false">
      <c r="A2145" s="0" t="s">
        <v>3825</v>
      </c>
      <c r="B2145" s="0" t="s">
        <v>3023</v>
      </c>
    </row>
    <row r="2146" customFormat="false" ht="13.2" hidden="false" customHeight="false" outlineLevel="0" collapsed="false">
      <c r="A2146" s="0" t="s">
        <v>3826</v>
      </c>
      <c r="B2146" s="0" t="s">
        <v>3023</v>
      </c>
    </row>
    <row r="2147" customFormat="false" ht="13.2" hidden="false" customHeight="false" outlineLevel="0" collapsed="false">
      <c r="A2147" s="0" t="s">
        <v>3827</v>
      </c>
      <c r="B2147" s="0" t="s">
        <v>3023</v>
      </c>
    </row>
    <row r="2148" customFormat="false" ht="13.2" hidden="false" customHeight="false" outlineLevel="0" collapsed="false">
      <c r="A2148" s="0" t="s">
        <v>3828</v>
      </c>
      <c r="B2148" s="0" t="s">
        <v>3023</v>
      </c>
    </row>
    <row r="2149" customFormat="false" ht="13.2" hidden="false" customHeight="false" outlineLevel="0" collapsed="false">
      <c r="A2149" s="0" t="s">
        <v>3829</v>
      </c>
      <c r="B2149" s="0" t="s">
        <v>3023</v>
      </c>
    </row>
    <row r="2150" customFormat="false" ht="13.2" hidden="false" customHeight="false" outlineLevel="0" collapsed="false">
      <c r="A2150" s="0" t="s">
        <v>3830</v>
      </c>
      <c r="B2150" s="0" t="s">
        <v>3023</v>
      </c>
      <c r="C2150" s="0" t="s">
        <v>3831</v>
      </c>
    </row>
    <row r="2151" customFormat="false" ht="13.2" hidden="false" customHeight="false" outlineLevel="0" collapsed="false">
      <c r="A2151" s="0" t="s">
        <v>3832</v>
      </c>
      <c r="B2151" s="0" t="s">
        <v>3023</v>
      </c>
      <c r="C2151" s="0" t="s">
        <v>3833</v>
      </c>
    </row>
    <row r="2152" customFormat="false" ht="13.2" hidden="false" customHeight="false" outlineLevel="0" collapsed="false">
      <c r="A2152" s="0" t="s">
        <v>3834</v>
      </c>
      <c r="B2152" s="0" t="s">
        <v>3023</v>
      </c>
      <c r="C2152" s="0" t="s">
        <v>3615</v>
      </c>
    </row>
    <row r="2153" customFormat="false" ht="13.2" hidden="false" customHeight="false" outlineLevel="0" collapsed="false">
      <c r="A2153" s="0" t="s">
        <v>3835</v>
      </c>
      <c r="B2153" s="0" t="s">
        <v>3023</v>
      </c>
      <c r="C2153" s="0" t="s">
        <v>3836</v>
      </c>
    </row>
    <row r="2154" customFormat="false" ht="13.2" hidden="false" customHeight="false" outlineLevel="0" collapsed="false">
      <c r="A2154" s="0" t="s">
        <v>3837</v>
      </c>
      <c r="B2154" s="0" t="s">
        <v>3023</v>
      </c>
      <c r="C2154" s="0" t="s">
        <v>3836</v>
      </c>
    </row>
    <row r="2155" customFormat="false" ht="13.2" hidden="false" customHeight="false" outlineLevel="0" collapsed="false">
      <c r="A2155" s="0" t="s">
        <v>3838</v>
      </c>
      <c r="B2155" s="0" t="s">
        <v>3023</v>
      </c>
      <c r="C2155" s="0" t="s">
        <v>3836</v>
      </c>
    </row>
    <row r="2156" customFormat="false" ht="13.2" hidden="false" customHeight="false" outlineLevel="0" collapsed="false">
      <c r="A2156" s="0" t="s">
        <v>3839</v>
      </c>
      <c r="B2156" s="0" t="s">
        <v>3023</v>
      </c>
      <c r="C2156" s="0" t="s">
        <v>3836</v>
      </c>
    </row>
    <row r="2157" customFormat="false" ht="13.2" hidden="false" customHeight="false" outlineLevel="0" collapsed="false">
      <c r="A2157" s="0" t="s">
        <v>3840</v>
      </c>
      <c r="B2157" s="0" t="s">
        <v>3023</v>
      </c>
      <c r="C2157" s="0" t="s">
        <v>3836</v>
      </c>
    </row>
    <row r="2158" customFormat="false" ht="13.2" hidden="false" customHeight="false" outlineLevel="0" collapsed="false">
      <c r="A2158" s="0" t="s">
        <v>3841</v>
      </c>
      <c r="B2158" s="0" t="s">
        <v>3023</v>
      </c>
    </row>
    <row r="2159" customFormat="false" ht="13.2" hidden="false" customHeight="false" outlineLevel="0" collapsed="false">
      <c r="A2159" s="0" t="s">
        <v>3842</v>
      </c>
      <c r="B2159" s="0" t="s">
        <v>3023</v>
      </c>
    </row>
    <row r="2160" customFormat="false" ht="13.2" hidden="false" customHeight="false" outlineLevel="0" collapsed="false">
      <c r="A2160" s="0" t="s">
        <v>3843</v>
      </c>
      <c r="B2160" s="0" t="s">
        <v>3023</v>
      </c>
    </row>
    <row r="2161" customFormat="false" ht="13.2" hidden="false" customHeight="false" outlineLevel="0" collapsed="false">
      <c r="A2161" s="0" t="s">
        <v>3844</v>
      </c>
      <c r="B2161" s="0" t="s">
        <v>3023</v>
      </c>
    </row>
    <row r="2162" customFormat="false" ht="13.2" hidden="false" customHeight="false" outlineLevel="0" collapsed="false">
      <c r="A2162" s="0" t="s">
        <v>3845</v>
      </c>
      <c r="B2162" s="0" t="s">
        <v>3023</v>
      </c>
    </row>
    <row r="2163" customFormat="false" ht="13.2" hidden="false" customHeight="false" outlineLevel="0" collapsed="false">
      <c r="A2163" s="0" t="s">
        <v>3846</v>
      </c>
      <c r="B2163" s="0" t="s">
        <v>3023</v>
      </c>
    </row>
    <row r="2164" customFormat="false" ht="13.2" hidden="false" customHeight="false" outlineLevel="0" collapsed="false">
      <c r="A2164" s="0" t="s">
        <v>3847</v>
      </c>
      <c r="B2164" s="0" t="s">
        <v>3023</v>
      </c>
    </row>
    <row r="2165" customFormat="false" ht="13.2" hidden="false" customHeight="false" outlineLevel="0" collapsed="false">
      <c r="A2165" s="0" t="s">
        <v>3848</v>
      </c>
      <c r="B2165" s="0" t="s">
        <v>3023</v>
      </c>
    </row>
    <row r="2166" customFormat="false" ht="13.2" hidden="false" customHeight="false" outlineLevel="0" collapsed="false">
      <c r="A2166" s="0" t="s">
        <v>3849</v>
      </c>
      <c r="B2166" s="0" t="s">
        <v>3023</v>
      </c>
      <c r="C2166" s="0" t="s">
        <v>3836</v>
      </c>
    </row>
    <row r="2167" customFormat="false" ht="13.2" hidden="false" customHeight="false" outlineLevel="0" collapsed="false">
      <c r="A2167" s="0" t="s">
        <v>3850</v>
      </c>
      <c r="B2167" s="0" t="s">
        <v>3023</v>
      </c>
      <c r="C2167" s="0" t="s">
        <v>3617</v>
      </c>
    </row>
    <row r="2168" customFormat="false" ht="13.2" hidden="false" customHeight="false" outlineLevel="0" collapsed="false">
      <c r="A2168" s="0" t="s">
        <v>3851</v>
      </c>
      <c r="B2168" s="0" t="s">
        <v>3023</v>
      </c>
      <c r="C2168" s="0" t="s">
        <v>3617</v>
      </c>
    </row>
    <row r="2169" customFormat="false" ht="13.2" hidden="false" customHeight="false" outlineLevel="0" collapsed="false">
      <c r="A2169" s="0" t="s">
        <v>3852</v>
      </c>
      <c r="B2169" s="0" t="s">
        <v>3023</v>
      </c>
    </row>
    <row r="2170" customFormat="false" ht="13.2" hidden="false" customHeight="false" outlineLevel="0" collapsed="false">
      <c r="A2170" s="0" t="s">
        <v>3853</v>
      </c>
      <c r="B2170" s="0" t="s">
        <v>3023</v>
      </c>
      <c r="C2170" s="0" t="s">
        <v>3854</v>
      </c>
    </row>
    <row r="2171" customFormat="false" ht="13.2" hidden="false" customHeight="false" outlineLevel="0" collapsed="false">
      <c r="A2171" s="0" t="s">
        <v>3855</v>
      </c>
      <c r="B2171" s="0" t="s">
        <v>3023</v>
      </c>
    </row>
    <row r="2172" customFormat="false" ht="13.2" hidden="false" customHeight="false" outlineLevel="0" collapsed="false">
      <c r="A2172" s="0" t="s">
        <v>3856</v>
      </c>
      <c r="B2172" s="0" t="s">
        <v>3023</v>
      </c>
    </row>
    <row r="2173" customFormat="false" ht="13.2" hidden="false" customHeight="false" outlineLevel="0" collapsed="false">
      <c r="A2173" s="0" t="s">
        <v>3857</v>
      </c>
      <c r="B2173" s="0" t="s">
        <v>3023</v>
      </c>
    </row>
    <row r="2174" customFormat="false" ht="13.2" hidden="false" customHeight="false" outlineLevel="0" collapsed="false">
      <c r="A2174" s="0" t="s">
        <v>3858</v>
      </c>
      <c r="B2174" s="0" t="s">
        <v>3023</v>
      </c>
      <c r="C2174" s="0" t="s">
        <v>3859</v>
      </c>
    </row>
    <row r="2175" customFormat="false" ht="13.2" hidden="false" customHeight="false" outlineLevel="0" collapsed="false">
      <c r="A2175" s="0" t="s">
        <v>3860</v>
      </c>
      <c r="B2175" s="0" t="s">
        <v>3023</v>
      </c>
      <c r="C2175" s="0" t="s">
        <v>3861</v>
      </c>
    </row>
    <row r="2176" customFormat="false" ht="13.2" hidden="false" customHeight="false" outlineLevel="0" collapsed="false">
      <c r="A2176" s="0" t="s">
        <v>3862</v>
      </c>
      <c r="B2176" s="0" t="s">
        <v>3023</v>
      </c>
    </row>
    <row r="2177" customFormat="false" ht="13.2" hidden="false" customHeight="false" outlineLevel="0" collapsed="false">
      <c r="A2177" s="0" t="s">
        <v>3863</v>
      </c>
      <c r="B2177" s="0" t="s">
        <v>3023</v>
      </c>
    </row>
    <row r="2178" customFormat="false" ht="13.2" hidden="false" customHeight="false" outlineLevel="0" collapsed="false">
      <c r="A2178" s="0" t="s">
        <v>3864</v>
      </c>
      <c r="B2178" s="0" t="s">
        <v>3023</v>
      </c>
      <c r="C2178" s="0" t="s">
        <v>3865</v>
      </c>
    </row>
    <row r="2179" customFormat="false" ht="13.2" hidden="false" customHeight="false" outlineLevel="0" collapsed="false">
      <c r="A2179" s="0" t="s">
        <v>3866</v>
      </c>
      <c r="B2179" s="0" t="s">
        <v>3023</v>
      </c>
      <c r="C2179" s="0" t="s">
        <v>3865</v>
      </c>
    </row>
    <row r="2180" customFormat="false" ht="13.2" hidden="false" customHeight="false" outlineLevel="0" collapsed="false">
      <c r="A2180" s="0" t="s">
        <v>3867</v>
      </c>
      <c r="B2180" s="0" t="s">
        <v>3023</v>
      </c>
      <c r="C2180" s="0" t="s">
        <v>3865</v>
      </c>
    </row>
    <row r="2181" customFormat="false" ht="13.2" hidden="false" customHeight="false" outlineLevel="0" collapsed="false">
      <c r="A2181" s="0" t="s">
        <v>3868</v>
      </c>
      <c r="B2181" s="0" t="s">
        <v>3023</v>
      </c>
      <c r="C2181" s="0" t="s">
        <v>3865</v>
      </c>
    </row>
    <row r="2182" customFormat="false" ht="13.2" hidden="false" customHeight="false" outlineLevel="0" collapsed="false">
      <c r="A2182" s="0" t="s">
        <v>3869</v>
      </c>
      <c r="B2182" s="0" t="s">
        <v>3023</v>
      </c>
      <c r="C2182" s="0" t="s">
        <v>3865</v>
      </c>
    </row>
    <row r="2183" customFormat="false" ht="13.2" hidden="false" customHeight="false" outlineLevel="0" collapsed="false">
      <c r="A2183" s="0" t="s">
        <v>3870</v>
      </c>
      <c r="B2183" s="0" t="s">
        <v>3023</v>
      </c>
      <c r="C2183" s="0" t="s">
        <v>3865</v>
      </c>
    </row>
    <row r="2184" customFormat="false" ht="13.2" hidden="false" customHeight="false" outlineLevel="0" collapsed="false">
      <c r="A2184" s="0" t="s">
        <v>3871</v>
      </c>
      <c r="B2184" s="0" t="s">
        <v>3023</v>
      </c>
      <c r="C2184" s="0" t="s">
        <v>3865</v>
      </c>
    </row>
    <row r="2185" customFormat="false" ht="13.2" hidden="false" customHeight="false" outlineLevel="0" collapsed="false">
      <c r="A2185" s="0" t="s">
        <v>3872</v>
      </c>
      <c r="B2185" s="0" t="s">
        <v>3023</v>
      </c>
      <c r="C2185" s="0" t="s">
        <v>3865</v>
      </c>
    </row>
    <row r="2186" customFormat="false" ht="13.2" hidden="false" customHeight="false" outlineLevel="0" collapsed="false">
      <c r="A2186" s="0" t="s">
        <v>3873</v>
      </c>
      <c r="B2186" s="0" t="s">
        <v>3023</v>
      </c>
      <c r="C2186" s="0" t="s">
        <v>3865</v>
      </c>
    </row>
    <row r="2187" customFormat="false" ht="13.2" hidden="false" customHeight="false" outlineLevel="0" collapsed="false">
      <c r="A2187" s="0" t="s">
        <v>3874</v>
      </c>
      <c r="B2187" s="0" t="s">
        <v>3023</v>
      </c>
      <c r="C2187" s="0" t="s">
        <v>3875</v>
      </c>
    </row>
    <row r="2188" customFormat="false" ht="13.2" hidden="false" customHeight="false" outlineLevel="0" collapsed="false">
      <c r="A2188" s="0" t="s">
        <v>3876</v>
      </c>
      <c r="B2188" s="0" t="s">
        <v>3023</v>
      </c>
      <c r="C2188" s="0" t="s">
        <v>3875</v>
      </c>
    </row>
    <row r="2189" customFormat="false" ht="13.2" hidden="false" customHeight="false" outlineLevel="0" collapsed="false">
      <c r="A2189" s="0" t="s">
        <v>3877</v>
      </c>
      <c r="B2189" s="0" t="s">
        <v>3023</v>
      </c>
      <c r="C2189" s="0" t="s">
        <v>3878</v>
      </c>
    </row>
    <row r="2190" customFormat="false" ht="13.2" hidden="false" customHeight="false" outlineLevel="0" collapsed="false">
      <c r="A2190" s="0" t="s">
        <v>3879</v>
      </c>
      <c r="B2190" s="0" t="s">
        <v>3023</v>
      </c>
      <c r="C2190" s="0" t="s">
        <v>3878</v>
      </c>
    </row>
    <row r="2191" customFormat="false" ht="13.2" hidden="false" customHeight="false" outlineLevel="0" collapsed="false">
      <c r="A2191" s="0" t="s">
        <v>3880</v>
      </c>
      <c r="B2191" s="0" t="s">
        <v>3023</v>
      </c>
      <c r="C2191" s="0" t="s">
        <v>3878</v>
      </c>
    </row>
    <row r="2192" customFormat="false" ht="13.2" hidden="false" customHeight="false" outlineLevel="0" collapsed="false">
      <c r="A2192" s="0" t="s">
        <v>3881</v>
      </c>
      <c r="B2192" s="0" t="s">
        <v>3023</v>
      </c>
      <c r="C2192" s="0" t="s">
        <v>3878</v>
      </c>
    </row>
    <row r="2193" customFormat="false" ht="13.2" hidden="false" customHeight="false" outlineLevel="0" collapsed="false">
      <c r="A2193" s="0" t="s">
        <v>3882</v>
      </c>
      <c r="B2193" s="0" t="s">
        <v>3023</v>
      </c>
      <c r="C2193" s="0" t="s">
        <v>3878</v>
      </c>
    </row>
    <row r="2194" customFormat="false" ht="13.2" hidden="false" customHeight="false" outlineLevel="0" collapsed="false">
      <c r="A2194" s="0" t="s">
        <v>3883</v>
      </c>
      <c r="B2194" s="0" t="s">
        <v>3023</v>
      </c>
      <c r="C2194" s="0" t="s">
        <v>3878</v>
      </c>
    </row>
    <row r="2195" customFormat="false" ht="13.2" hidden="false" customHeight="false" outlineLevel="0" collapsed="false">
      <c r="A2195" s="0" t="s">
        <v>3884</v>
      </c>
      <c r="B2195" s="0" t="s">
        <v>3023</v>
      </c>
      <c r="C2195" s="0" t="s">
        <v>3878</v>
      </c>
    </row>
    <row r="2196" customFormat="false" ht="13.2" hidden="false" customHeight="false" outlineLevel="0" collapsed="false">
      <c r="A2196" s="0" t="s">
        <v>3885</v>
      </c>
      <c r="B2196" s="0" t="s">
        <v>3023</v>
      </c>
      <c r="C2196" s="0" t="s">
        <v>3878</v>
      </c>
    </row>
    <row r="2197" customFormat="false" ht="13.2" hidden="false" customHeight="false" outlineLevel="0" collapsed="false">
      <c r="A2197" s="0" t="s">
        <v>3886</v>
      </c>
      <c r="B2197" s="0" t="s">
        <v>3023</v>
      </c>
      <c r="C2197" s="0" t="s">
        <v>3878</v>
      </c>
    </row>
    <row r="2198" customFormat="false" ht="13.2" hidden="false" customHeight="false" outlineLevel="0" collapsed="false">
      <c r="A2198" s="0" t="s">
        <v>3887</v>
      </c>
      <c r="B2198" s="0" t="s">
        <v>3023</v>
      </c>
      <c r="C2198" s="0" t="s">
        <v>3878</v>
      </c>
    </row>
    <row r="2199" customFormat="false" ht="13.2" hidden="false" customHeight="false" outlineLevel="0" collapsed="false">
      <c r="A2199" s="0" t="s">
        <v>3888</v>
      </c>
      <c r="B2199" s="0" t="s">
        <v>3023</v>
      </c>
      <c r="C2199" s="0" t="s">
        <v>3878</v>
      </c>
    </row>
    <row r="2200" customFormat="false" ht="13.2" hidden="false" customHeight="false" outlineLevel="0" collapsed="false">
      <c r="A2200" s="0" t="s">
        <v>3889</v>
      </c>
      <c r="B2200" s="0" t="s">
        <v>3023</v>
      </c>
      <c r="C2200" s="0" t="s">
        <v>3878</v>
      </c>
    </row>
    <row r="2201" customFormat="false" ht="13.2" hidden="false" customHeight="false" outlineLevel="0" collapsed="false">
      <c r="A2201" s="0" t="s">
        <v>3890</v>
      </c>
      <c r="B2201" s="0" t="s">
        <v>3023</v>
      </c>
      <c r="C2201" s="0" t="s">
        <v>3878</v>
      </c>
    </row>
    <row r="2202" customFormat="false" ht="13.2" hidden="false" customHeight="false" outlineLevel="0" collapsed="false">
      <c r="A2202" s="0" t="s">
        <v>3891</v>
      </c>
      <c r="B2202" s="0" t="s">
        <v>3023</v>
      </c>
      <c r="C2202" s="0" t="s">
        <v>3878</v>
      </c>
    </row>
    <row r="2203" customFormat="false" ht="13.2" hidden="false" customHeight="false" outlineLevel="0" collapsed="false">
      <c r="A2203" s="0" t="s">
        <v>3892</v>
      </c>
      <c r="B2203" s="0" t="s">
        <v>3023</v>
      </c>
      <c r="C2203" s="0" t="s">
        <v>3878</v>
      </c>
    </row>
    <row r="2204" customFormat="false" ht="13.2" hidden="false" customHeight="false" outlineLevel="0" collapsed="false">
      <c r="A2204" s="0" t="s">
        <v>3893</v>
      </c>
      <c r="B2204" s="0" t="s">
        <v>3023</v>
      </c>
      <c r="C2204" s="0" t="s">
        <v>3878</v>
      </c>
    </row>
    <row r="2205" customFormat="false" ht="13.2" hidden="false" customHeight="false" outlineLevel="0" collapsed="false">
      <c r="A2205" s="0" t="s">
        <v>3894</v>
      </c>
      <c r="B2205" s="0" t="s">
        <v>3023</v>
      </c>
      <c r="C2205" s="0" t="s">
        <v>3878</v>
      </c>
    </row>
    <row r="2206" customFormat="false" ht="13.2" hidden="false" customHeight="false" outlineLevel="0" collapsed="false">
      <c r="A2206" s="0" t="s">
        <v>3895</v>
      </c>
      <c r="B2206" s="0" t="s">
        <v>3023</v>
      </c>
      <c r="C2206" s="0" t="s">
        <v>3878</v>
      </c>
    </row>
    <row r="2207" customFormat="false" ht="13.2" hidden="false" customHeight="false" outlineLevel="0" collapsed="false">
      <c r="A2207" s="0" t="s">
        <v>3896</v>
      </c>
      <c r="B2207" s="0" t="s">
        <v>3023</v>
      </c>
      <c r="C2207" s="0" t="s">
        <v>3897</v>
      </c>
    </row>
    <row r="2208" customFormat="false" ht="13.2" hidden="false" customHeight="false" outlineLevel="0" collapsed="false">
      <c r="A2208" s="0" t="s">
        <v>3898</v>
      </c>
      <c r="B2208" s="0" t="s">
        <v>3023</v>
      </c>
      <c r="C2208" s="0" t="s">
        <v>3897</v>
      </c>
    </row>
    <row r="2209" customFormat="false" ht="13.2" hidden="false" customHeight="false" outlineLevel="0" collapsed="false">
      <c r="A2209" s="0" t="s">
        <v>3899</v>
      </c>
      <c r="B2209" s="0" t="s">
        <v>3023</v>
      </c>
      <c r="C2209" s="0" t="s">
        <v>3897</v>
      </c>
    </row>
    <row r="2210" customFormat="false" ht="13.2" hidden="false" customHeight="false" outlineLevel="0" collapsed="false">
      <c r="A2210" s="0" t="s">
        <v>3900</v>
      </c>
      <c r="B2210" s="0" t="s">
        <v>3023</v>
      </c>
      <c r="C2210" s="0" t="s">
        <v>3897</v>
      </c>
    </row>
    <row r="2211" customFormat="false" ht="13.2" hidden="false" customHeight="false" outlineLevel="0" collapsed="false">
      <c r="A2211" s="0" t="s">
        <v>3901</v>
      </c>
      <c r="B2211" s="0" t="s">
        <v>3023</v>
      </c>
      <c r="C2211" s="0" t="s">
        <v>3897</v>
      </c>
    </row>
    <row r="2212" customFormat="false" ht="13.2" hidden="false" customHeight="false" outlineLevel="0" collapsed="false">
      <c r="A2212" s="0" t="s">
        <v>3902</v>
      </c>
      <c r="B2212" s="0" t="s">
        <v>3023</v>
      </c>
      <c r="C2212" s="0" t="s">
        <v>3897</v>
      </c>
    </row>
    <row r="2213" customFormat="false" ht="13.2" hidden="false" customHeight="false" outlineLevel="0" collapsed="false">
      <c r="A2213" s="0" t="s">
        <v>3903</v>
      </c>
      <c r="B2213" s="0" t="s">
        <v>3023</v>
      </c>
      <c r="C2213" s="0" t="s">
        <v>3897</v>
      </c>
    </row>
    <row r="2214" customFormat="false" ht="13.2" hidden="false" customHeight="false" outlineLevel="0" collapsed="false">
      <c r="A2214" s="0" t="s">
        <v>3904</v>
      </c>
      <c r="B2214" s="0" t="s">
        <v>3023</v>
      </c>
      <c r="C2214" s="0" t="s">
        <v>3897</v>
      </c>
    </row>
    <row r="2215" customFormat="false" ht="13.2" hidden="false" customHeight="false" outlineLevel="0" collapsed="false">
      <c r="A2215" s="0" t="s">
        <v>3905</v>
      </c>
      <c r="B2215" s="0" t="s">
        <v>3023</v>
      </c>
      <c r="C2215" s="0" t="s">
        <v>3897</v>
      </c>
    </row>
    <row r="2216" customFormat="false" ht="13.2" hidden="false" customHeight="false" outlineLevel="0" collapsed="false">
      <c r="A2216" s="0" t="s">
        <v>3906</v>
      </c>
      <c r="B2216" s="0" t="s">
        <v>3023</v>
      </c>
      <c r="C2216" s="0" t="s">
        <v>3897</v>
      </c>
    </row>
    <row r="2217" customFormat="false" ht="13.2" hidden="false" customHeight="false" outlineLevel="0" collapsed="false">
      <c r="A2217" s="0" t="s">
        <v>3907</v>
      </c>
      <c r="B2217" s="0" t="s">
        <v>3023</v>
      </c>
      <c r="C2217" s="0" t="s">
        <v>3897</v>
      </c>
    </row>
    <row r="2218" customFormat="false" ht="13.2" hidden="false" customHeight="false" outlineLevel="0" collapsed="false">
      <c r="A2218" s="0" t="s">
        <v>3908</v>
      </c>
      <c r="B2218" s="0" t="s">
        <v>3023</v>
      </c>
      <c r="C2218" s="0" t="s">
        <v>3897</v>
      </c>
    </row>
    <row r="2219" customFormat="false" ht="13.2" hidden="false" customHeight="false" outlineLevel="0" collapsed="false">
      <c r="A2219" s="0" t="s">
        <v>3909</v>
      </c>
      <c r="B2219" s="0" t="s">
        <v>3023</v>
      </c>
      <c r="C2219" s="0" t="s">
        <v>3897</v>
      </c>
    </row>
    <row r="2220" customFormat="false" ht="13.2" hidden="false" customHeight="false" outlineLevel="0" collapsed="false">
      <c r="A2220" s="0" t="s">
        <v>3910</v>
      </c>
      <c r="B2220" s="0" t="s">
        <v>3023</v>
      </c>
      <c r="C2220" s="0" t="s">
        <v>3897</v>
      </c>
    </row>
    <row r="2221" customFormat="false" ht="13.2" hidden="false" customHeight="false" outlineLevel="0" collapsed="false">
      <c r="A2221" s="0" t="s">
        <v>3911</v>
      </c>
      <c r="B2221" s="0" t="s">
        <v>3023</v>
      </c>
      <c r="C2221" s="0" t="s">
        <v>3897</v>
      </c>
    </row>
    <row r="2222" customFormat="false" ht="13.2" hidden="false" customHeight="false" outlineLevel="0" collapsed="false">
      <c r="A2222" s="0" t="s">
        <v>3912</v>
      </c>
      <c r="B2222" s="0" t="s">
        <v>3023</v>
      </c>
      <c r="C2222" s="0" t="s">
        <v>3897</v>
      </c>
    </row>
    <row r="2223" customFormat="false" ht="13.2" hidden="false" customHeight="false" outlineLevel="0" collapsed="false">
      <c r="A2223" s="0" t="s">
        <v>3913</v>
      </c>
      <c r="B2223" s="0" t="s">
        <v>3023</v>
      </c>
      <c r="C2223" s="0" t="s">
        <v>3914</v>
      </c>
    </row>
    <row r="2224" customFormat="false" ht="13.2" hidden="false" customHeight="false" outlineLevel="0" collapsed="false">
      <c r="A2224" s="0" t="s">
        <v>3915</v>
      </c>
      <c r="B2224" s="0" t="s">
        <v>3023</v>
      </c>
      <c r="C2224" s="0" t="s">
        <v>3914</v>
      </c>
    </row>
    <row r="2225" customFormat="false" ht="13.2" hidden="false" customHeight="false" outlineLevel="0" collapsed="false">
      <c r="A2225" s="0" t="s">
        <v>3916</v>
      </c>
      <c r="B2225" s="0" t="s">
        <v>3023</v>
      </c>
      <c r="C2225" s="0" t="s">
        <v>3914</v>
      </c>
    </row>
    <row r="2226" customFormat="false" ht="13.2" hidden="false" customHeight="false" outlineLevel="0" collapsed="false">
      <c r="A2226" s="0" t="s">
        <v>3917</v>
      </c>
      <c r="B2226" s="0" t="s">
        <v>3023</v>
      </c>
      <c r="C2226" s="0" t="s">
        <v>3914</v>
      </c>
    </row>
    <row r="2227" customFormat="false" ht="13.2" hidden="false" customHeight="false" outlineLevel="0" collapsed="false">
      <c r="A2227" s="0" t="s">
        <v>3918</v>
      </c>
      <c r="B2227" s="0" t="s">
        <v>3023</v>
      </c>
      <c r="C2227" s="0" t="s">
        <v>3919</v>
      </c>
    </row>
    <row r="2228" customFormat="false" ht="13.2" hidden="false" customHeight="false" outlineLevel="0" collapsed="false">
      <c r="A2228" s="0" t="s">
        <v>3920</v>
      </c>
      <c r="B2228" s="0" t="s">
        <v>3023</v>
      </c>
      <c r="C2228" s="0" t="s">
        <v>3919</v>
      </c>
    </row>
    <row r="2229" customFormat="false" ht="13.2" hidden="false" customHeight="false" outlineLevel="0" collapsed="false">
      <c r="A2229" s="0" t="s">
        <v>3921</v>
      </c>
      <c r="B2229" s="0" t="s">
        <v>3023</v>
      </c>
      <c r="C2229" s="0" t="s">
        <v>3919</v>
      </c>
    </row>
    <row r="2230" customFormat="false" ht="13.2" hidden="false" customHeight="false" outlineLevel="0" collapsed="false">
      <c r="A2230" s="0" t="s">
        <v>3922</v>
      </c>
      <c r="B2230" s="0" t="s">
        <v>3023</v>
      </c>
      <c r="C2230" s="0" t="s">
        <v>3919</v>
      </c>
    </row>
    <row r="2231" customFormat="false" ht="13.2" hidden="false" customHeight="false" outlineLevel="0" collapsed="false">
      <c r="A2231" s="0" t="s">
        <v>3923</v>
      </c>
      <c r="B2231" s="0" t="s">
        <v>3023</v>
      </c>
      <c r="C2231" s="0" t="s">
        <v>3919</v>
      </c>
    </row>
    <row r="2232" customFormat="false" ht="13.2" hidden="false" customHeight="false" outlineLevel="0" collapsed="false">
      <c r="A2232" s="0" t="s">
        <v>3924</v>
      </c>
      <c r="B2232" s="0" t="s">
        <v>3023</v>
      </c>
      <c r="C2232" s="0" t="s">
        <v>3919</v>
      </c>
    </row>
    <row r="2233" customFormat="false" ht="13.2" hidden="false" customHeight="false" outlineLevel="0" collapsed="false">
      <c r="A2233" s="0" t="s">
        <v>3925</v>
      </c>
      <c r="B2233" s="0" t="s">
        <v>3023</v>
      </c>
      <c r="C2233" s="0" t="s">
        <v>3919</v>
      </c>
    </row>
    <row r="2234" customFormat="false" ht="13.2" hidden="false" customHeight="false" outlineLevel="0" collapsed="false">
      <c r="A2234" s="0" t="s">
        <v>3926</v>
      </c>
      <c r="B2234" s="0" t="s">
        <v>3023</v>
      </c>
      <c r="C2234" s="0" t="s">
        <v>3919</v>
      </c>
    </row>
    <row r="2235" customFormat="false" ht="13.2" hidden="false" customHeight="false" outlineLevel="0" collapsed="false">
      <c r="A2235" s="0" t="s">
        <v>3927</v>
      </c>
      <c r="B2235" s="0" t="s">
        <v>3023</v>
      </c>
      <c r="C2235" s="0" t="s">
        <v>3919</v>
      </c>
    </row>
    <row r="2236" customFormat="false" ht="13.2" hidden="false" customHeight="false" outlineLevel="0" collapsed="false">
      <c r="A2236" s="0" t="s">
        <v>3928</v>
      </c>
      <c r="B2236" s="0" t="s">
        <v>3023</v>
      </c>
      <c r="C2236" s="0" t="s">
        <v>3919</v>
      </c>
    </row>
    <row r="2237" customFormat="false" ht="13.2" hidden="false" customHeight="false" outlineLevel="0" collapsed="false">
      <c r="A2237" s="0" t="s">
        <v>3929</v>
      </c>
      <c r="B2237" s="0" t="s">
        <v>3023</v>
      </c>
      <c r="C2237" s="0" t="s">
        <v>3919</v>
      </c>
    </row>
    <row r="2238" customFormat="false" ht="13.2" hidden="false" customHeight="false" outlineLevel="0" collapsed="false">
      <c r="A2238" s="0" t="s">
        <v>3930</v>
      </c>
      <c r="B2238" s="0" t="s">
        <v>3023</v>
      </c>
      <c r="C2238" s="0" t="s">
        <v>3919</v>
      </c>
    </row>
    <row r="2239" customFormat="false" ht="13.2" hidden="false" customHeight="false" outlineLevel="0" collapsed="false">
      <c r="A2239" s="0" t="s">
        <v>3931</v>
      </c>
      <c r="B2239" s="0" t="s">
        <v>3023</v>
      </c>
      <c r="C2239" s="0" t="s">
        <v>3932</v>
      </c>
    </row>
    <row r="2240" customFormat="false" ht="13.2" hidden="false" customHeight="false" outlineLevel="0" collapsed="false">
      <c r="A2240" s="0" t="s">
        <v>3933</v>
      </c>
      <c r="B2240" s="0" t="s">
        <v>3023</v>
      </c>
      <c r="C2240" s="0" t="s">
        <v>3919</v>
      </c>
    </row>
    <row r="2241" customFormat="false" ht="13.2" hidden="false" customHeight="false" outlineLevel="0" collapsed="false">
      <c r="A2241" s="0" t="s">
        <v>3934</v>
      </c>
      <c r="B2241" s="0" t="s">
        <v>3023</v>
      </c>
      <c r="C2241" s="0" t="s">
        <v>3919</v>
      </c>
    </row>
    <row r="2242" customFormat="false" ht="13.2" hidden="false" customHeight="false" outlineLevel="0" collapsed="false">
      <c r="A2242" s="0" t="s">
        <v>3935</v>
      </c>
      <c r="B2242" s="0" t="s">
        <v>3023</v>
      </c>
      <c r="C2242" s="0" t="s">
        <v>3919</v>
      </c>
    </row>
    <row r="2243" customFormat="false" ht="13.2" hidden="false" customHeight="false" outlineLevel="0" collapsed="false">
      <c r="A2243" s="0" t="s">
        <v>3936</v>
      </c>
      <c r="B2243" s="0" t="s">
        <v>3023</v>
      </c>
      <c r="C2243" s="0" t="s">
        <v>3919</v>
      </c>
    </row>
    <row r="2244" customFormat="false" ht="13.2" hidden="false" customHeight="false" outlineLevel="0" collapsed="false">
      <c r="A2244" s="0" t="s">
        <v>3937</v>
      </c>
      <c r="B2244" s="0" t="s">
        <v>3023</v>
      </c>
      <c r="C2244" s="0" t="s">
        <v>3919</v>
      </c>
    </row>
    <row r="2245" customFormat="false" ht="13.2" hidden="false" customHeight="false" outlineLevel="0" collapsed="false">
      <c r="A2245" s="0" t="s">
        <v>3938</v>
      </c>
      <c r="B2245" s="0" t="s">
        <v>3023</v>
      </c>
      <c r="C2245" s="0" t="s">
        <v>3919</v>
      </c>
    </row>
    <row r="2246" customFormat="false" ht="13.2" hidden="false" customHeight="false" outlineLevel="0" collapsed="false">
      <c r="A2246" s="0" t="s">
        <v>3939</v>
      </c>
      <c r="B2246" s="0" t="s">
        <v>3023</v>
      </c>
    </row>
    <row r="2247" customFormat="false" ht="13.2" hidden="false" customHeight="false" outlineLevel="0" collapsed="false">
      <c r="A2247" s="0" t="s">
        <v>3940</v>
      </c>
      <c r="B2247" s="0" t="s">
        <v>3023</v>
      </c>
    </row>
    <row r="2248" customFormat="false" ht="13.2" hidden="false" customHeight="false" outlineLevel="0" collapsed="false">
      <c r="A2248" s="0" t="s">
        <v>3941</v>
      </c>
      <c r="B2248" s="0" t="s">
        <v>3023</v>
      </c>
    </row>
    <row r="2249" customFormat="false" ht="13.2" hidden="false" customHeight="false" outlineLevel="0" collapsed="false">
      <c r="A2249" s="0" t="s">
        <v>3942</v>
      </c>
      <c r="B2249" s="0" t="s">
        <v>3023</v>
      </c>
    </row>
    <row r="2250" customFormat="false" ht="13.2" hidden="false" customHeight="false" outlineLevel="0" collapsed="false">
      <c r="A2250" s="0" t="s">
        <v>3943</v>
      </c>
      <c r="B2250" s="0" t="s">
        <v>3023</v>
      </c>
      <c r="C2250" s="0" t="s">
        <v>3919</v>
      </c>
    </row>
    <row r="2251" customFormat="false" ht="13.2" hidden="false" customHeight="false" outlineLevel="0" collapsed="false">
      <c r="A2251" s="0" t="s">
        <v>3944</v>
      </c>
      <c r="B2251" s="0" t="s">
        <v>3023</v>
      </c>
    </row>
    <row r="2252" customFormat="false" ht="13.2" hidden="false" customHeight="false" outlineLevel="0" collapsed="false">
      <c r="A2252" s="0" t="s">
        <v>3945</v>
      </c>
      <c r="B2252" s="0" t="s">
        <v>3023</v>
      </c>
      <c r="C2252" s="0" t="s">
        <v>3919</v>
      </c>
    </row>
    <row r="2253" customFormat="false" ht="13.2" hidden="false" customHeight="false" outlineLevel="0" collapsed="false">
      <c r="A2253" s="0" t="s">
        <v>3946</v>
      </c>
      <c r="B2253" s="0" t="s">
        <v>3023</v>
      </c>
    </row>
    <row r="2254" customFormat="false" ht="13.2" hidden="false" customHeight="false" outlineLevel="0" collapsed="false">
      <c r="A2254" s="0" t="s">
        <v>3947</v>
      </c>
      <c r="B2254" s="0" t="s">
        <v>3023</v>
      </c>
    </row>
    <row r="2255" customFormat="false" ht="13.2" hidden="false" customHeight="false" outlineLevel="0" collapsed="false">
      <c r="A2255" s="0" t="s">
        <v>3948</v>
      </c>
      <c r="B2255" s="0" t="s">
        <v>3023</v>
      </c>
    </row>
    <row r="2256" customFormat="false" ht="13.2" hidden="false" customHeight="false" outlineLevel="0" collapsed="false">
      <c r="A2256" s="0" t="s">
        <v>3949</v>
      </c>
      <c r="B2256" s="0" t="s">
        <v>3023</v>
      </c>
    </row>
    <row r="2257" customFormat="false" ht="13.2" hidden="false" customHeight="false" outlineLevel="0" collapsed="false">
      <c r="A2257" s="0" t="s">
        <v>3950</v>
      </c>
      <c r="B2257" s="0" t="s">
        <v>3023</v>
      </c>
    </row>
    <row r="2258" customFormat="false" ht="13.2" hidden="false" customHeight="false" outlineLevel="0" collapsed="false">
      <c r="A2258" s="0" t="s">
        <v>3951</v>
      </c>
      <c r="B2258" s="0" t="s">
        <v>3023</v>
      </c>
      <c r="C2258" s="0" t="s">
        <v>3919</v>
      </c>
    </row>
    <row r="2259" customFormat="false" ht="13.2" hidden="false" customHeight="false" outlineLevel="0" collapsed="false">
      <c r="A2259" s="0" t="s">
        <v>3952</v>
      </c>
      <c r="B2259" s="0" t="s">
        <v>3023</v>
      </c>
    </row>
    <row r="2260" customFormat="false" ht="13.2" hidden="false" customHeight="false" outlineLevel="0" collapsed="false">
      <c r="A2260" s="0" t="s">
        <v>3953</v>
      </c>
      <c r="B2260" s="0" t="s">
        <v>3023</v>
      </c>
    </row>
    <row r="2261" customFormat="false" ht="13.2" hidden="false" customHeight="false" outlineLevel="0" collapsed="false">
      <c r="A2261" s="0" t="s">
        <v>3954</v>
      </c>
      <c r="B2261" s="0" t="s">
        <v>3023</v>
      </c>
      <c r="C2261" s="0" t="s">
        <v>3919</v>
      </c>
    </row>
    <row r="2262" customFormat="false" ht="13.2" hidden="false" customHeight="false" outlineLevel="0" collapsed="false">
      <c r="A2262" s="0" t="s">
        <v>3955</v>
      </c>
      <c r="B2262" s="0" t="s">
        <v>3023</v>
      </c>
      <c r="C2262" s="0" t="s">
        <v>3919</v>
      </c>
    </row>
    <row r="2263" customFormat="false" ht="13.2" hidden="false" customHeight="false" outlineLevel="0" collapsed="false">
      <c r="A2263" s="0" t="s">
        <v>3956</v>
      </c>
      <c r="B2263" s="0" t="s">
        <v>3023</v>
      </c>
      <c r="C2263" s="0" t="s">
        <v>3957</v>
      </c>
    </row>
    <row r="2264" customFormat="false" ht="13.2" hidden="false" customHeight="false" outlineLevel="0" collapsed="false">
      <c r="A2264" s="0" t="s">
        <v>3958</v>
      </c>
      <c r="B2264" s="0" t="s">
        <v>3023</v>
      </c>
      <c r="C2264" s="0" t="s">
        <v>3957</v>
      </c>
    </row>
    <row r="2265" customFormat="false" ht="13.2" hidden="false" customHeight="false" outlineLevel="0" collapsed="false">
      <c r="A2265" s="0" t="s">
        <v>3959</v>
      </c>
      <c r="B2265" s="0" t="s">
        <v>3023</v>
      </c>
      <c r="C2265" s="0" t="s">
        <v>3957</v>
      </c>
    </row>
    <row r="2266" customFormat="false" ht="13.2" hidden="false" customHeight="false" outlineLevel="0" collapsed="false">
      <c r="A2266" s="0" t="s">
        <v>3960</v>
      </c>
      <c r="B2266" s="0" t="s">
        <v>3023</v>
      </c>
      <c r="C2266" s="0" t="s">
        <v>3957</v>
      </c>
    </row>
    <row r="2267" customFormat="false" ht="13.2" hidden="false" customHeight="false" outlineLevel="0" collapsed="false">
      <c r="A2267" s="0" t="s">
        <v>3961</v>
      </c>
      <c r="B2267" s="0" t="s">
        <v>3023</v>
      </c>
      <c r="C2267" s="0" t="s">
        <v>3962</v>
      </c>
    </row>
    <row r="2268" customFormat="false" ht="13.2" hidden="false" customHeight="false" outlineLevel="0" collapsed="false">
      <c r="A2268" s="0" t="s">
        <v>3963</v>
      </c>
      <c r="B2268" s="0" t="s">
        <v>3023</v>
      </c>
      <c r="C2268" s="0" t="s">
        <v>3962</v>
      </c>
    </row>
    <row r="2269" customFormat="false" ht="13.2" hidden="false" customHeight="false" outlineLevel="0" collapsed="false">
      <c r="A2269" s="0" t="s">
        <v>3964</v>
      </c>
      <c r="B2269" s="0" t="s">
        <v>3023</v>
      </c>
      <c r="C2269" s="0" t="s">
        <v>3962</v>
      </c>
    </row>
    <row r="2270" customFormat="false" ht="13.2" hidden="false" customHeight="false" outlineLevel="0" collapsed="false">
      <c r="A2270" s="0" t="s">
        <v>3965</v>
      </c>
      <c r="B2270" s="0" t="s">
        <v>3023</v>
      </c>
      <c r="C2270" s="0" t="s">
        <v>3962</v>
      </c>
    </row>
    <row r="2271" customFormat="false" ht="13.2" hidden="false" customHeight="false" outlineLevel="0" collapsed="false">
      <c r="A2271" s="0" t="s">
        <v>3966</v>
      </c>
      <c r="B2271" s="0" t="s">
        <v>3023</v>
      </c>
      <c r="C2271" s="0" t="s">
        <v>3962</v>
      </c>
    </row>
    <row r="2272" customFormat="false" ht="13.2" hidden="false" customHeight="false" outlineLevel="0" collapsed="false">
      <c r="A2272" s="0" t="s">
        <v>3967</v>
      </c>
      <c r="B2272" s="0" t="s">
        <v>3023</v>
      </c>
      <c r="C2272" s="0" t="s">
        <v>3968</v>
      </c>
    </row>
    <row r="2273" customFormat="false" ht="13.2" hidden="false" customHeight="false" outlineLevel="0" collapsed="false">
      <c r="A2273" s="0" t="s">
        <v>3969</v>
      </c>
      <c r="B2273" s="0" t="s">
        <v>3023</v>
      </c>
      <c r="C2273" s="0" t="s">
        <v>3968</v>
      </c>
    </row>
    <row r="2274" customFormat="false" ht="13.2" hidden="false" customHeight="false" outlineLevel="0" collapsed="false">
      <c r="A2274" s="0" t="s">
        <v>3970</v>
      </c>
      <c r="B2274" s="0" t="s">
        <v>3023</v>
      </c>
      <c r="C2274" s="0" t="s">
        <v>3968</v>
      </c>
    </row>
    <row r="2275" customFormat="false" ht="13.2" hidden="false" customHeight="false" outlineLevel="0" collapsed="false">
      <c r="A2275" s="0" t="s">
        <v>3971</v>
      </c>
      <c r="B2275" s="0" t="s">
        <v>3023</v>
      </c>
      <c r="C2275" s="0" t="s">
        <v>3968</v>
      </c>
    </row>
    <row r="2276" customFormat="false" ht="13.2" hidden="false" customHeight="false" outlineLevel="0" collapsed="false">
      <c r="A2276" s="0" t="s">
        <v>3972</v>
      </c>
      <c r="B2276" s="0" t="s">
        <v>3023</v>
      </c>
      <c r="C2276" s="0" t="s">
        <v>3968</v>
      </c>
    </row>
    <row r="2277" customFormat="false" ht="13.2" hidden="false" customHeight="false" outlineLevel="0" collapsed="false">
      <c r="A2277" s="0" t="s">
        <v>3973</v>
      </c>
      <c r="B2277" s="0" t="s">
        <v>3023</v>
      </c>
      <c r="C2277" s="0" t="s">
        <v>3968</v>
      </c>
    </row>
    <row r="2278" customFormat="false" ht="13.2" hidden="false" customHeight="false" outlineLevel="0" collapsed="false">
      <c r="A2278" s="0" t="s">
        <v>3974</v>
      </c>
      <c r="B2278" s="0" t="s">
        <v>3023</v>
      </c>
      <c r="C2278" s="0" t="s">
        <v>3968</v>
      </c>
    </row>
    <row r="2279" customFormat="false" ht="13.2" hidden="false" customHeight="false" outlineLevel="0" collapsed="false">
      <c r="A2279" s="0" t="s">
        <v>3975</v>
      </c>
      <c r="B2279" s="0" t="s">
        <v>3023</v>
      </c>
      <c r="C2279" s="0" t="s">
        <v>3968</v>
      </c>
    </row>
    <row r="2280" customFormat="false" ht="13.2" hidden="false" customHeight="false" outlineLevel="0" collapsed="false">
      <c r="A2280" s="0" t="s">
        <v>3976</v>
      </c>
      <c r="B2280" s="0" t="s">
        <v>3023</v>
      </c>
      <c r="C2280" s="0" t="s">
        <v>3968</v>
      </c>
    </row>
    <row r="2281" customFormat="false" ht="13.2" hidden="false" customHeight="false" outlineLevel="0" collapsed="false">
      <c r="A2281" s="0" t="s">
        <v>3977</v>
      </c>
      <c r="B2281" s="0" t="s">
        <v>3023</v>
      </c>
      <c r="C2281" s="0" t="s">
        <v>3968</v>
      </c>
    </row>
    <row r="2282" customFormat="false" ht="13.2" hidden="false" customHeight="false" outlineLevel="0" collapsed="false">
      <c r="A2282" s="0" t="s">
        <v>3978</v>
      </c>
      <c r="B2282" s="0" t="s">
        <v>3023</v>
      </c>
      <c r="C2282" s="0" t="s">
        <v>3968</v>
      </c>
    </row>
    <row r="2283" customFormat="false" ht="13.2" hidden="false" customHeight="false" outlineLevel="0" collapsed="false">
      <c r="A2283" s="0" t="s">
        <v>3979</v>
      </c>
      <c r="B2283" s="0" t="s">
        <v>3023</v>
      </c>
      <c r="C2283" s="0" t="s">
        <v>3968</v>
      </c>
    </row>
    <row r="2284" customFormat="false" ht="13.2" hidden="false" customHeight="false" outlineLevel="0" collapsed="false">
      <c r="A2284" s="0" t="s">
        <v>3980</v>
      </c>
      <c r="B2284" s="0" t="s">
        <v>3023</v>
      </c>
      <c r="C2284" s="0" t="s">
        <v>3968</v>
      </c>
    </row>
    <row r="2285" customFormat="false" ht="13.2" hidden="false" customHeight="false" outlineLevel="0" collapsed="false">
      <c r="A2285" s="0" t="s">
        <v>3981</v>
      </c>
      <c r="B2285" s="0" t="s">
        <v>3023</v>
      </c>
      <c r="C2285" s="0" t="s">
        <v>3968</v>
      </c>
    </row>
    <row r="2286" customFormat="false" ht="13.2" hidden="false" customHeight="false" outlineLevel="0" collapsed="false">
      <c r="A2286" s="0" t="s">
        <v>3982</v>
      </c>
      <c r="B2286" s="0" t="s">
        <v>3023</v>
      </c>
      <c r="C2286" s="0" t="s">
        <v>3968</v>
      </c>
    </row>
    <row r="2287" customFormat="false" ht="13.2" hidden="false" customHeight="false" outlineLevel="0" collapsed="false">
      <c r="A2287" s="0" t="s">
        <v>3983</v>
      </c>
      <c r="B2287" s="0" t="s">
        <v>3023</v>
      </c>
      <c r="C2287" s="0" t="s">
        <v>3968</v>
      </c>
    </row>
    <row r="2288" customFormat="false" ht="13.2" hidden="false" customHeight="false" outlineLevel="0" collapsed="false">
      <c r="A2288" s="0" t="s">
        <v>3984</v>
      </c>
      <c r="B2288" s="0" t="s">
        <v>3023</v>
      </c>
      <c r="C2288" s="0" t="s">
        <v>3968</v>
      </c>
    </row>
    <row r="2289" customFormat="false" ht="13.2" hidden="false" customHeight="false" outlineLevel="0" collapsed="false">
      <c r="A2289" s="0" t="s">
        <v>3985</v>
      </c>
      <c r="B2289" s="0" t="s">
        <v>3023</v>
      </c>
    </row>
    <row r="2290" customFormat="false" ht="13.2" hidden="false" customHeight="false" outlineLevel="0" collapsed="false">
      <c r="A2290" s="0" t="s">
        <v>3986</v>
      </c>
      <c r="B2290" s="0" t="s">
        <v>3023</v>
      </c>
      <c r="C2290" s="0" t="s">
        <v>3968</v>
      </c>
    </row>
    <row r="2291" customFormat="false" ht="13.2" hidden="false" customHeight="false" outlineLevel="0" collapsed="false">
      <c r="A2291" s="0" t="s">
        <v>3987</v>
      </c>
      <c r="B2291" s="0" t="s">
        <v>3023</v>
      </c>
      <c r="C2291" s="0" t="s">
        <v>3968</v>
      </c>
    </row>
    <row r="2292" customFormat="false" ht="13.2" hidden="false" customHeight="false" outlineLevel="0" collapsed="false">
      <c r="A2292" s="0" t="s">
        <v>3988</v>
      </c>
      <c r="B2292" s="0" t="s">
        <v>3023</v>
      </c>
      <c r="C2292" s="0" t="s">
        <v>3968</v>
      </c>
    </row>
    <row r="2293" customFormat="false" ht="13.2" hidden="false" customHeight="false" outlineLevel="0" collapsed="false">
      <c r="A2293" s="0" t="s">
        <v>3989</v>
      </c>
      <c r="B2293" s="0" t="s">
        <v>3023</v>
      </c>
      <c r="C2293" s="0" t="s">
        <v>3968</v>
      </c>
    </row>
    <row r="2294" customFormat="false" ht="13.2" hidden="false" customHeight="false" outlineLevel="0" collapsed="false">
      <c r="A2294" s="0" t="s">
        <v>3990</v>
      </c>
      <c r="B2294" s="0" t="s">
        <v>3023</v>
      </c>
      <c r="C2294" s="0" t="s">
        <v>3968</v>
      </c>
    </row>
    <row r="2295" customFormat="false" ht="13.2" hidden="false" customHeight="false" outlineLevel="0" collapsed="false">
      <c r="A2295" s="0" t="s">
        <v>3991</v>
      </c>
      <c r="B2295" s="0" t="s">
        <v>3023</v>
      </c>
      <c r="C2295" s="0" t="s">
        <v>3968</v>
      </c>
    </row>
    <row r="2296" customFormat="false" ht="13.2" hidden="false" customHeight="false" outlineLevel="0" collapsed="false">
      <c r="A2296" s="0" t="s">
        <v>3992</v>
      </c>
      <c r="B2296" s="0" t="s">
        <v>3023</v>
      </c>
      <c r="C2296" s="0" t="s">
        <v>3968</v>
      </c>
    </row>
    <row r="2297" customFormat="false" ht="13.2" hidden="false" customHeight="false" outlineLevel="0" collapsed="false">
      <c r="A2297" s="0" t="s">
        <v>3993</v>
      </c>
      <c r="B2297" s="0" t="s">
        <v>3023</v>
      </c>
      <c r="C2297" s="0" t="s">
        <v>3968</v>
      </c>
    </row>
    <row r="2298" customFormat="false" ht="13.2" hidden="false" customHeight="false" outlineLevel="0" collapsed="false">
      <c r="A2298" s="0" t="s">
        <v>3994</v>
      </c>
      <c r="B2298" s="0" t="s">
        <v>3023</v>
      </c>
      <c r="C2298" s="0" t="s">
        <v>3968</v>
      </c>
    </row>
    <row r="2299" customFormat="false" ht="13.2" hidden="false" customHeight="false" outlineLevel="0" collapsed="false">
      <c r="A2299" s="0" t="s">
        <v>3995</v>
      </c>
      <c r="B2299" s="0" t="s">
        <v>3023</v>
      </c>
    </row>
    <row r="2300" customFormat="false" ht="13.2" hidden="false" customHeight="false" outlineLevel="0" collapsed="false">
      <c r="A2300" s="0" t="s">
        <v>3996</v>
      </c>
      <c r="B2300" s="0" t="s">
        <v>3023</v>
      </c>
    </row>
    <row r="2301" customFormat="false" ht="13.2" hidden="false" customHeight="false" outlineLevel="0" collapsed="false">
      <c r="A2301" s="0" t="s">
        <v>3997</v>
      </c>
      <c r="B2301" s="0" t="s">
        <v>3023</v>
      </c>
    </row>
    <row r="2302" customFormat="false" ht="13.2" hidden="false" customHeight="false" outlineLevel="0" collapsed="false">
      <c r="A2302" s="0" t="s">
        <v>3998</v>
      </c>
      <c r="B2302" s="0" t="s">
        <v>3023</v>
      </c>
    </row>
    <row r="2303" customFormat="false" ht="13.2" hidden="false" customHeight="false" outlineLevel="0" collapsed="false">
      <c r="A2303" s="0" t="s">
        <v>3999</v>
      </c>
      <c r="B2303" s="0" t="s">
        <v>3023</v>
      </c>
      <c r="C2303" s="0" t="s">
        <v>3968</v>
      </c>
    </row>
    <row r="2304" customFormat="false" ht="13.2" hidden="false" customHeight="false" outlineLevel="0" collapsed="false">
      <c r="A2304" s="0" t="s">
        <v>4000</v>
      </c>
      <c r="B2304" s="0" t="s">
        <v>3023</v>
      </c>
    </row>
    <row r="2305" customFormat="false" ht="13.2" hidden="false" customHeight="false" outlineLevel="0" collapsed="false">
      <c r="A2305" s="0" t="s">
        <v>4001</v>
      </c>
      <c r="B2305" s="0" t="s">
        <v>3023</v>
      </c>
      <c r="C2305" s="0" t="s">
        <v>3968</v>
      </c>
    </row>
    <row r="2306" customFormat="false" ht="13.2" hidden="false" customHeight="false" outlineLevel="0" collapsed="false">
      <c r="A2306" s="0" t="s">
        <v>4002</v>
      </c>
      <c r="B2306" s="0" t="s">
        <v>3023</v>
      </c>
      <c r="C2306" s="0" t="s">
        <v>3968</v>
      </c>
    </row>
    <row r="2307" customFormat="false" ht="13.2" hidden="false" customHeight="false" outlineLevel="0" collapsed="false">
      <c r="A2307" s="0" t="s">
        <v>4003</v>
      </c>
      <c r="B2307" s="0" t="s">
        <v>3023</v>
      </c>
    </row>
    <row r="2308" customFormat="false" ht="13.2" hidden="false" customHeight="false" outlineLevel="0" collapsed="false">
      <c r="A2308" s="0" t="s">
        <v>4004</v>
      </c>
      <c r="B2308" s="0" t="s">
        <v>3023</v>
      </c>
    </row>
    <row r="2309" customFormat="false" ht="13.2" hidden="false" customHeight="false" outlineLevel="0" collapsed="false">
      <c r="A2309" s="0" t="s">
        <v>4005</v>
      </c>
      <c r="B2309" s="0" t="s">
        <v>3023</v>
      </c>
    </row>
    <row r="2310" customFormat="false" ht="13.2" hidden="false" customHeight="false" outlineLevel="0" collapsed="false">
      <c r="A2310" s="0" t="s">
        <v>4006</v>
      </c>
      <c r="B2310" s="0" t="s">
        <v>3023</v>
      </c>
    </row>
    <row r="2311" customFormat="false" ht="13.2" hidden="false" customHeight="false" outlineLevel="0" collapsed="false">
      <c r="A2311" s="0" t="s">
        <v>4007</v>
      </c>
      <c r="B2311" s="0" t="s">
        <v>3023</v>
      </c>
    </row>
    <row r="2312" customFormat="false" ht="13.2" hidden="false" customHeight="false" outlineLevel="0" collapsed="false">
      <c r="A2312" s="0" t="s">
        <v>4008</v>
      </c>
      <c r="B2312" s="0" t="s">
        <v>3023</v>
      </c>
    </row>
    <row r="2313" customFormat="false" ht="13.2" hidden="false" customHeight="false" outlineLevel="0" collapsed="false">
      <c r="A2313" s="0" t="s">
        <v>4009</v>
      </c>
      <c r="B2313" s="0" t="s">
        <v>3023</v>
      </c>
    </row>
    <row r="2314" customFormat="false" ht="13.2" hidden="false" customHeight="false" outlineLevel="0" collapsed="false">
      <c r="A2314" s="0" t="s">
        <v>4010</v>
      </c>
      <c r="B2314" s="0" t="s">
        <v>3023</v>
      </c>
    </row>
    <row r="2315" customFormat="false" ht="13.2" hidden="false" customHeight="false" outlineLevel="0" collapsed="false">
      <c r="A2315" s="0" t="s">
        <v>4011</v>
      </c>
      <c r="B2315" s="0" t="s">
        <v>3023</v>
      </c>
    </row>
    <row r="2316" customFormat="false" ht="13.2" hidden="false" customHeight="false" outlineLevel="0" collapsed="false">
      <c r="A2316" s="0" t="s">
        <v>4012</v>
      </c>
      <c r="B2316" s="0" t="s">
        <v>3023</v>
      </c>
    </row>
    <row r="2317" customFormat="false" ht="13.2" hidden="false" customHeight="false" outlineLevel="0" collapsed="false">
      <c r="A2317" s="0" t="s">
        <v>4013</v>
      </c>
      <c r="B2317" s="0" t="s">
        <v>3023</v>
      </c>
    </row>
    <row r="2318" customFormat="false" ht="13.2" hidden="false" customHeight="false" outlineLevel="0" collapsed="false">
      <c r="A2318" s="0" t="s">
        <v>4014</v>
      </c>
      <c r="B2318" s="0" t="s">
        <v>3023</v>
      </c>
    </row>
    <row r="2319" customFormat="false" ht="13.2" hidden="false" customHeight="false" outlineLevel="0" collapsed="false">
      <c r="A2319" s="0" t="s">
        <v>4015</v>
      </c>
      <c r="B2319" s="0" t="s">
        <v>3023</v>
      </c>
    </row>
    <row r="2320" customFormat="false" ht="13.2" hidden="false" customHeight="false" outlineLevel="0" collapsed="false">
      <c r="A2320" s="0" t="s">
        <v>4016</v>
      </c>
      <c r="B2320" s="0" t="s">
        <v>3023</v>
      </c>
      <c r="C2320" s="0" t="s">
        <v>3957</v>
      </c>
    </row>
    <row r="2321" customFormat="false" ht="13.2" hidden="false" customHeight="false" outlineLevel="0" collapsed="false">
      <c r="A2321" s="0" t="s">
        <v>4017</v>
      </c>
      <c r="B2321" s="0" t="s">
        <v>3023</v>
      </c>
      <c r="C2321" s="0" t="s">
        <v>3957</v>
      </c>
    </row>
    <row r="2322" customFormat="false" ht="13.2" hidden="false" customHeight="false" outlineLevel="0" collapsed="false">
      <c r="A2322" s="0" t="s">
        <v>4018</v>
      </c>
      <c r="B2322" s="0" t="s">
        <v>3023</v>
      </c>
      <c r="C2322" s="0" t="s">
        <v>3957</v>
      </c>
    </row>
    <row r="2323" customFormat="false" ht="13.2" hidden="false" customHeight="false" outlineLevel="0" collapsed="false">
      <c r="A2323" s="0" t="s">
        <v>4019</v>
      </c>
      <c r="B2323" s="0" t="s">
        <v>3023</v>
      </c>
    </row>
    <row r="2324" customFormat="false" ht="13.2" hidden="false" customHeight="false" outlineLevel="0" collapsed="false">
      <c r="A2324" s="0" t="s">
        <v>4020</v>
      </c>
      <c r="B2324" s="0" t="s">
        <v>3023</v>
      </c>
    </row>
    <row r="2325" customFormat="false" ht="13.2" hidden="false" customHeight="false" outlineLevel="0" collapsed="false">
      <c r="A2325" s="0" t="s">
        <v>4021</v>
      </c>
      <c r="B2325" s="0" t="s">
        <v>3023</v>
      </c>
    </row>
    <row r="2326" customFormat="false" ht="13.2" hidden="false" customHeight="false" outlineLevel="0" collapsed="false">
      <c r="A2326" s="0" t="s">
        <v>4022</v>
      </c>
      <c r="B2326" s="0" t="s">
        <v>3023</v>
      </c>
    </row>
    <row r="2327" customFormat="false" ht="13.2" hidden="false" customHeight="false" outlineLevel="0" collapsed="false">
      <c r="A2327" s="0" t="s">
        <v>4023</v>
      </c>
      <c r="B2327" s="0" t="s">
        <v>3023</v>
      </c>
      <c r="C2327" s="0" t="s">
        <v>3957</v>
      </c>
    </row>
    <row r="2328" customFormat="false" ht="13.2" hidden="false" customHeight="false" outlineLevel="0" collapsed="false">
      <c r="A2328" s="0" t="s">
        <v>4024</v>
      </c>
      <c r="B2328" s="0" t="s">
        <v>3023</v>
      </c>
      <c r="C2328" s="0" t="s">
        <v>4025</v>
      </c>
    </row>
    <row r="2329" customFormat="false" ht="13.2" hidden="false" customHeight="false" outlineLevel="0" collapsed="false">
      <c r="A2329" s="0" t="s">
        <v>4026</v>
      </c>
      <c r="B2329" s="0" t="s">
        <v>3023</v>
      </c>
      <c r="C2329" s="0" t="s">
        <v>4025</v>
      </c>
    </row>
    <row r="2330" customFormat="false" ht="13.2" hidden="false" customHeight="false" outlineLevel="0" collapsed="false">
      <c r="A2330" s="0" t="s">
        <v>4027</v>
      </c>
      <c r="B2330" s="0" t="s">
        <v>3023</v>
      </c>
      <c r="C2330" s="0" t="s">
        <v>4025</v>
      </c>
    </row>
    <row r="2331" customFormat="false" ht="13.2" hidden="false" customHeight="false" outlineLevel="0" collapsed="false">
      <c r="A2331" s="0" t="s">
        <v>4028</v>
      </c>
      <c r="B2331" s="0" t="s">
        <v>3023</v>
      </c>
      <c r="C2331" s="0" t="s">
        <v>4025</v>
      </c>
    </row>
    <row r="2332" customFormat="false" ht="13.2" hidden="false" customHeight="false" outlineLevel="0" collapsed="false">
      <c r="A2332" s="0" t="s">
        <v>4029</v>
      </c>
      <c r="B2332" s="0" t="s">
        <v>3023</v>
      </c>
      <c r="C2332" s="0" t="s">
        <v>4025</v>
      </c>
    </row>
    <row r="2333" customFormat="false" ht="13.2" hidden="false" customHeight="false" outlineLevel="0" collapsed="false">
      <c r="A2333" s="0" t="s">
        <v>4030</v>
      </c>
      <c r="B2333" s="0" t="s">
        <v>3023</v>
      </c>
      <c r="C2333" s="0" t="s">
        <v>4025</v>
      </c>
    </row>
    <row r="2334" customFormat="false" ht="13.2" hidden="false" customHeight="false" outlineLevel="0" collapsed="false">
      <c r="A2334" s="0" t="s">
        <v>4031</v>
      </c>
      <c r="B2334" s="0" t="s">
        <v>3023</v>
      </c>
      <c r="C2334" s="0" t="s">
        <v>4025</v>
      </c>
    </row>
    <row r="2335" customFormat="false" ht="13.2" hidden="false" customHeight="false" outlineLevel="0" collapsed="false">
      <c r="A2335" s="0" t="s">
        <v>4032</v>
      </c>
      <c r="B2335" s="0" t="s">
        <v>3023</v>
      </c>
      <c r="C2335" s="0" t="s">
        <v>4025</v>
      </c>
    </row>
    <row r="2336" customFormat="false" ht="13.2" hidden="false" customHeight="false" outlineLevel="0" collapsed="false">
      <c r="A2336" s="0" t="s">
        <v>4033</v>
      </c>
      <c r="B2336" s="0" t="s">
        <v>3023</v>
      </c>
      <c r="C2336" s="0" t="s">
        <v>4025</v>
      </c>
    </row>
    <row r="2337" customFormat="false" ht="13.2" hidden="false" customHeight="false" outlineLevel="0" collapsed="false">
      <c r="A2337" s="0" t="s">
        <v>4034</v>
      </c>
      <c r="B2337" s="0" t="s">
        <v>3023</v>
      </c>
      <c r="C2337" s="0" t="s">
        <v>4025</v>
      </c>
    </row>
    <row r="2338" customFormat="false" ht="13.2" hidden="false" customHeight="false" outlineLevel="0" collapsed="false">
      <c r="A2338" s="0" t="s">
        <v>4035</v>
      </c>
      <c r="B2338" s="0" t="s">
        <v>3023</v>
      </c>
      <c r="C2338" s="0" t="s">
        <v>4025</v>
      </c>
    </row>
    <row r="2339" customFormat="false" ht="13.2" hidden="false" customHeight="false" outlineLevel="0" collapsed="false">
      <c r="A2339" s="0" t="s">
        <v>4036</v>
      </c>
      <c r="B2339" s="0" t="s">
        <v>3023</v>
      </c>
      <c r="C2339" s="0" t="s">
        <v>4025</v>
      </c>
    </row>
    <row r="2340" customFormat="false" ht="13.2" hidden="false" customHeight="false" outlineLevel="0" collapsed="false">
      <c r="A2340" s="0" t="s">
        <v>4037</v>
      </c>
      <c r="B2340" s="0" t="s">
        <v>3023</v>
      </c>
      <c r="C2340" s="0" t="s">
        <v>4025</v>
      </c>
    </row>
    <row r="2341" customFormat="false" ht="13.2" hidden="false" customHeight="false" outlineLevel="0" collapsed="false">
      <c r="A2341" s="0" t="s">
        <v>4038</v>
      </c>
      <c r="B2341" s="0" t="s">
        <v>3023</v>
      </c>
      <c r="C2341" s="0" t="s">
        <v>4025</v>
      </c>
    </row>
    <row r="2342" customFormat="false" ht="13.2" hidden="false" customHeight="false" outlineLevel="0" collapsed="false">
      <c r="A2342" s="0" t="s">
        <v>4039</v>
      </c>
      <c r="B2342" s="0" t="s">
        <v>3023</v>
      </c>
      <c r="C2342" s="0" t="s">
        <v>4025</v>
      </c>
    </row>
    <row r="2343" customFormat="false" ht="13.2" hidden="false" customHeight="false" outlineLevel="0" collapsed="false">
      <c r="A2343" s="0" t="s">
        <v>4040</v>
      </c>
      <c r="B2343" s="0" t="s">
        <v>3023</v>
      </c>
      <c r="C2343" s="0" t="s">
        <v>4025</v>
      </c>
    </row>
    <row r="2344" customFormat="false" ht="13.2" hidden="false" customHeight="false" outlineLevel="0" collapsed="false">
      <c r="A2344" s="0" t="s">
        <v>4041</v>
      </c>
      <c r="B2344" s="0" t="s">
        <v>3023</v>
      </c>
      <c r="C2344" s="0" t="s">
        <v>4025</v>
      </c>
    </row>
    <row r="2345" customFormat="false" ht="13.2" hidden="false" customHeight="false" outlineLevel="0" collapsed="false">
      <c r="A2345" s="0" t="s">
        <v>4042</v>
      </c>
      <c r="B2345" s="0" t="s">
        <v>3023</v>
      </c>
      <c r="C2345" s="0" t="s">
        <v>4025</v>
      </c>
    </row>
    <row r="2346" customFormat="false" ht="13.2" hidden="false" customHeight="false" outlineLevel="0" collapsed="false">
      <c r="A2346" s="0" t="s">
        <v>4043</v>
      </c>
      <c r="B2346" s="0" t="s">
        <v>3023</v>
      </c>
      <c r="C2346" s="0" t="s">
        <v>4025</v>
      </c>
    </row>
    <row r="2347" customFormat="false" ht="13.2" hidden="false" customHeight="false" outlineLevel="0" collapsed="false">
      <c r="A2347" s="0" t="s">
        <v>4044</v>
      </c>
      <c r="B2347" s="0" t="s">
        <v>3023</v>
      </c>
      <c r="C2347" s="0" t="s">
        <v>4025</v>
      </c>
    </row>
    <row r="2348" customFormat="false" ht="13.2" hidden="false" customHeight="false" outlineLevel="0" collapsed="false">
      <c r="A2348" s="0" t="s">
        <v>4045</v>
      </c>
      <c r="B2348" s="0" t="s">
        <v>3023</v>
      </c>
      <c r="C2348" s="0" t="s">
        <v>4025</v>
      </c>
    </row>
    <row r="2349" customFormat="false" ht="13.2" hidden="false" customHeight="false" outlineLevel="0" collapsed="false">
      <c r="A2349" s="0" t="s">
        <v>4046</v>
      </c>
      <c r="B2349" s="0" t="s">
        <v>3023</v>
      </c>
      <c r="C2349" s="0" t="s">
        <v>4025</v>
      </c>
    </row>
    <row r="2350" customFormat="false" ht="13.2" hidden="false" customHeight="false" outlineLevel="0" collapsed="false">
      <c r="A2350" s="0" t="s">
        <v>4047</v>
      </c>
      <c r="B2350" s="0" t="s">
        <v>3023</v>
      </c>
      <c r="C2350" s="0" t="s">
        <v>4025</v>
      </c>
    </row>
    <row r="2351" customFormat="false" ht="13.2" hidden="false" customHeight="false" outlineLevel="0" collapsed="false">
      <c r="A2351" s="0" t="s">
        <v>4048</v>
      </c>
      <c r="B2351" s="0" t="s">
        <v>3023</v>
      </c>
      <c r="C2351" s="0" t="s">
        <v>4025</v>
      </c>
    </row>
    <row r="2352" customFormat="false" ht="13.2" hidden="false" customHeight="false" outlineLevel="0" collapsed="false">
      <c r="A2352" s="0" t="s">
        <v>4049</v>
      </c>
      <c r="B2352" s="0" t="s">
        <v>3023</v>
      </c>
      <c r="C2352" s="0" t="s">
        <v>4025</v>
      </c>
    </row>
    <row r="2353" customFormat="false" ht="13.2" hidden="false" customHeight="false" outlineLevel="0" collapsed="false">
      <c r="A2353" s="0" t="s">
        <v>4050</v>
      </c>
      <c r="B2353" s="0" t="s">
        <v>3023</v>
      </c>
      <c r="C2353" s="0" t="s">
        <v>4025</v>
      </c>
    </row>
    <row r="2354" customFormat="false" ht="13.2" hidden="false" customHeight="false" outlineLevel="0" collapsed="false">
      <c r="A2354" s="0" t="s">
        <v>4051</v>
      </c>
      <c r="B2354" s="0" t="s">
        <v>3023</v>
      </c>
      <c r="C2354" s="0" t="s">
        <v>4025</v>
      </c>
    </row>
    <row r="2355" customFormat="false" ht="13.2" hidden="false" customHeight="false" outlineLevel="0" collapsed="false">
      <c r="A2355" s="0" t="s">
        <v>4052</v>
      </c>
      <c r="B2355" s="0" t="s">
        <v>3023</v>
      </c>
      <c r="C2355" s="0" t="s">
        <v>4025</v>
      </c>
    </row>
    <row r="2356" customFormat="false" ht="13.2" hidden="false" customHeight="false" outlineLevel="0" collapsed="false">
      <c r="A2356" s="0" t="s">
        <v>4053</v>
      </c>
      <c r="B2356" s="0" t="s">
        <v>3023</v>
      </c>
      <c r="C2356" s="0" t="s">
        <v>4025</v>
      </c>
    </row>
    <row r="2357" customFormat="false" ht="13.2" hidden="false" customHeight="false" outlineLevel="0" collapsed="false">
      <c r="A2357" s="0" t="s">
        <v>4054</v>
      </c>
      <c r="B2357" s="0" t="s">
        <v>3023</v>
      </c>
      <c r="C2357" s="0" t="s">
        <v>4025</v>
      </c>
    </row>
    <row r="2358" customFormat="false" ht="13.2" hidden="false" customHeight="false" outlineLevel="0" collapsed="false">
      <c r="A2358" s="0" t="s">
        <v>4055</v>
      </c>
      <c r="B2358" s="0" t="s">
        <v>3023</v>
      </c>
      <c r="C2358" s="0" t="s">
        <v>4025</v>
      </c>
    </row>
    <row r="2359" customFormat="false" ht="13.2" hidden="false" customHeight="false" outlineLevel="0" collapsed="false">
      <c r="A2359" s="0" t="s">
        <v>4056</v>
      </c>
      <c r="B2359" s="0" t="s">
        <v>3023</v>
      </c>
      <c r="C2359" s="0" t="s">
        <v>4025</v>
      </c>
    </row>
    <row r="2360" customFormat="false" ht="13.2" hidden="false" customHeight="false" outlineLevel="0" collapsed="false">
      <c r="A2360" s="0" t="s">
        <v>4057</v>
      </c>
      <c r="B2360" s="0" t="s">
        <v>3023</v>
      </c>
      <c r="C2360" s="0" t="s">
        <v>4025</v>
      </c>
    </row>
    <row r="2361" customFormat="false" ht="13.2" hidden="false" customHeight="false" outlineLevel="0" collapsed="false">
      <c r="A2361" s="0" t="s">
        <v>4058</v>
      </c>
      <c r="B2361" s="0" t="s">
        <v>3023</v>
      </c>
      <c r="C2361" s="0" t="s">
        <v>4025</v>
      </c>
    </row>
    <row r="2362" customFormat="false" ht="13.2" hidden="false" customHeight="false" outlineLevel="0" collapsed="false">
      <c r="A2362" s="0" t="s">
        <v>4059</v>
      </c>
      <c r="B2362" s="0" t="s">
        <v>3023</v>
      </c>
      <c r="C2362" s="0" t="s">
        <v>4025</v>
      </c>
    </row>
    <row r="2363" customFormat="false" ht="13.2" hidden="false" customHeight="false" outlineLevel="0" collapsed="false">
      <c r="A2363" s="0" t="s">
        <v>4060</v>
      </c>
      <c r="B2363" s="0" t="s">
        <v>3023</v>
      </c>
      <c r="C2363" s="0" t="s">
        <v>4025</v>
      </c>
    </row>
    <row r="2364" customFormat="false" ht="13.2" hidden="false" customHeight="false" outlineLevel="0" collapsed="false">
      <c r="A2364" s="0" t="s">
        <v>4061</v>
      </c>
      <c r="B2364" s="0" t="s">
        <v>3023</v>
      </c>
      <c r="C2364" s="0" t="s">
        <v>4062</v>
      </c>
    </row>
    <row r="2365" customFormat="false" ht="13.2" hidden="false" customHeight="false" outlineLevel="0" collapsed="false">
      <c r="A2365" s="0" t="s">
        <v>4063</v>
      </c>
      <c r="B2365" s="0" t="s">
        <v>3023</v>
      </c>
      <c r="C2365" s="0" t="s">
        <v>4062</v>
      </c>
    </row>
    <row r="2366" customFormat="false" ht="13.2" hidden="false" customHeight="false" outlineLevel="0" collapsed="false">
      <c r="A2366" s="0" t="s">
        <v>4064</v>
      </c>
      <c r="B2366" s="0" t="s">
        <v>3023</v>
      </c>
      <c r="C2366" s="0" t="s">
        <v>4062</v>
      </c>
    </row>
    <row r="2367" customFormat="false" ht="13.2" hidden="false" customHeight="false" outlineLevel="0" collapsed="false">
      <c r="A2367" s="0" t="s">
        <v>4065</v>
      </c>
      <c r="B2367" s="0" t="s">
        <v>3023</v>
      </c>
      <c r="C2367" s="0" t="s">
        <v>4062</v>
      </c>
    </row>
    <row r="2368" customFormat="false" ht="13.2" hidden="false" customHeight="false" outlineLevel="0" collapsed="false">
      <c r="A2368" s="0" t="s">
        <v>4066</v>
      </c>
      <c r="B2368" s="0" t="s">
        <v>3023</v>
      </c>
      <c r="C2368" s="0" t="s">
        <v>4062</v>
      </c>
    </row>
    <row r="2369" customFormat="false" ht="13.2" hidden="false" customHeight="false" outlineLevel="0" collapsed="false">
      <c r="A2369" s="0" t="s">
        <v>4067</v>
      </c>
      <c r="B2369" s="0" t="s">
        <v>3023</v>
      </c>
      <c r="C2369" s="0" t="s">
        <v>4062</v>
      </c>
    </row>
    <row r="2370" customFormat="false" ht="13.2" hidden="false" customHeight="false" outlineLevel="0" collapsed="false">
      <c r="A2370" s="0" t="s">
        <v>4068</v>
      </c>
      <c r="B2370" s="0" t="s">
        <v>3023</v>
      </c>
      <c r="C2370" s="0" t="s">
        <v>4062</v>
      </c>
    </row>
    <row r="2371" customFormat="false" ht="13.2" hidden="false" customHeight="false" outlineLevel="0" collapsed="false">
      <c r="A2371" s="0" t="s">
        <v>4069</v>
      </c>
      <c r="B2371" s="0" t="s">
        <v>3023</v>
      </c>
      <c r="C2371" s="0" t="s">
        <v>4062</v>
      </c>
    </row>
    <row r="2372" customFormat="false" ht="13.2" hidden="false" customHeight="false" outlineLevel="0" collapsed="false">
      <c r="A2372" s="0" t="s">
        <v>4070</v>
      </c>
      <c r="B2372" s="0" t="s">
        <v>3023</v>
      </c>
      <c r="C2372" s="0" t="s">
        <v>4062</v>
      </c>
    </row>
    <row r="2373" customFormat="false" ht="13.2" hidden="false" customHeight="false" outlineLevel="0" collapsed="false">
      <c r="A2373" s="0" t="s">
        <v>4071</v>
      </c>
      <c r="B2373" s="0" t="s">
        <v>3023</v>
      </c>
      <c r="C2373" s="0" t="s">
        <v>4062</v>
      </c>
    </row>
    <row r="2374" customFormat="false" ht="13.2" hidden="false" customHeight="false" outlineLevel="0" collapsed="false">
      <c r="A2374" s="0" t="s">
        <v>4072</v>
      </c>
      <c r="B2374" s="0" t="s">
        <v>3023</v>
      </c>
      <c r="C2374" s="0" t="s">
        <v>4062</v>
      </c>
    </row>
    <row r="2375" customFormat="false" ht="13.2" hidden="false" customHeight="false" outlineLevel="0" collapsed="false">
      <c r="A2375" s="0" t="s">
        <v>4073</v>
      </c>
      <c r="B2375" s="0" t="s">
        <v>3023</v>
      </c>
      <c r="C2375" s="0" t="s">
        <v>4062</v>
      </c>
    </row>
    <row r="2376" customFormat="false" ht="13.2" hidden="false" customHeight="false" outlineLevel="0" collapsed="false">
      <c r="A2376" s="0" t="s">
        <v>4074</v>
      </c>
      <c r="B2376" s="0" t="s">
        <v>3023</v>
      </c>
      <c r="C2376" s="0" t="s">
        <v>4062</v>
      </c>
    </row>
    <row r="2377" customFormat="false" ht="13.2" hidden="false" customHeight="false" outlineLevel="0" collapsed="false">
      <c r="A2377" s="0" t="s">
        <v>4075</v>
      </c>
      <c r="B2377" s="0" t="s">
        <v>3023</v>
      </c>
      <c r="C2377" s="0" t="s">
        <v>4062</v>
      </c>
    </row>
    <row r="2378" customFormat="false" ht="13.2" hidden="false" customHeight="false" outlineLevel="0" collapsed="false">
      <c r="A2378" s="0" t="s">
        <v>4076</v>
      </c>
      <c r="B2378" s="0" t="s">
        <v>3023</v>
      </c>
      <c r="C2378" s="0" t="s">
        <v>4062</v>
      </c>
    </row>
    <row r="2379" customFormat="false" ht="13.2" hidden="false" customHeight="false" outlineLevel="0" collapsed="false">
      <c r="A2379" s="0" t="s">
        <v>4077</v>
      </c>
      <c r="B2379" s="0" t="s">
        <v>3023</v>
      </c>
      <c r="C2379" s="0" t="s">
        <v>4062</v>
      </c>
    </row>
    <row r="2380" customFormat="false" ht="13.2" hidden="false" customHeight="false" outlineLevel="0" collapsed="false">
      <c r="A2380" s="0" t="s">
        <v>4078</v>
      </c>
      <c r="B2380" s="0" t="s">
        <v>3023</v>
      </c>
      <c r="C2380" s="0" t="s">
        <v>4062</v>
      </c>
    </row>
    <row r="2381" customFormat="false" ht="13.2" hidden="false" customHeight="false" outlineLevel="0" collapsed="false">
      <c r="A2381" s="0" t="s">
        <v>4079</v>
      </c>
      <c r="B2381" s="0" t="s">
        <v>3023</v>
      </c>
    </row>
    <row r="2382" customFormat="false" ht="13.2" hidden="false" customHeight="false" outlineLevel="0" collapsed="false">
      <c r="A2382" s="0" t="s">
        <v>4080</v>
      </c>
      <c r="B2382" s="0" t="s">
        <v>3023</v>
      </c>
    </row>
    <row r="2383" customFormat="false" ht="13.2" hidden="false" customHeight="false" outlineLevel="0" collapsed="false">
      <c r="A2383" s="0" t="s">
        <v>4081</v>
      </c>
      <c r="B2383" s="0" t="s">
        <v>3023</v>
      </c>
    </row>
    <row r="2384" customFormat="false" ht="13.2" hidden="false" customHeight="false" outlineLevel="0" collapsed="false">
      <c r="A2384" s="0" t="s">
        <v>4082</v>
      </c>
      <c r="B2384" s="0" t="s">
        <v>3023</v>
      </c>
    </row>
    <row r="2385" customFormat="false" ht="13.2" hidden="false" customHeight="false" outlineLevel="0" collapsed="false">
      <c r="A2385" s="0" t="s">
        <v>4083</v>
      </c>
      <c r="B2385" s="0" t="s">
        <v>3023</v>
      </c>
    </row>
    <row r="2386" customFormat="false" ht="13.2" hidden="false" customHeight="false" outlineLevel="0" collapsed="false">
      <c r="A2386" s="0" t="s">
        <v>4084</v>
      </c>
      <c r="B2386" s="0" t="s">
        <v>3023</v>
      </c>
      <c r="C2386" s="0" t="s">
        <v>4062</v>
      </c>
    </row>
    <row r="2387" customFormat="false" ht="13.2" hidden="false" customHeight="false" outlineLevel="0" collapsed="false">
      <c r="A2387" s="0" t="s">
        <v>4085</v>
      </c>
      <c r="B2387" s="0" t="s">
        <v>3023</v>
      </c>
      <c r="C2387" s="0" t="s">
        <v>4062</v>
      </c>
    </row>
    <row r="2388" customFormat="false" ht="13.2" hidden="false" customHeight="false" outlineLevel="0" collapsed="false">
      <c r="A2388" s="0" t="s">
        <v>4086</v>
      </c>
      <c r="B2388" s="0" t="s">
        <v>3023</v>
      </c>
      <c r="C2388" s="0" t="s">
        <v>4062</v>
      </c>
    </row>
    <row r="2389" customFormat="false" ht="13.2" hidden="false" customHeight="false" outlineLevel="0" collapsed="false">
      <c r="A2389" s="0" t="s">
        <v>4087</v>
      </c>
      <c r="B2389" s="0" t="s">
        <v>3023</v>
      </c>
      <c r="C2389" s="0" t="s">
        <v>4062</v>
      </c>
    </row>
    <row r="2390" customFormat="false" ht="13.2" hidden="false" customHeight="false" outlineLevel="0" collapsed="false">
      <c r="A2390" s="0" t="s">
        <v>4088</v>
      </c>
      <c r="B2390" s="0" t="s">
        <v>3023</v>
      </c>
      <c r="C2390" s="0" t="s">
        <v>4062</v>
      </c>
    </row>
    <row r="2391" customFormat="false" ht="13.2" hidden="false" customHeight="false" outlineLevel="0" collapsed="false">
      <c r="A2391" s="0" t="s">
        <v>4089</v>
      </c>
      <c r="B2391" s="0" t="s">
        <v>3023</v>
      </c>
      <c r="C2391" s="0" t="s">
        <v>4062</v>
      </c>
    </row>
    <row r="2392" customFormat="false" ht="13.2" hidden="false" customHeight="false" outlineLevel="0" collapsed="false">
      <c r="A2392" s="0" t="s">
        <v>4090</v>
      </c>
      <c r="B2392" s="0" t="s">
        <v>3023</v>
      </c>
      <c r="C2392" s="0" t="s">
        <v>4062</v>
      </c>
    </row>
    <row r="2393" customFormat="false" ht="13.2" hidden="false" customHeight="false" outlineLevel="0" collapsed="false">
      <c r="A2393" s="0" t="s">
        <v>4091</v>
      </c>
      <c r="B2393" s="0" t="s">
        <v>3023</v>
      </c>
      <c r="C2393" s="0" t="s">
        <v>4062</v>
      </c>
    </row>
    <row r="2394" customFormat="false" ht="13.2" hidden="false" customHeight="false" outlineLevel="0" collapsed="false">
      <c r="A2394" s="0" t="s">
        <v>4092</v>
      </c>
      <c r="B2394" s="0" t="s">
        <v>3023</v>
      </c>
      <c r="C2394" s="0" t="s">
        <v>4062</v>
      </c>
    </row>
    <row r="2395" customFormat="false" ht="13.2" hidden="false" customHeight="false" outlineLevel="0" collapsed="false">
      <c r="A2395" s="0" t="s">
        <v>4093</v>
      </c>
      <c r="B2395" s="0" t="s">
        <v>3023</v>
      </c>
      <c r="C2395" s="0" t="s">
        <v>4062</v>
      </c>
    </row>
    <row r="2396" customFormat="false" ht="13.2" hidden="false" customHeight="false" outlineLevel="0" collapsed="false">
      <c r="A2396" s="0" t="s">
        <v>4094</v>
      </c>
      <c r="B2396" s="0" t="s">
        <v>3023</v>
      </c>
      <c r="C2396" s="0" t="s">
        <v>4062</v>
      </c>
    </row>
    <row r="2397" customFormat="false" ht="13.2" hidden="false" customHeight="false" outlineLevel="0" collapsed="false">
      <c r="A2397" s="0" t="s">
        <v>4095</v>
      </c>
      <c r="B2397" s="0" t="s">
        <v>3023</v>
      </c>
      <c r="C2397" s="0" t="s">
        <v>4062</v>
      </c>
    </row>
    <row r="2398" customFormat="false" ht="13.2" hidden="false" customHeight="false" outlineLevel="0" collapsed="false">
      <c r="A2398" s="0" t="s">
        <v>4096</v>
      </c>
      <c r="B2398" s="0" t="s">
        <v>3023</v>
      </c>
      <c r="C2398" s="0" t="s">
        <v>4062</v>
      </c>
    </row>
    <row r="2399" customFormat="false" ht="13.2" hidden="false" customHeight="false" outlineLevel="0" collapsed="false">
      <c r="A2399" s="0" t="s">
        <v>4097</v>
      </c>
      <c r="B2399" s="0" t="s">
        <v>3023</v>
      </c>
      <c r="C2399" s="0" t="s">
        <v>4062</v>
      </c>
    </row>
    <row r="2400" customFormat="false" ht="13.2" hidden="false" customHeight="false" outlineLevel="0" collapsed="false">
      <c r="A2400" s="0" t="s">
        <v>4098</v>
      </c>
      <c r="B2400" s="0" t="s">
        <v>3023</v>
      </c>
      <c r="C2400" s="0" t="s">
        <v>4062</v>
      </c>
    </row>
    <row r="2401" customFormat="false" ht="13.2" hidden="false" customHeight="false" outlineLevel="0" collapsed="false">
      <c r="A2401" s="0" t="s">
        <v>4099</v>
      </c>
      <c r="B2401" s="0" t="s">
        <v>3023</v>
      </c>
      <c r="C2401" s="0" t="s">
        <v>4062</v>
      </c>
    </row>
    <row r="2402" customFormat="false" ht="13.2" hidden="false" customHeight="false" outlineLevel="0" collapsed="false">
      <c r="A2402" s="0" t="s">
        <v>4100</v>
      </c>
      <c r="B2402" s="0" t="s">
        <v>3023</v>
      </c>
      <c r="C2402" s="0" t="s">
        <v>4062</v>
      </c>
    </row>
    <row r="2403" customFormat="false" ht="13.2" hidden="false" customHeight="false" outlineLevel="0" collapsed="false">
      <c r="A2403" s="0" t="s">
        <v>4101</v>
      </c>
      <c r="B2403" s="0" t="s">
        <v>3023</v>
      </c>
      <c r="C2403" s="0" t="s">
        <v>4062</v>
      </c>
    </row>
    <row r="2404" customFormat="false" ht="13.2" hidden="false" customHeight="false" outlineLevel="0" collapsed="false">
      <c r="A2404" s="0" t="s">
        <v>4102</v>
      </c>
      <c r="B2404" s="0" t="s">
        <v>3023</v>
      </c>
      <c r="C2404" s="0" t="s">
        <v>4103</v>
      </c>
    </row>
    <row r="2405" customFormat="false" ht="13.2" hidden="false" customHeight="false" outlineLevel="0" collapsed="false">
      <c r="A2405" s="0" t="s">
        <v>4104</v>
      </c>
      <c r="B2405" s="0" t="s">
        <v>3023</v>
      </c>
      <c r="C2405" s="0" t="s">
        <v>4062</v>
      </c>
    </row>
    <row r="2406" customFormat="false" ht="13.2" hidden="false" customHeight="false" outlineLevel="0" collapsed="false">
      <c r="A2406" s="0" t="s">
        <v>4105</v>
      </c>
      <c r="B2406" s="0" t="s">
        <v>3023</v>
      </c>
      <c r="C2406" s="0" t="s">
        <v>4062</v>
      </c>
    </row>
    <row r="2407" customFormat="false" ht="13.2" hidden="false" customHeight="false" outlineLevel="0" collapsed="false">
      <c r="A2407" s="0" t="s">
        <v>4106</v>
      </c>
      <c r="B2407" s="0" t="s">
        <v>3023</v>
      </c>
      <c r="C2407" s="0" t="s">
        <v>3595</v>
      </c>
    </row>
    <row r="2408" customFormat="false" ht="13.2" hidden="false" customHeight="false" outlineLevel="0" collapsed="false">
      <c r="A2408" s="0" t="s">
        <v>4107</v>
      </c>
      <c r="B2408" s="0" t="s">
        <v>3023</v>
      </c>
    </row>
    <row r="2409" customFormat="false" ht="13.2" hidden="false" customHeight="false" outlineLevel="0" collapsed="false">
      <c r="A2409" s="0" t="s">
        <v>4108</v>
      </c>
      <c r="B2409" s="0" t="s">
        <v>3023</v>
      </c>
    </row>
    <row r="2410" customFormat="false" ht="13.2" hidden="false" customHeight="false" outlineLevel="0" collapsed="false">
      <c r="A2410" s="0" t="s">
        <v>4109</v>
      </c>
      <c r="B2410" s="0" t="s">
        <v>3023</v>
      </c>
    </row>
    <row r="2411" customFormat="false" ht="13.2" hidden="false" customHeight="false" outlineLevel="0" collapsed="false">
      <c r="A2411" s="0" t="s">
        <v>4110</v>
      </c>
      <c r="B2411" s="0" t="s">
        <v>3023</v>
      </c>
    </row>
    <row r="2412" customFormat="false" ht="13.2" hidden="false" customHeight="false" outlineLevel="0" collapsed="false">
      <c r="A2412" s="0" t="s">
        <v>4111</v>
      </c>
      <c r="B2412" s="0" t="s">
        <v>3023</v>
      </c>
    </row>
    <row r="2413" customFormat="false" ht="13.2" hidden="false" customHeight="false" outlineLevel="0" collapsed="false">
      <c r="A2413" s="0" t="s">
        <v>4112</v>
      </c>
      <c r="B2413" s="0" t="s">
        <v>3023</v>
      </c>
    </row>
    <row r="2414" customFormat="false" ht="13.2" hidden="false" customHeight="false" outlineLevel="0" collapsed="false">
      <c r="A2414" s="0" t="s">
        <v>4113</v>
      </c>
      <c r="B2414" s="0" t="s">
        <v>3023</v>
      </c>
    </row>
    <row r="2415" customFormat="false" ht="13.2" hidden="false" customHeight="false" outlineLevel="0" collapsed="false">
      <c r="A2415" s="0" t="s">
        <v>4114</v>
      </c>
      <c r="B2415" s="0" t="s">
        <v>3023</v>
      </c>
    </row>
    <row r="2416" customFormat="false" ht="13.2" hidden="false" customHeight="false" outlineLevel="0" collapsed="false">
      <c r="A2416" s="0" t="s">
        <v>4115</v>
      </c>
      <c r="B2416" s="0" t="s">
        <v>3023</v>
      </c>
    </row>
    <row r="2417" customFormat="false" ht="13.2" hidden="false" customHeight="false" outlineLevel="0" collapsed="false">
      <c r="A2417" s="0" t="s">
        <v>4116</v>
      </c>
      <c r="B2417" s="0" t="s">
        <v>3023</v>
      </c>
    </row>
    <row r="2418" customFormat="false" ht="13.2" hidden="false" customHeight="false" outlineLevel="0" collapsed="false">
      <c r="A2418" s="0" t="s">
        <v>4117</v>
      </c>
      <c r="B2418" s="0" t="s">
        <v>3023</v>
      </c>
    </row>
    <row r="2419" customFormat="false" ht="13.2" hidden="false" customHeight="false" outlineLevel="0" collapsed="false">
      <c r="A2419" s="0" t="s">
        <v>4118</v>
      </c>
      <c r="B2419" s="0" t="s">
        <v>3023</v>
      </c>
    </row>
    <row r="2420" customFormat="false" ht="13.2" hidden="false" customHeight="false" outlineLevel="0" collapsed="false">
      <c r="A2420" s="0" t="s">
        <v>4119</v>
      </c>
      <c r="B2420" s="0" t="s">
        <v>3023</v>
      </c>
    </row>
    <row r="2421" customFormat="false" ht="13.2" hidden="false" customHeight="false" outlineLevel="0" collapsed="false">
      <c r="A2421" s="0" t="s">
        <v>4120</v>
      </c>
      <c r="B2421" s="0" t="s">
        <v>3023</v>
      </c>
    </row>
    <row r="2422" customFormat="false" ht="13.2" hidden="false" customHeight="false" outlineLevel="0" collapsed="false">
      <c r="A2422" s="0" t="s">
        <v>4121</v>
      </c>
      <c r="B2422" s="0" t="s">
        <v>3023</v>
      </c>
    </row>
    <row r="2423" customFormat="false" ht="13.2" hidden="false" customHeight="false" outlineLevel="0" collapsed="false">
      <c r="A2423" s="0" t="s">
        <v>4122</v>
      </c>
      <c r="B2423" s="0" t="s">
        <v>3023</v>
      </c>
      <c r="C2423" s="0" t="s">
        <v>3592</v>
      </c>
    </row>
    <row r="2424" customFormat="false" ht="13.2" hidden="false" customHeight="false" outlineLevel="0" collapsed="false">
      <c r="A2424" s="0" t="s">
        <v>4123</v>
      </c>
      <c r="B2424" s="0" t="s">
        <v>3023</v>
      </c>
    </row>
    <row r="2425" customFormat="false" ht="13.2" hidden="false" customHeight="false" outlineLevel="0" collapsed="false">
      <c r="A2425" s="0" t="s">
        <v>4124</v>
      </c>
      <c r="B2425" s="0" t="s">
        <v>3023</v>
      </c>
      <c r="C2425" s="0" t="s">
        <v>3592</v>
      </c>
    </row>
    <row r="2426" customFormat="false" ht="13.2" hidden="false" customHeight="false" outlineLevel="0" collapsed="false">
      <c r="A2426" s="0" t="s">
        <v>4125</v>
      </c>
      <c r="B2426" s="0" t="s">
        <v>3023</v>
      </c>
      <c r="C2426" s="0" t="s">
        <v>3592</v>
      </c>
    </row>
    <row r="2427" customFormat="false" ht="13.2" hidden="false" customHeight="false" outlineLevel="0" collapsed="false">
      <c r="A2427" s="0" t="s">
        <v>4126</v>
      </c>
      <c r="B2427" s="0" t="s">
        <v>3023</v>
      </c>
    </row>
    <row r="2428" customFormat="false" ht="13.2" hidden="false" customHeight="false" outlineLevel="0" collapsed="false">
      <c r="A2428" s="0" t="s">
        <v>4127</v>
      </c>
      <c r="B2428" s="0" t="s">
        <v>3023</v>
      </c>
    </row>
    <row r="2429" customFormat="false" ht="13.2" hidden="false" customHeight="false" outlineLevel="0" collapsed="false">
      <c r="A2429" s="0" t="s">
        <v>4128</v>
      </c>
      <c r="B2429" s="0" t="s">
        <v>3023</v>
      </c>
    </row>
    <row r="2430" customFormat="false" ht="13.2" hidden="false" customHeight="false" outlineLevel="0" collapsed="false">
      <c r="A2430" s="0" t="s">
        <v>4129</v>
      </c>
      <c r="B2430" s="0" t="s">
        <v>3023</v>
      </c>
    </row>
    <row r="2431" customFormat="false" ht="13.2" hidden="false" customHeight="false" outlineLevel="0" collapsed="false">
      <c r="A2431" s="0" t="s">
        <v>4130</v>
      </c>
      <c r="B2431" s="0" t="s">
        <v>3023</v>
      </c>
    </row>
    <row r="2432" customFormat="false" ht="13.2" hidden="false" customHeight="false" outlineLevel="0" collapsed="false">
      <c r="A2432" s="0" t="s">
        <v>4131</v>
      </c>
      <c r="B2432" s="0" t="s">
        <v>3023</v>
      </c>
    </row>
    <row r="2433" customFormat="false" ht="13.2" hidden="false" customHeight="false" outlineLevel="0" collapsed="false">
      <c r="A2433" s="0" t="s">
        <v>4132</v>
      </c>
      <c r="B2433" s="0" t="s">
        <v>3023</v>
      </c>
    </row>
    <row r="2434" customFormat="false" ht="13.2" hidden="false" customHeight="false" outlineLevel="0" collapsed="false">
      <c r="A2434" s="0" t="s">
        <v>4133</v>
      </c>
      <c r="B2434" s="0" t="s">
        <v>3023</v>
      </c>
    </row>
    <row r="2435" customFormat="false" ht="13.2" hidden="false" customHeight="false" outlineLevel="0" collapsed="false">
      <c r="A2435" s="0" t="s">
        <v>4134</v>
      </c>
      <c r="B2435" s="0" t="s">
        <v>3023</v>
      </c>
    </row>
    <row r="2436" customFormat="false" ht="13.2" hidden="false" customHeight="false" outlineLevel="0" collapsed="false">
      <c r="A2436" s="0" t="s">
        <v>4135</v>
      </c>
      <c r="B2436" s="0" t="s">
        <v>3023</v>
      </c>
    </row>
    <row r="2437" customFormat="false" ht="13.2" hidden="false" customHeight="false" outlineLevel="0" collapsed="false">
      <c r="A2437" s="0" t="s">
        <v>4136</v>
      </c>
      <c r="B2437" s="0" t="s">
        <v>3023</v>
      </c>
      <c r="C2437" s="0" t="s">
        <v>4137</v>
      </c>
    </row>
    <row r="2438" customFormat="false" ht="13.2" hidden="false" customHeight="false" outlineLevel="0" collapsed="false">
      <c r="A2438" s="0" t="s">
        <v>4138</v>
      </c>
      <c r="B2438" s="0" t="s">
        <v>3023</v>
      </c>
      <c r="C2438" s="0" t="s">
        <v>4137</v>
      </c>
    </row>
    <row r="2439" customFormat="false" ht="13.2" hidden="false" customHeight="false" outlineLevel="0" collapsed="false">
      <c r="A2439" s="0" t="s">
        <v>4139</v>
      </c>
      <c r="B2439" s="0" t="s">
        <v>3023</v>
      </c>
      <c r="C2439" s="0" t="s">
        <v>4137</v>
      </c>
    </row>
    <row r="2440" customFormat="false" ht="13.2" hidden="false" customHeight="false" outlineLevel="0" collapsed="false">
      <c r="A2440" s="0" t="s">
        <v>4140</v>
      </c>
      <c r="B2440" s="0" t="s">
        <v>3023</v>
      </c>
      <c r="C2440" s="0" t="s">
        <v>4137</v>
      </c>
    </row>
    <row r="2441" customFormat="false" ht="13.2" hidden="false" customHeight="false" outlineLevel="0" collapsed="false">
      <c r="A2441" s="0" t="s">
        <v>4141</v>
      </c>
      <c r="B2441" s="0" t="s">
        <v>3023</v>
      </c>
      <c r="C2441" s="0" t="s">
        <v>4137</v>
      </c>
    </row>
    <row r="2442" customFormat="false" ht="13.2" hidden="false" customHeight="false" outlineLevel="0" collapsed="false">
      <c r="A2442" s="0" t="s">
        <v>4142</v>
      </c>
      <c r="B2442" s="0" t="s">
        <v>3023</v>
      </c>
      <c r="C2442" s="0" t="s">
        <v>4137</v>
      </c>
    </row>
    <row r="2443" customFormat="false" ht="13.2" hidden="false" customHeight="false" outlineLevel="0" collapsed="false">
      <c r="A2443" s="0" t="s">
        <v>4143</v>
      </c>
      <c r="B2443" s="0" t="s">
        <v>3023</v>
      </c>
      <c r="C2443" s="0" t="s">
        <v>4137</v>
      </c>
    </row>
    <row r="2444" customFormat="false" ht="13.2" hidden="false" customHeight="false" outlineLevel="0" collapsed="false">
      <c r="A2444" s="0" t="s">
        <v>4144</v>
      </c>
      <c r="B2444" s="0" t="s">
        <v>3023</v>
      </c>
      <c r="C2444" s="0" t="s">
        <v>4137</v>
      </c>
    </row>
    <row r="2445" customFormat="false" ht="13.2" hidden="false" customHeight="false" outlineLevel="0" collapsed="false">
      <c r="A2445" s="0" t="s">
        <v>4145</v>
      </c>
      <c r="B2445" s="0" t="s">
        <v>3023</v>
      </c>
      <c r="C2445" s="0" t="s">
        <v>4137</v>
      </c>
    </row>
    <row r="2446" customFormat="false" ht="13.2" hidden="false" customHeight="false" outlineLevel="0" collapsed="false">
      <c r="A2446" s="0" t="s">
        <v>4146</v>
      </c>
      <c r="B2446" s="0" t="s">
        <v>3023</v>
      </c>
      <c r="C2446" s="0" t="s">
        <v>4137</v>
      </c>
    </row>
    <row r="2447" customFormat="false" ht="13.2" hidden="false" customHeight="false" outlineLevel="0" collapsed="false">
      <c r="A2447" s="0" t="s">
        <v>4147</v>
      </c>
      <c r="B2447" s="0" t="s">
        <v>3023</v>
      </c>
      <c r="C2447" s="0" t="s">
        <v>4137</v>
      </c>
    </row>
    <row r="2448" customFormat="false" ht="13.2" hidden="false" customHeight="false" outlineLevel="0" collapsed="false">
      <c r="A2448" s="0" t="s">
        <v>4148</v>
      </c>
      <c r="B2448" s="0" t="s">
        <v>3023</v>
      </c>
      <c r="C2448" s="0" t="s">
        <v>4137</v>
      </c>
    </row>
    <row r="2449" customFormat="false" ht="13.2" hidden="false" customHeight="false" outlineLevel="0" collapsed="false">
      <c r="A2449" s="0" t="s">
        <v>4149</v>
      </c>
      <c r="B2449" s="0" t="s">
        <v>3023</v>
      </c>
      <c r="C2449" s="0" t="s">
        <v>4137</v>
      </c>
    </row>
    <row r="2450" customFormat="false" ht="13.2" hidden="false" customHeight="false" outlineLevel="0" collapsed="false">
      <c r="A2450" s="0" t="s">
        <v>4150</v>
      </c>
      <c r="B2450" s="0" t="s">
        <v>3023</v>
      </c>
      <c r="C2450" s="0" t="s">
        <v>4137</v>
      </c>
    </row>
    <row r="2451" customFormat="false" ht="13.2" hidden="false" customHeight="false" outlineLevel="0" collapsed="false">
      <c r="A2451" s="0" t="s">
        <v>4151</v>
      </c>
      <c r="B2451" s="0" t="s">
        <v>3023</v>
      </c>
      <c r="C2451" s="0" t="s">
        <v>4137</v>
      </c>
    </row>
    <row r="2452" customFormat="false" ht="13.2" hidden="false" customHeight="false" outlineLevel="0" collapsed="false">
      <c r="A2452" s="0" t="s">
        <v>4152</v>
      </c>
      <c r="B2452" s="0" t="s">
        <v>3023</v>
      </c>
      <c r="C2452" s="0" t="s">
        <v>4137</v>
      </c>
    </row>
    <row r="2453" customFormat="false" ht="13.2" hidden="false" customHeight="false" outlineLevel="0" collapsed="false">
      <c r="A2453" s="0" t="s">
        <v>4153</v>
      </c>
      <c r="B2453" s="0" t="s">
        <v>3023</v>
      </c>
      <c r="C2453" s="0" t="s">
        <v>4137</v>
      </c>
    </row>
    <row r="2454" customFormat="false" ht="13.2" hidden="false" customHeight="false" outlineLevel="0" collapsed="false">
      <c r="A2454" s="0" t="s">
        <v>4154</v>
      </c>
      <c r="B2454" s="0" t="s">
        <v>3023</v>
      </c>
      <c r="C2454" s="0" t="s">
        <v>4137</v>
      </c>
    </row>
    <row r="2455" customFormat="false" ht="13.2" hidden="false" customHeight="false" outlineLevel="0" collapsed="false">
      <c r="A2455" s="0" t="s">
        <v>4155</v>
      </c>
      <c r="B2455" s="0" t="s">
        <v>3023</v>
      </c>
      <c r="C2455" s="0" t="s">
        <v>4137</v>
      </c>
    </row>
    <row r="2456" customFormat="false" ht="13.2" hidden="false" customHeight="false" outlineLevel="0" collapsed="false">
      <c r="A2456" s="0" t="s">
        <v>4156</v>
      </c>
      <c r="B2456" s="0" t="s">
        <v>3023</v>
      </c>
      <c r="C2456" s="0" t="s">
        <v>3430</v>
      </c>
    </row>
    <row r="2457" customFormat="false" ht="13.2" hidden="false" customHeight="false" outlineLevel="0" collapsed="false">
      <c r="A2457" s="0" t="s">
        <v>4157</v>
      </c>
      <c r="B2457" s="0" t="s">
        <v>3023</v>
      </c>
      <c r="C2457" s="0" t="s">
        <v>4158</v>
      </c>
    </row>
    <row r="2458" customFormat="false" ht="13.2" hidden="false" customHeight="false" outlineLevel="0" collapsed="false">
      <c r="A2458" s="0" t="s">
        <v>4159</v>
      </c>
      <c r="B2458" s="0" t="s">
        <v>3023</v>
      </c>
      <c r="C2458" s="0" t="s">
        <v>4160</v>
      </c>
    </row>
    <row r="2459" customFormat="false" ht="13.2" hidden="false" customHeight="false" outlineLevel="0" collapsed="false">
      <c r="A2459" s="0" t="s">
        <v>4161</v>
      </c>
      <c r="B2459" s="0" t="s">
        <v>3023</v>
      </c>
      <c r="C2459" s="0" t="s">
        <v>4162</v>
      </c>
    </row>
    <row r="2460" customFormat="false" ht="13.2" hidden="false" customHeight="false" outlineLevel="0" collapsed="false">
      <c r="A2460" s="0" t="s">
        <v>4163</v>
      </c>
      <c r="B2460" s="0" t="s">
        <v>3023</v>
      </c>
      <c r="C2460" s="0" t="s">
        <v>4164</v>
      </c>
    </row>
    <row r="2461" customFormat="false" ht="13.2" hidden="false" customHeight="false" outlineLevel="0" collapsed="false">
      <c r="A2461" s="0" t="s">
        <v>4165</v>
      </c>
      <c r="B2461" s="0" t="s">
        <v>3023</v>
      </c>
      <c r="C2461" s="0" t="s">
        <v>4166</v>
      </c>
    </row>
    <row r="2462" customFormat="false" ht="13.2" hidden="false" customHeight="false" outlineLevel="0" collapsed="false">
      <c r="A2462" s="0" t="s">
        <v>4167</v>
      </c>
      <c r="B2462" s="0" t="s">
        <v>3023</v>
      </c>
      <c r="C2462" s="0" t="s">
        <v>4168</v>
      </c>
    </row>
    <row r="2463" customFormat="false" ht="13.2" hidden="false" customHeight="false" outlineLevel="0" collapsed="false">
      <c r="A2463" s="0" t="s">
        <v>4169</v>
      </c>
      <c r="B2463" s="0" t="s">
        <v>3023</v>
      </c>
      <c r="C2463" s="0" t="s">
        <v>4170</v>
      </c>
    </row>
    <row r="2464" customFormat="false" ht="13.2" hidden="false" customHeight="false" outlineLevel="0" collapsed="false">
      <c r="A2464" s="0" t="s">
        <v>4171</v>
      </c>
      <c r="B2464" s="0" t="s">
        <v>3023</v>
      </c>
      <c r="C2464" s="0" t="s">
        <v>4172</v>
      </c>
    </row>
    <row r="2465" customFormat="false" ht="13.2" hidden="false" customHeight="false" outlineLevel="0" collapsed="false">
      <c r="A2465" s="0" t="s">
        <v>4173</v>
      </c>
      <c r="B2465" s="0" t="s">
        <v>3023</v>
      </c>
      <c r="C2465" s="0" t="s">
        <v>4174</v>
      </c>
    </row>
    <row r="2466" customFormat="false" ht="13.2" hidden="false" customHeight="false" outlineLevel="0" collapsed="false">
      <c r="A2466" s="0" t="s">
        <v>4175</v>
      </c>
      <c r="B2466" s="0" t="s">
        <v>3023</v>
      </c>
      <c r="C2466" s="0" t="s">
        <v>4176</v>
      </c>
    </row>
    <row r="2467" customFormat="false" ht="13.2" hidden="false" customHeight="false" outlineLevel="0" collapsed="false">
      <c r="A2467" s="0" t="s">
        <v>4177</v>
      </c>
      <c r="B2467" s="0" t="s">
        <v>3023</v>
      </c>
      <c r="C2467" s="0" t="s">
        <v>4178</v>
      </c>
    </row>
    <row r="2468" customFormat="false" ht="13.2" hidden="false" customHeight="false" outlineLevel="0" collapsed="false">
      <c r="A2468" s="0" t="s">
        <v>4179</v>
      </c>
      <c r="B2468" s="0" t="s">
        <v>3023</v>
      </c>
      <c r="C2468" s="0" t="s">
        <v>4180</v>
      </c>
    </row>
    <row r="2469" customFormat="false" ht="13.2" hidden="false" customHeight="false" outlineLevel="0" collapsed="false">
      <c r="A2469" s="0" t="s">
        <v>4181</v>
      </c>
      <c r="B2469" s="0" t="s">
        <v>3023</v>
      </c>
      <c r="C2469" s="0" t="s">
        <v>4182</v>
      </c>
    </row>
    <row r="2470" customFormat="false" ht="13.2" hidden="false" customHeight="false" outlineLevel="0" collapsed="false">
      <c r="A2470" s="0" t="s">
        <v>4183</v>
      </c>
      <c r="B2470" s="0" t="s">
        <v>3023</v>
      </c>
      <c r="C2470" s="0" t="s">
        <v>4184</v>
      </c>
    </row>
    <row r="2471" customFormat="false" ht="13.2" hidden="false" customHeight="false" outlineLevel="0" collapsed="false">
      <c r="A2471" s="0" t="s">
        <v>4185</v>
      </c>
      <c r="B2471" s="0" t="s">
        <v>3023</v>
      </c>
      <c r="C2471" s="0" t="s">
        <v>4186</v>
      </c>
    </row>
    <row r="2472" customFormat="false" ht="13.2" hidden="false" customHeight="false" outlineLevel="0" collapsed="false">
      <c r="A2472" s="0" t="s">
        <v>4187</v>
      </c>
      <c r="B2472" s="0" t="s">
        <v>3023</v>
      </c>
      <c r="C2472" s="0" t="s">
        <v>4188</v>
      </c>
    </row>
    <row r="2473" customFormat="false" ht="13.2" hidden="false" customHeight="false" outlineLevel="0" collapsed="false">
      <c r="A2473" s="0" t="s">
        <v>4189</v>
      </c>
      <c r="B2473" s="0" t="s">
        <v>3023</v>
      </c>
      <c r="C2473" s="0" t="s">
        <v>4190</v>
      </c>
    </row>
    <row r="2474" customFormat="false" ht="13.2" hidden="false" customHeight="false" outlineLevel="0" collapsed="false">
      <c r="A2474" s="0" t="s">
        <v>4191</v>
      </c>
      <c r="B2474" s="0" t="s">
        <v>3023</v>
      </c>
      <c r="C2474" s="0" t="s">
        <v>4192</v>
      </c>
    </row>
    <row r="2475" customFormat="false" ht="13.2" hidden="false" customHeight="false" outlineLevel="0" collapsed="false">
      <c r="A2475" s="0" t="s">
        <v>4193</v>
      </c>
      <c r="B2475" s="0" t="s">
        <v>3023</v>
      </c>
      <c r="C2475" s="0" t="s">
        <v>4194</v>
      </c>
    </row>
    <row r="2476" customFormat="false" ht="13.2" hidden="false" customHeight="false" outlineLevel="0" collapsed="false">
      <c r="A2476" s="0" t="s">
        <v>4195</v>
      </c>
      <c r="B2476" s="0" t="s">
        <v>3023</v>
      </c>
      <c r="C2476" s="0" t="s">
        <v>4196</v>
      </c>
    </row>
    <row r="2477" customFormat="false" ht="13.2" hidden="false" customHeight="false" outlineLevel="0" collapsed="false">
      <c r="A2477" s="0" t="s">
        <v>4197</v>
      </c>
      <c r="B2477" s="0" t="s">
        <v>3023</v>
      </c>
      <c r="C2477" s="0" t="s">
        <v>4198</v>
      </c>
    </row>
    <row r="2478" customFormat="false" ht="13.2" hidden="false" customHeight="false" outlineLevel="0" collapsed="false">
      <c r="A2478" s="0" t="s">
        <v>4199</v>
      </c>
      <c r="B2478" s="0" t="s">
        <v>3023</v>
      </c>
      <c r="C2478" s="0" t="s">
        <v>4200</v>
      </c>
    </row>
    <row r="2479" customFormat="false" ht="13.2" hidden="false" customHeight="false" outlineLevel="0" collapsed="false">
      <c r="A2479" s="0" t="s">
        <v>4201</v>
      </c>
      <c r="B2479" s="0" t="s">
        <v>3023</v>
      </c>
      <c r="C2479" s="0" t="s">
        <v>4202</v>
      </c>
    </row>
    <row r="2480" customFormat="false" ht="13.2" hidden="false" customHeight="false" outlineLevel="0" collapsed="false">
      <c r="A2480" s="0" t="s">
        <v>4203</v>
      </c>
      <c r="B2480" s="0" t="s">
        <v>3023</v>
      </c>
      <c r="C2480" s="0" t="s">
        <v>4204</v>
      </c>
    </row>
    <row r="2481" customFormat="false" ht="13.2" hidden="false" customHeight="false" outlineLevel="0" collapsed="false">
      <c r="A2481" s="0" t="s">
        <v>4205</v>
      </c>
      <c r="B2481" s="0" t="s">
        <v>3023</v>
      </c>
      <c r="C2481" s="0" t="s">
        <v>4206</v>
      </c>
    </row>
    <row r="2482" customFormat="false" ht="13.2" hidden="false" customHeight="false" outlineLevel="0" collapsed="false">
      <c r="A2482" s="0" t="s">
        <v>4207</v>
      </c>
      <c r="B2482" s="0" t="s">
        <v>3023</v>
      </c>
      <c r="C2482" s="0" t="s">
        <v>4208</v>
      </c>
    </row>
    <row r="2483" customFormat="false" ht="13.2" hidden="false" customHeight="false" outlineLevel="0" collapsed="false">
      <c r="A2483" s="0" t="s">
        <v>4209</v>
      </c>
      <c r="B2483" s="0" t="s">
        <v>3023</v>
      </c>
      <c r="C2483" s="0" t="s">
        <v>4210</v>
      </c>
    </row>
    <row r="2484" customFormat="false" ht="13.2" hidden="false" customHeight="false" outlineLevel="0" collapsed="false">
      <c r="A2484" s="0" t="s">
        <v>4211</v>
      </c>
      <c r="B2484" s="0" t="s">
        <v>3023</v>
      </c>
      <c r="C2484" s="0" t="s">
        <v>4212</v>
      </c>
    </row>
    <row r="2485" customFormat="false" ht="13.2" hidden="false" customHeight="false" outlineLevel="0" collapsed="false">
      <c r="A2485" s="0" t="s">
        <v>4213</v>
      </c>
      <c r="B2485" s="0" t="s">
        <v>3023</v>
      </c>
      <c r="C2485" s="0" t="s">
        <v>4214</v>
      </c>
    </row>
    <row r="2486" customFormat="false" ht="13.2" hidden="false" customHeight="false" outlineLevel="0" collapsed="false">
      <c r="A2486" s="0" t="s">
        <v>4215</v>
      </c>
      <c r="B2486" s="0" t="s">
        <v>3023</v>
      </c>
      <c r="C2486" s="0" t="s">
        <v>4216</v>
      </c>
    </row>
    <row r="2487" customFormat="false" ht="13.2" hidden="false" customHeight="false" outlineLevel="0" collapsed="false">
      <c r="A2487" s="0" t="s">
        <v>4217</v>
      </c>
      <c r="B2487" s="0" t="s">
        <v>3023</v>
      </c>
      <c r="C2487" s="0" t="s">
        <v>4216</v>
      </c>
    </row>
    <row r="2488" customFormat="false" ht="13.2" hidden="false" customHeight="false" outlineLevel="0" collapsed="false">
      <c r="A2488" s="0" t="s">
        <v>4218</v>
      </c>
      <c r="B2488" s="0" t="s">
        <v>3023</v>
      </c>
      <c r="C2488" s="0" t="s">
        <v>4216</v>
      </c>
    </row>
    <row r="2489" customFormat="false" ht="13.2" hidden="false" customHeight="false" outlineLevel="0" collapsed="false">
      <c r="A2489" s="0" t="s">
        <v>4219</v>
      </c>
      <c r="B2489" s="0" t="s">
        <v>3023</v>
      </c>
      <c r="C2489" s="0" t="s">
        <v>4216</v>
      </c>
    </row>
    <row r="2490" customFormat="false" ht="13.2" hidden="false" customHeight="false" outlineLevel="0" collapsed="false">
      <c r="A2490" s="0" t="s">
        <v>4220</v>
      </c>
      <c r="B2490" s="0" t="s">
        <v>3023</v>
      </c>
      <c r="C2490" s="0" t="s">
        <v>4216</v>
      </c>
    </row>
    <row r="2491" customFormat="false" ht="13.2" hidden="false" customHeight="false" outlineLevel="0" collapsed="false">
      <c r="A2491" s="0" t="s">
        <v>4221</v>
      </c>
      <c r="B2491" s="0" t="s">
        <v>3023</v>
      </c>
      <c r="C2491" s="0" t="s">
        <v>4216</v>
      </c>
    </row>
    <row r="2492" customFormat="false" ht="13.2" hidden="false" customHeight="false" outlineLevel="0" collapsed="false">
      <c r="A2492" s="0" t="s">
        <v>4222</v>
      </c>
      <c r="B2492" s="0" t="s">
        <v>3023</v>
      </c>
      <c r="C2492" s="0" t="s">
        <v>4216</v>
      </c>
    </row>
    <row r="2493" customFormat="false" ht="13.2" hidden="false" customHeight="false" outlineLevel="0" collapsed="false">
      <c r="A2493" s="0" t="s">
        <v>4223</v>
      </c>
      <c r="B2493" s="0" t="s">
        <v>3023</v>
      </c>
      <c r="C2493" s="0" t="s">
        <v>4216</v>
      </c>
    </row>
    <row r="2494" customFormat="false" ht="13.2" hidden="false" customHeight="false" outlineLevel="0" collapsed="false">
      <c r="A2494" s="0" t="s">
        <v>4224</v>
      </c>
      <c r="B2494" s="0" t="s">
        <v>3023</v>
      </c>
      <c r="C2494" s="0" t="s">
        <v>4216</v>
      </c>
    </row>
    <row r="2495" customFormat="false" ht="13.2" hidden="false" customHeight="false" outlineLevel="0" collapsed="false">
      <c r="A2495" s="0" t="s">
        <v>4225</v>
      </c>
      <c r="B2495" s="0" t="s">
        <v>3023</v>
      </c>
      <c r="C2495" s="0" t="s">
        <v>4216</v>
      </c>
    </row>
    <row r="2496" customFormat="false" ht="13.2" hidden="false" customHeight="false" outlineLevel="0" collapsed="false">
      <c r="A2496" s="0" t="s">
        <v>4226</v>
      </c>
      <c r="B2496" s="0" t="s">
        <v>3023</v>
      </c>
      <c r="C2496" s="0" t="s">
        <v>4216</v>
      </c>
    </row>
    <row r="2497" customFormat="false" ht="13.2" hidden="false" customHeight="false" outlineLevel="0" collapsed="false">
      <c r="A2497" s="0" t="s">
        <v>4227</v>
      </c>
      <c r="B2497" s="0" t="s">
        <v>3023</v>
      </c>
      <c r="C2497" s="0" t="s">
        <v>4216</v>
      </c>
    </row>
    <row r="2498" customFormat="false" ht="13.2" hidden="false" customHeight="false" outlineLevel="0" collapsed="false">
      <c r="A2498" s="0" t="s">
        <v>4228</v>
      </c>
      <c r="B2498" s="0" t="s">
        <v>3023</v>
      </c>
      <c r="C2498" s="0" t="s">
        <v>4216</v>
      </c>
    </row>
    <row r="2499" customFormat="false" ht="13.2" hidden="false" customHeight="false" outlineLevel="0" collapsed="false">
      <c r="A2499" s="0" t="s">
        <v>4229</v>
      </c>
      <c r="B2499" s="0" t="s">
        <v>3023</v>
      </c>
      <c r="C2499" s="0" t="s">
        <v>4216</v>
      </c>
    </row>
    <row r="2500" customFormat="false" ht="13.2" hidden="false" customHeight="false" outlineLevel="0" collapsed="false">
      <c r="A2500" s="0" t="s">
        <v>4230</v>
      </c>
      <c r="B2500" s="0" t="s">
        <v>3023</v>
      </c>
      <c r="C2500" s="0" t="s">
        <v>4216</v>
      </c>
    </row>
    <row r="2501" customFormat="false" ht="13.2" hidden="false" customHeight="false" outlineLevel="0" collapsed="false">
      <c r="A2501" s="0" t="s">
        <v>4231</v>
      </c>
      <c r="B2501" s="0" t="s">
        <v>3023</v>
      </c>
      <c r="C2501" s="0" t="s">
        <v>4216</v>
      </c>
    </row>
    <row r="2502" customFormat="false" ht="13.2" hidden="false" customHeight="false" outlineLevel="0" collapsed="false">
      <c r="A2502" s="0" t="s">
        <v>4232</v>
      </c>
      <c r="B2502" s="0" t="s">
        <v>3023</v>
      </c>
      <c r="C2502" s="0" t="s">
        <v>4216</v>
      </c>
    </row>
    <row r="2503" customFormat="false" ht="13.2" hidden="false" customHeight="false" outlineLevel="0" collapsed="false">
      <c r="A2503" s="0" t="s">
        <v>4233</v>
      </c>
      <c r="B2503" s="0" t="s">
        <v>3023</v>
      </c>
      <c r="C2503" s="0" t="s">
        <v>4216</v>
      </c>
    </row>
    <row r="2504" customFormat="false" ht="13.2" hidden="false" customHeight="false" outlineLevel="0" collapsed="false">
      <c r="A2504" s="0" t="s">
        <v>4234</v>
      </c>
      <c r="B2504" s="0" t="s">
        <v>3023</v>
      </c>
      <c r="C2504" s="0" t="s">
        <v>4216</v>
      </c>
    </row>
    <row r="2505" customFormat="false" ht="13.2" hidden="false" customHeight="false" outlineLevel="0" collapsed="false">
      <c r="A2505" s="0" t="s">
        <v>4235</v>
      </c>
      <c r="B2505" s="0" t="s">
        <v>3023</v>
      </c>
      <c r="C2505" s="0" t="s">
        <v>4216</v>
      </c>
    </row>
    <row r="2506" customFormat="false" ht="13.2" hidden="false" customHeight="false" outlineLevel="0" collapsed="false">
      <c r="A2506" s="0" t="s">
        <v>4236</v>
      </c>
      <c r="B2506" s="0" t="s">
        <v>3023</v>
      </c>
      <c r="C2506" s="0" t="s">
        <v>4216</v>
      </c>
    </row>
    <row r="2507" customFormat="false" ht="13.2" hidden="false" customHeight="false" outlineLevel="0" collapsed="false">
      <c r="A2507" s="0" t="s">
        <v>4237</v>
      </c>
      <c r="B2507" s="0" t="s">
        <v>3023</v>
      </c>
      <c r="C2507" s="0" t="s">
        <v>4216</v>
      </c>
    </row>
    <row r="2508" customFormat="false" ht="13.2" hidden="false" customHeight="false" outlineLevel="0" collapsed="false">
      <c r="A2508" s="0" t="s">
        <v>4238</v>
      </c>
      <c r="B2508" s="0" t="s">
        <v>3023</v>
      </c>
      <c r="C2508" s="0" t="s">
        <v>4216</v>
      </c>
    </row>
    <row r="2509" customFormat="false" ht="13.2" hidden="false" customHeight="false" outlineLevel="0" collapsed="false">
      <c r="A2509" s="0" t="s">
        <v>4239</v>
      </c>
      <c r="B2509" s="0" t="s">
        <v>3023</v>
      </c>
      <c r="C2509" s="0" t="s">
        <v>4216</v>
      </c>
    </row>
    <row r="2510" customFormat="false" ht="13.2" hidden="false" customHeight="false" outlineLevel="0" collapsed="false">
      <c r="A2510" s="0" t="s">
        <v>4240</v>
      </c>
      <c r="B2510" s="0" t="s">
        <v>3023</v>
      </c>
      <c r="C2510" s="0" t="s">
        <v>4216</v>
      </c>
    </row>
    <row r="2511" customFormat="false" ht="13.2" hidden="false" customHeight="false" outlineLevel="0" collapsed="false">
      <c r="A2511" s="0" t="s">
        <v>4241</v>
      </c>
      <c r="B2511" s="0" t="s">
        <v>3023</v>
      </c>
      <c r="C2511" s="0" t="s">
        <v>4216</v>
      </c>
    </row>
    <row r="2512" customFormat="false" ht="13.2" hidden="false" customHeight="false" outlineLevel="0" collapsed="false">
      <c r="A2512" s="0" t="s">
        <v>4242</v>
      </c>
      <c r="B2512" s="0" t="s">
        <v>3023</v>
      </c>
      <c r="C2512" s="0" t="s">
        <v>4216</v>
      </c>
    </row>
    <row r="2513" customFormat="false" ht="13.2" hidden="false" customHeight="false" outlineLevel="0" collapsed="false">
      <c r="A2513" s="0" t="s">
        <v>4243</v>
      </c>
      <c r="B2513" s="0" t="s">
        <v>3023</v>
      </c>
      <c r="C2513" s="0" t="s">
        <v>4216</v>
      </c>
    </row>
    <row r="2514" customFormat="false" ht="13.2" hidden="false" customHeight="false" outlineLevel="0" collapsed="false">
      <c r="A2514" s="0" t="s">
        <v>4244</v>
      </c>
      <c r="B2514" s="0" t="s">
        <v>3023</v>
      </c>
      <c r="C2514" s="0" t="s">
        <v>4216</v>
      </c>
    </row>
    <row r="2515" customFormat="false" ht="13.2" hidden="false" customHeight="false" outlineLevel="0" collapsed="false">
      <c r="A2515" s="0" t="s">
        <v>4245</v>
      </c>
      <c r="B2515" s="0" t="s">
        <v>3023</v>
      </c>
      <c r="C2515" s="0" t="s">
        <v>4216</v>
      </c>
    </row>
    <row r="2516" customFormat="false" ht="13.2" hidden="false" customHeight="false" outlineLevel="0" collapsed="false">
      <c r="A2516" s="0" t="s">
        <v>4246</v>
      </c>
      <c r="B2516" s="0" t="s">
        <v>3023</v>
      </c>
      <c r="C2516" s="0" t="s">
        <v>4216</v>
      </c>
    </row>
    <row r="2517" customFormat="false" ht="13.2" hidden="false" customHeight="false" outlineLevel="0" collapsed="false">
      <c r="A2517" s="0" t="s">
        <v>4247</v>
      </c>
      <c r="B2517" s="0" t="s">
        <v>3023</v>
      </c>
      <c r="C2517" s="0" t="s">
        <v>4216</v>
      </c>
    </row>
    <row r="2518" customFormat="false" ht="13.2" hidden="false" customHeight="false" outlineLevel="0" collapsed="false">
      <c r="A2518" s="0" t="s">
        <v>4248</v>
      </c>
      <c r="B2518" s="0" t="s">
        <v>3023</v>
      </c>
      <c r="C2518" s="0" t="s">
        <v>4216</v>
      </c>
    </row>
    <row r="2519" customFormat="false" ht="13.2" hidden="false" customHeight="false" outlineLevel="0" collapsed="false">
      <c r="A2519" s="0" t="s">
        <v>4249</v>
      </c>
      <c r="B2519" s="0" t="s">
        <v>3023</v>
      </c>
      <c r="C2519" s="0" t="s">
        <v>4216</v>
      </c>
    </row>
    <row r="2520" customFormat="false" ht="13.2" hidden="false" customHeight="false" outlineLevel="0" collapsed="false">
      <c r="A2520" s="0" t="s">
        <v>4250</v>
      </c>
      <c r="B2520" s="0" t="s">
        <v>3023</v>
      </c>
      <c r="C2520" s="0" t="s">
        <v>4216</v>
      </c>
    </row>
    <row r="2521" customFormat="false" ht="13.2" hidden="false" customHeight="false" outlineLevel="0" collapsed="false">
      <c r="A2521" s="0" t="s">
        <v>4251</v>
      </c>
      <c r="B2521" s="0" t="s">
        <v>3023</v>
      </c>
      <c r="C2521" s="0" t="s">
        <v>4216</v>
      </c>
    </row>
    <row r="2522" customFormat="false" ht="13.2" hidden="false" customHeight="false" outlineLevel="0" collapsed="false">
      <c r="A2522" s="0" t="s">
        <v>4252</v>
      </c>
      <c r="B2522" s="0" t="s">
        <v>3023</v>
      </c>
      <c r="C2522" s="0" t="s">
        <v>4216</v>
      </c>
    </row>
    <row r="2523" customFormat="false" ht="13.2" hidden="false" customHeight="false" outlineLevel="0" collapsed="false">
      <c r="A2523" s="0" t="s">
        <v>4253</v>
      </c>
      <c r="B2523" s="0" t="s">
        <v>3023</v>
      </c>
      <c r="C2523" s="0" t="s">
        <v>4216</v>
      </c>
    </row>
    <row r="2524" customFormat="false" ht="13.2" hidden="false" customHeight="false" outlineLevel="0" collapsed="false">
      <c r="A2524" s="0" t="s">
        <v>4254</v>
      </c>
      <c r="B2524" s="0" t="s">
        <v>3023</v>
      </c>
      <c r="C2524" s="0" t="s">
        <v>4216</v>
      </c>
    </row>
    <row r="2525" customFormat="false" ht="13.2" hidden="false" customHeight="false" outlineLevel="0" collapsed="false">
      <c r="A2525" s="0" t="s">
        <v>4255</v>
      </c>
      <c r="B2525" s="0" t="s">
        <v>3023</v>
      </c>
      <c r="C2525" s="0" t="s">
        <v>4216</v>
      </c>
    </row>
    <row r="2526" customFormat="false" ht="13.2" hidden="false" customHeight="false" outlineLevel="0" collapsed="false">
      <c r="A2526" s="0" t="s">
        <v>4256</v>
      </c>
      <c r="B2526" s="0" t="s">
        <v>3023</v>
      </c>
      <c r="C2526" s="0" t="s">
        <v>4216</v>
      </c>
    </row>
    <row r="2527" customFormat="false" ht="13.2" hidden="false" customHeight="false" outlineLevel="0" collapsed="false">
      <c r="A2527" s="0" t="s">
        <v>4257</v>
      </c>
      <c r="B2527" s="0" t="s">
        <v>3023</v>
      </c>
      <c r="C2527" s="0" t="s">
        <v>4216</v>
      </c>
    </row>
    <row r="2528" customFormat="false" ht="13.2" hidden="false" customHeight="false" outlineLevel="0" collapsed="false">
      <c r="A2528" s="0" t="s">
        <v>4258</v>
      </c>
      <c r="B2528" s="0" t="s">
        <v>3023</v>
      </c>
      <c r="C2528" s="0" t="s">
        <v>4216</v>
      </c>
    </row>
    <row r="2529" customFormat="false" ht="13.2" hidden="false" customHeight="false" outlineLevel="0" collapsed="false">
      <c r="A2529" s="0" t="s">
        <v>4259</v>
      </c>
      <c r="B2529" s="0" t="s">
        <v>3023</v>
      </c>
      <c r="C2529" s="0" t="s">
        <v>4216</v>
      </c>
    </row>
    <row r="2530" customFormat="false" ht="13.2" hidden="false" customHeight="false" outlineLevel="0" collapsed="false">
      <c r="A2530" s="0" t="s">
        <v>4260</v>
      </c>
      <c r="B2530" s="0" t="s">
        <v>3023</v>
      </c>
      <c r="C2530" s="0" t="s">
        <v>4216</v>
      </c>
    </row>
    <row r="2531" customFormat="false" ht="13.2" hidden="false" customHeight="false" outlineLevel="0" collapsed="false">
      <c r="A2531" s="0" t="s">
        <v>4261</v>
      </c>
      <c r="B2531" s="0" t="s">
        <v>3023</v>
      </c>
      <c r="C2531" s="0" t="s">
        <v>4216</v>
      </c>
    </row>
    <row r="2532" customFormat="false" ht="13.2" hidden="false" customHeight="false" outlineLevel="0" collapsed="false">
      <c r="A2532" s="0" t="s">
        <v>4262</v>
      </c>
      <c r="B2532" s="0" t="s">
        <v>3023</v>
      </c>
      <c r="C2532" s="0" t="s">
        <v>4216</v>
      </c>
    </row>
    <row r="2533" customFormat="false" ht="13.2" hidden="false" customHeight="false" outlineLevel="0" collapsed="false">
      <c r="A2533" s="0" t="s">
        <v>4263</v>
      </c>
      <c r="B2533" s="0" t="s">
        <v>3023</v>
      </c>
      <c r="C2533" s="0" t="s">
        <v>4216</v>
      </c>
    </row>
    <row r="2534" customFormat="false" ht="13.2" hidden="false" customHeight="false" outlineLevel="0" collapsed="false">
      <c r="A2534" s="0" t="s">
        <v>4264</v>
      </c>
      <c r="B2534" s="0" t="s">
        <v>3023</v>
      </c>
      <c r="C2534" s="0" t="s">
        <v>4216</v>
      </c>
    </row>
    <row r="2535" customFormat="false" ht="13.2" hidden="false" customHeight="false" outlineLevel="0" collapsed="false">
      <c r="A2535" s="0" t="s">
        <v>4265</v>
      </c>
      <c r="B2535" s="0" t="s">
        <v>3023</v>
      </c>
      <c r="C2535" s="0" t="s">
        <v>4216</v>
      </c>
    </row>
    <row r="2536" customFormat="false" ht="13.2" hidden="false" customHeight="false" outlineLevel="0" collapsed="false">
      <c r="A2536" s="0" t="s">
        <v>4266</v>
      </c>
      <c r="B2536" s="0" t="s">
        <v>3023</v>
      </c>
      <c r="C2536" s="0" t="s">
        <v>4216</v>
      </c>
    </row>
    <row r="2537" customFormat="false" ht="13.2" hidden="false" customHeight="false" outlineLevel="0" collapsed="false">
      <c r="A2537" s="0" t="s">
        <v>4267</v>
      </c>
      <c r="B2537" s="0" t="s">
        <v>3023</v>
      </c>
      <c r="C2537" s="0" t="s">
        <v>4216</v>
      </c>
    </row>
    <row r="2538" customFormat="false" ht="13.2" hidden="false" customHeight="false" outlineLevel="0" collapsed="false">
      <c r="A2538" s="0" t="s">
        <v>4268</v>
      </c>
      <c r="B2538" s="0" t="s">
        <v>3023</v>
      </c>
      <c r="C2538" s="0" t="s">
        <v>4216</v>
      </c>
    </row>
    <row r="2539" customFormat="false" ht="13.2" hidden="false" customHeight="false" outlineLevel="0" collapsed="false">
      <c r="A2539" s="0" t="s">
        <v>4269</v>
      </c>
      <c r="B2539" s="0" t="s">
        <v>3023</v>
      </c>
      <c r="C2539" s="0" t="s">
        <v>4216</v>
      </c>
    </row>
    <row r="2540" customFormat="false" ht="13.2" hidden="false" customHeight="false" outlineLevel="0" collapsed="false">
      <c r="A2540" s="0" t="s">
        <v>4270</v>
      </c>
      <c r="B2540" s="0" t="s">
        <v>3023</v>
      </c>
      <c r="C2540" s="0" t="s">
        <v>4216</v>
      </c>
    </row>
    <row r="2541" customFormat="false" ht="13.2" hidden="false" customHeight="false" outlineLevel="0" collapsed="false">
      <c r="A2541" s="0" t="s">
        <v>4271</v>
      </c>
      <c r="B2541" s="0" t="s">
        <v>3023</v>
      </c>
      <c r="C2541" s="0" t="s">
        <v>4216</v>
      </c>
    </row>
    <row r="2542" customFormat="false" ht="13.2" hidden="false" customHeight="false" outlineLevel="0" collapsed="false">
      <c r="A2542" s="0" t="s">
        <v>4272</v>
      </c>
      <c r="B2542" s="0" t="s">
        <v>3023</v>
      </c>
      <c r="C2542" s="0" t="s">
        <v>4216</v>
      </c>
    </row>
    <row r="2543" customFormat="false" ht="13.2" hidden="false" customHeight="false" outlineLevel="0" collapsed="false">
      <c r="A2543" s="0" t="s">
        <v>4273</v>
      </c>
      <c r="B2543" s="0" t="s">
        <v>3023</v>
      </c>
      <c r="C2543" s="0" t="s">
        <v>4274</v>
      </c>
    </row>
    <row r="2544" customFormat="false" ht="13.2" hidden="false" customHeight="false" outlineLevel="0" collapsed="false">
      <c r="A2544" s="0" t="s">
        <v>4275</v>
      </c>
      <c r="B2544" s="0" t="s">
        <v>3023</v>
      </c>
      <c r="C2544" s="0" t="s">
        <v>4276</v>
      </c>
    </row>
    <row r="2545" customFormat="false" ht="13.2" hidden="false" customHeight="false" outlineLevel="0" collapsed="false">
      <c r="A2545" s="0" t="s">
        <v>4277</v>
      </c>
      <c r="B2545" s="0" t="s">
        <v>3023</v>
      </c>
      <c r="C2545" s="0" t="s">
        <v>4276</v>
      </c>
    </row>
    <row r="2546" customFormat="false" ht="13.2" hidden="false" customHeight="false" outlineLevel="0" collapsed="false">
      <c r="A2546" s="0" t="s">
        <v>4278</v>
      </c>
      <c r="B2546" s="0" t="s">
        <v>3023</v>
      </c>
      <c r="C2546" s="0" t="s">
        <v>3030</v>
      </c>
    </row>
    <row r="2547" customFormat="false" ht="13.2" hidden="false" customHeight="false" outlineLevel="0" collapsed="false">
      <c r="A2547" s="0" t="s">
        <v>4279</v>
      </c>
      <c r="B2547" s="0" t="s">
        <v>3023</v>
      </c>
      <c r="C2547" s="0" t="s">
        <v>4280</v>
      </c>
    </row>
    <row r="2548" customFormat="false" ht="13.2" hidden="false" customHeight="false" outlineLevel="0" collapsed="false">
      <c r="A2548" s="0" t="s">
        <v>4281</v>
      </c>
      <c r="B2548" s="0" t="s">
        <v>3023</v>
      </c>
      <c r="C2548" s="0" t="s">
        <v>4282</v>
      </c>
    </row>
    <row r="2549" customFormat="false" ht="13.2" hidden="false" customHeight="false" outlineLevel="0" collapsed="false">
      <c r="A2549" s="0" t="s">
        <v>4283</v>
      </c>
      <c r="B2549" s="0" t="s">
        <v>3023</v>
      </c>
      <c r="C2549" s="0" t="s">
        <v>4284</v>
      </c>
    </row>
    <row r="2550" customFormat="false" ht="13.2" hidden="false" customHeight="false" outlineLevel="0" collapsed="false">
      <c r="A2550" s="0" t="s">
        <v>4285</v>
      </c>
      <c r="B2550" s="0" t="s">
        <v>3023</v>
      </c>
      <c r="C2550" s="0" t="s">
        <v>4286</v>
      </c>
    </row>
    <row r="2551" customFormat="false" ht="13.2" hidden="false" customHeight="false" outlineLevel="0" collapsed="false">
      <c r="A2551" s="0" t="s">
        <v>4287</v>
      </c>
      <c r="B2551" s="0" t="s">
        <v>3023</v>
      </c>
      <c r="C2551" s="0" t="s">
        <v>3030</v>
      </c>
    </row>
    <row r="2552" customFormat="false" ht="13.2" hidden="false" customHeight="false" outlineLevel="0" collapsed="false">
      <c r="A2552" s="0" t="s">
        <v>4288</v>
      </c>
      <c r="B2552" s="0" t="s">
        <v>3023</v>
      </c>
      <c r="C2552" s="0" t="s">
        <v>4289</v>
      </c>
    </row>
    <row r="2553" customFormat="false" ht="13.2" hidden="false" customHeight="false" outlineLevel="0" collapsed="false">
      <c r="A2553" s="0" t="s">
        <v>4290</v>
      </c>
      <c r="B2553" s="0" t="s">
        <v>3023</v>
      </c>
      <c r="C2553" s="0" t="s">
        <v>4291</v>
      </c>
    </row>
    <row r="2554" customFormat="false" ht="13.2" hidden="false" customHeight="false" outlineLevel="0" collapsed="false">
      <c r="A2554" s="0" t="s">
        <v>4292</v>
      </c>
      <c r="B2554" s="0" t="s">
        <v>3023</v>
      </c>
      <c r="C2554" s="0" t="s">
        <v>4293</v>
      </c>
    </row>
    <row r="2555" customFormat="false" ht="13.2" hidden="false" customHeight="false" outlineLevel="0" collapsed="false">
      <c r="A2555" s="0" t="s">
        <v>4294</v>
      </c>
      <c r="B2555" s="0" t="s">
        <v>3023</v>
      </c>
      <c r="C2555" s="0" t="s">
        <v>4295</v>
      </c>
    </row>
    <row r="2556" customFormat="false" ht="13.2" hidden="false" customHeight="false" outlineLevel="0" collapsed="false">
      <c r="A2556" s="0" t="s">
        <v>4296</v>
      </c>
      <c r="B2556" s="0" t="s">
        <v>3023</v>
      </c>
      <c r="C2556" s="0" t="s">
        <v>4297</v>
      </c>
    </row>
    <row r="2557" customFormat="false" ht="13.2" hidden="false" customHeight="false" outlineLevel="0" collapsed="false">
      <c r="A2557" s="0" t="s">
        <v>4298</v>
      </c>
      <c r="B2557" s="0" t="s">
        <v>3023</v>
      </c>
      <c r="C2557" s="0" t="s">
        <v>4299</v>
      </c>
    </row>
    <row r="2558" customFormat="false" ht="13.2" hidden="false" customHeight="false" outlineLevel="0" collapsed="false">
      <c r="A2558" s="0" t="s">
        <v>4300</v>
      </c>
      <c r="B2558" s="0" t="s">
        <v>3023</v>
      </c>
      <c r="C2558" s="0" t="s">
        <v>4301</v>
      </c>
    </row>
    <row r="2559" customFormat="false" ht="13.2" hidden="false" customHeight="false" outlineLevel="0" collapsed="false">
      <c r="A2559" s="0" t="s">
        <v>4302</v>
      </c>
      <c r="B2559" s="0" t="s">
        <v>3023</v>
      </c>
      <c r="C2559" s="0" t="s">
        <v>4303</v>
      </c>
    </row>
    <row r="2560" customFormat="false" ht="13.2" hidden="false" customHeight="false" outlineLevel="0" collapsed="false">
      <c r="A2560" s="0" t="s">
        <v>4304</v>
      </c>
      <c r="B2560" s="0" t="s">
        <v>3023</v>
      </c>
    </row>
    <row r="2561" customFormat="false" ht="13.2" hidden="false" customHeight="false" outlineLevel="0" collapsed="false">
      <c r="A2561" s="0" t="s">
        <v>4305</v>
      </c>
      <c r="B2561" s="0" t="s">
        <v>3023</v>
      </c>
      <c r="C2561" s="0" t="s">
        <v>4306</v>
      </c>
    </row>
    <row r="2562" customFormat="false" ht="13.2" hidden="false" customHeight="false" outlineLevel="0" collapsed="false">
      <c r="A2562" s="0" t="s">
        <v>4307</v>
      </c>
      <c r="B2562" s="0" t="s">
        <v>3023</v>
      </c>
      <c r="C2562" s="0" t="s">
        <v>4308</v>
      </c>
    </row>
    <row r="2563" customFormat="false" ht="13.2" hidden="false" customHeight="false" outlineLevel="0" collapsed="false">
      <c r="A2563" s="0" t="s">
        <v>4309</v>
      </c>
      <c r="B2563" s="0" t="s">
        <v>3023</v>
      </c>
      <c r="C2563" s="0" t="s">
        <v>4310</v>
      </c>
    </row>
    <row r="2564" customFormat="false" ht="13.2" hidden="false" customHeight="false" outlineLevel="0" collapsed="false">
      <c r="A2564" s="0" t="s">
        <v>4311</v>
      </c>
      <c r="B2564" s="0" t="s">
        <v>3023</v>
      </c>
      <c r="C2564" s="0" t="s">
        <v>4312</v>
      </c>
    </row>
    <row r="2565" customFormat="false" ht="13.2" hidden="false" customHeight="false" outlineLevel="0" collapsed="false">
      <c r="A2565" s="0" t="s">
        <v>4313</v>
      </c>
      <c r="B2565" s="0" t="s">
        <v>3023</v>
      </c>
      <c r="C2565" s="0" t="s">
        <v>4314</v>
      </c>
    </row>
    <row r="2566" customFormat="false" ht="13.2" hidden="false" customHeight="false" outlineLevel="0" collapsed="false">
      <c r="A2566" s="0" t="s">
        <v>4315</v>
      </c>
      <c r="B2566" s="0" t="s">
        <v>3023</v>
      </c>
      <c r="C2566" s="0" t="s">
        <v>4316</v>
      </c>
    </row>
    <row r="2567" customFormat="false" ht="13.2" hidden="false" customHeight="false" outlineLevel="0" collapsed="false">
      <c r="A2567" s="0" t="s">
        <v>4317</v>
      </c>
      <c r="B2567" s="0" t="s">
        <v>3023</v>
      </c>
      <c r="C2567" s="0" t="s">
        <v>4318</v>
      </c>
    </row>
    <row r="2568" customFormat="false" ht="13.2" hidden="false" customHeight="false" outlineLevel="0" collapsed="false">
      <c r="A2568" s="0" t="s">
        <v>4319</v>
      </c>
      <c r="B2568" s="0" t="s">
        <v>3023</v>
      </c>
      <c r="C2568" s="0" t="s">
        <v>4320</v>
      </c>
    </row>
    <row r="2569" customFormat="false" ht="13.2" hidden="false" customHeight="false" outlineLevel="0" collapsed="false">
      <c r="A2569" s="0" t="s">
        <v>4321</v>
      </c>
      <c r="B2569" s="0" t="s">
        <v>3023</v>
      </c>
      <c r="C2569" s="0" t="s">
        <v>4322</v>
      </c>
    </row>
    <row r="2570" customFormat="false" ht="13.2" hidden="false" customHeight="false" outlineLevel="0" collapsed="false">
      <c r="A2570" s="0" t="s">
        <v>4323</v>
      </c>
      <c r="B2570" s="0" t="s">
        <v>3023</v>
      </c>
      <c r="C2570" s="0" t="s">
        <v>4324</v>
      </c>
    </row>
    <row r="2571" customFormat="false" ht="13.2" hidden="false" customHeight="false" outlineLevel="0" collapsed="false">
      <c r="A2571" s="0" t="s">
        <v>4325</v>
      </c>
      <c r="B2571" s="0" t="s">
        <v>3023</v>
      </c>
      <c r="C2571" s="0" t="s">
        <v>4326</v>
      </c>
    </row>
    <row r="2572" customFormat="false" ht="13.2" hidden="false" customHeight="false" outlineLevel="0" collapsed="false">
      <c r="A2572" s="0" t="s">
        <v>4327</v>
      </c>
      <c r="B2572" s="0" t="s">
        <v>3023</v>
      </c>
      <c r="C2572" s="0" t="s">
        <v>4303</v>
      </c>
    </row>
    <row r="2573" customFormat="false" ht="13.2" hidden="false" customHeight="false" outlineLevel="0" collapsed="false">
      <c r="A2573" s="0" t="s">
        <v>4328</v>
      </c>
      <c r="B2573" s="0" t="s">
        <v>3023</v>
      </c>
      <c r="C2573" s="0" t="s">
        <v>4303</v>
      </c>
    </row>
    <row r="2574" customFormat="false" ht="13.2" hidden="false" customHeight="false" outlineLevel="0" collapsed="false">
      <c r="A2574" s="0" t="s">
        <v>4329</v>
      </c>
      <c r="B2574" s="0" t="s">
        <v>3023</v>
      </c>
      <c r="C2574" s="0" t="s">
        <v>4330</v>
      </c>
    </row>
    <row r="2575" customFormat="false" ht="13.2" hidden="false" customHeight="false" outlineLevel="0" collapsed="false">
      <c r="A2575" s="0" t="s">
        <v>4331</v>
      </c>
      <c r="B2575" s="0" t="s">
        <v>3023</v>
      </c>
      <c r="C2575" s="0" t="s">
        <v>4332</v>
      </c>
    </row>
    <row r="2576" customFormat="false" ht="13.2" hidden="false" customHeight="false" outlineLevel="0" collapsed="false">
      <c r="A2576" s="0" t="s">
        <v>4333</v>
      </c>
      <c r="B2576" s="0" t="s">
        <v>3023</v>
      </c>
      <c r="C2576" s="0" t="s">
        <v>4334</v>
      </c>
    </row>
    <row r="2577" customFormat="false" ht="13.2" hidden="false" customHeight="false" outlineLevel="0" collapsed="false">
      <c r="A2577" s="0" t="s">
        <v>4335</v>
      </c>
      <c r="B2577" s="0" t="s">
        <v>3023</v>
      </c>
      <c r="C2577" s="0" t="s">
        <v>4336</v>
      </c>
    </row>
    <row r="2578" customFormat="false" ht="13.2" hidden="false" customHeight="false" outlineLevel="0" collapsed="false">
      <c r="A2578" s="0" t="s">
        <v>4337</v>
      </c>
      <c r="B2578" s="0" t="s">
        <v>3023</v>
      </c>
      <c r="C2578" s="0" t="s">
        <v>4338</v>
      </c>
    </row>
    <row r="2579" customFormat="false" ht="13.2" hidden="false" customHeight="false" outlineLevel="0" collapsed="false">
      <c r="A2579" s="0" t="s">
        <v>4339</v>
      </c>
      <c r="B2579" s="0" t="s">
        <v>3023</v>
      </c>
      <c r="C2579" s="0" t="s">
        <v>4340</v>
      </c>
    </row>
    <row r="2580" customFormat="false" ht="13.2" hidden="false" customHeight="false" outlineLevel="0" collapsed="false">
      <c r="A2580" s="0" t="s">
        <v>4341</v>
      </c>
      <c r="B2580" s="0" t="s">
        <v>3023</v>
      </c>
      <c r="C2580" s="0" t="s">
        <v>4342</v>
      </c>
    </row>
    <row r="2581" customFormat="false" ht="13.2" hidden="false" customHeight="false" outlineLevel="0" collapsed="false">
      <c r="A2581" s="0" t="s">
        <v>4343</v>
      </c>
      <c r="B2581" s="0" t="s">
        <v>3023</v>
      </c>
      <c r="C2581" s="0" t="s">
        <v>4344</v>
      </c>
    </row>
    <row r="2582" customFormat="false" ht="13.2" hidden="false" customHeight="false" outlineLevel="0" collapsed="false">
      <c r="A2582" s="0" t="s">
        <v>4345</v>
      </c>
      <c r="B2582" s="0" t="s">
        <v>3023</v>
      </c>
      <c r="C2582" s="0" t="s">
        <v>4346</v>
      </c>
    </row>
    <row r="2583" customFormat="false" ht="13.2" hidden="false" customHeight="false" outlineLevel="0" collapsed="false">
      <c r="A2583" s="0" t="s">
        <v>4347</v>
      </c>
      <c r="B2583" s="0" t="s">
        <v>3023</v>
      </c>
      <c r="C2583" s="0" t="s">
        <v>4348</v>
      </c>
    </row>
    <row r="2584" customFormat="false" ht="13.2" hidden="false" customHeight="false" outlineLevel="0" collapsed="false">
      <c r="A2584" s="0" t="s">
        <v>4349</v>
      </c>
      <c r="B2584" s="0" t="s">
        <v>3023</v>
      </c>
      <c r="C2584" s="0" t="s">
        <v>4346</v>
      </c>
    </row>
    <row r="2585" customFormat="false" ht="13.2" hidden="false" customHeight="false" outlineLevel="0" collapsed="false">
      <c r="A2585" s="0" t="s">
        <v>4350</v>
      </c>
      <c r="B2585" s="0" t="s">
        <v>3023</v>
      </c>
      <c r="C2585" s="0" t="s">
        <v>4351</v>
      </c>
    </row>
    <row r="2586" customFormat="false" ht="13.2" hidden="false" customHeight="false" outlineLevel="0" collapsed="false">
      <c r="A2586" s="0" t="s">
        <v>4352</v>
      </c>
      <c r="B2586" s="0" t="s">
        <v>3023</v>
      </c>
      <c r="C2586" s="0" t="s">
        <v>4353</v>
      </c>
    </row>
    <row r="2587" customFormat="false" ht="13.2" hidden="false" customHeight="false" outlineLevel="0" collapsed="false">
      <c r="A2587" s="0" t="s">
        <v>4354</v>
      </c>
      <c r="B2587" s="0" t="s">
        <v>3023</v>
      </c>
      <c r="C2587" s="0" t="s">
        <v>4355</v>
      </c>
    </row>
    <row r="2588" customFormat="false" ht="13.2" hidden="false" customHeight="false" outlineLevel="0" collapsed="false">
      <c r="A2588" s="0" t="s">
        <v>4356</v>
      </c>
      <c r="B2588" s="0" t="s">
        <v>3023</v>
      </c>
      <c r="C2588" s="0" t="s">
        <v>4357</v>
      </c>
    </row>
    <row r="2589" customFormat="false" ht="13.2" hidden="false" customHeight="false" outlineLevel="0" collapsed="false">
      <c r="A2589" s="0" t="s">
        <v>4358</v>
      </c>
      <c r="B2589" s="0" t="s">
        <v>3023</v>
      </c>
      <c r="C2589" s="0" t="s">
        <v>4359</v>
      </c>
    </row>
    <row r="2590" customFormat="false" ht="13.2" hidden="false" customHeight="false" outlineLevel="0" collapsed="false">
      <c r="A2590" s="0" t="s">
        <v>4360</v>
      </c>
      <c r="B2590" s="0" t="s">
        <v>3023</v>
      </c>
      <c r="C2590" s="0" t="s">
        <v>4361</v>
      </c>
    </row>
    <row r="2591" customFormat="false" ht="13.2" hidden="false" customHeight="false" outlineLevel="0" collapsed="false">
      <c r="A2591" s="0" t="s">
        <v>4362</v>
      </c>
      <c r="B2591" s="0" t="s">
        <v>3023</v>
      </c>
      <c r="C2591" s="0" t="s">
        <v>4363</v>
      </c>
    </row>
    <row r="2592" customFormat="false" ht="13.2" hidden="false" customHeight="false" outlineLevel="0" collapsed="false">
      <c r="A2592" s="0" t="s">
        <v>4364</v>
      </c>
      <c r="B2592" s="0" t="s">
        <v>3023</v>
      </c>
      <c r="C2592" s="0" t="s">
        <v>4365</v>
      </c>
    </row>
    <row r="2593" customFormat="false" ht="13.2" hidden="false" customHeight="false" outlineLevel="0" collapsed="false">
      <c r="A2593" s="0" t="s">
        <v>4366</v>
      </c>
      <c r="B2593" s="0" t="s">
        <v>3023</v>
      </c>
      <c r="C2593" s="0" t="s">
        <v>4367</v>
      </c>
    </row>
    <row r="2594" customFormat="false" ht="13.2" hidden="false" customHeight="false" outlineLevel="0" collapsed="false">
      <c r="A2594" s="0" t="s">
        <v>4368</v>
      </c>
      <c r="B2594" s="0" t="s">
        <v>3023</v>
      </c>
      <c r="C2594" s="0" t="s">
        <v>4369</v>
      </c>
    </row>
    <row r="2595" customFormat="false" ht="13.2" hidden="false" customHeight="false" outlineLevel="0" collapsed="false">
      <c r="A2595" s="0" t="s">
        <v>4370</v>
      </c>
      <c r="B2595" s="0" t="s">
        <v>3023</v>
      </c>
      <c r="C2595" s="0" t="s">
        <v>4369</v>
      </c>
    </row>
    <row r="2596" customFormat="false" ht="13.2" hidden="false" customHeight="false" outlineLevel="0" collapsed="false">
      <c r="A2596" s="0" t="s">
        <v>4371</v>
      </c>
      <c r="B2596" s="0" t="s">
        <v>3023</v>
      </c>
      <c r="C2596" s="0" t="s">
        <v>3030</v>
      </c>
    </row>
    <row r="2597" customFormat="false" ht="13.2" hidden="false" customHeight="false" outlineLevel="0" collapsed="false">
      <c r="A2597" s="0" t="s">
        <v>4372</v>
      </c>
      <c r="B2597" s="0" t="s">
        <v>3023</v>
      </c>
      <c r="C2597" s="0" t="s">
        <v>4373</v>
      </c>
    </row>
    <row r="2598" customFormat="false" ht="13.2" hidden="false" customHeight="false" outlineLevel="0" collapsed="false">
      <c r="A2598" s="0" t="s">
        <v>4374</v>
      </c>
      <c r="B2598" s="0" t="s">
        <v>3023</v>
      </c>
      <c r="C2598" s="0" t="s">
        <v>4375</v>
      </c>
    </row>
    <row r="2599" customFormat="false" ht="13.2" hidden="false" customHeight="false" outlineLevel="0" collapsed="false">
      <c r="A2599" s="0" t="s">
        <v>4376</v>
      </c>
      <c r="B2599" s="0" t="s">
        <v>3023</v>
      </c>
      <c r="C2599" s="0" t="s">
        <v>4377</v>
      </c>
    </row>
    <row r="2600" customFormat="false" ht="13.2" hidden="false" customHeight="false" outlineLevel="0" collapsed="false">
      <c r="A2600" s="0" t="s">
        <v>4378</v>
      </c>
      <c r="B2600" s="0" t="s">
        <v>3023</v>
      </c>
      <c r="C2600" s="0" t="s">
        <v>4379</v>
      </c>
    </row>
    <row r="2601" customFormat="false" ht="13.2" hidden="false" customHeight="false" outlineLevel="0" collapsed="false">
      <c r="A2601" s="0" t="s">
        <v>4380</v>
      </c>
      <c r="B2601" s="0" t="s">
        <v>3023</v>
      </c>
      <c r="C2601" s="0" t="s">
        <v>4381</v>
      </c>
    </row>
    <row r="2602" customFormat="false" ht="13.2" hidden="false" customHeight="false" outlineLevel="0" collapsed="false">
      <c r="A2602" s="0" t="s">
        <v>4382</v>
      </c>
      <c r="B2602" s="0" t="s">
        <v>3023</v>
      </c>
      <c r="C2602" s="0" t="s">
        <v>4383</v>
      </c>
    </row>
    <row r="2603" customFormat="false" ht="13.2" hidden="false" customHeight="false" outlineLevel="0" collapsed="false">
      <c r="A2603" s="0" t="s">
        <v>4384</v>
      </c>
      <c r="B2603" s="0" t="s">
        <v>3023</v>
      </c>
      <c r="C2603" s="0" t="s">
        <v>4385</v>
      </c>
    </row>
    <row r="2604" customFormat="false" ht="13.2" hidden="false" customHeight="false" outlineLevel="0" collapsed="false">
      <c r="A2604" s="0" t="s">
        <v>4386</v>
      </c>
      <c r="B2604" s="0" t="s">
        <v>3023</v>
      </c>
      <c r="C2604" s="0" t="s">
        <v>4387</v>
      </c>
    </row>
    <row r="2605" customFormat="false" ht="13.2" hidden="false" customHeight="false" outlineLevel="0" collapsed="false">
      <c r="A2605" s="0" t="s">
        <v>4388</v>
      </c>
      <c r="B2605" s="0" t="s">
        <v>3023</v>
      </c>
      <c r="C2605" s="0" t="s">
        <v>4389</v>
      </c>
    </row>
    <row r="2606" customFormat="false" ht="13.2" hidden="false" customHeight="false" outlineLevel="0" collapsed="false">
      <c r="A2606" s="0" t="s">
        <v>4390</v>
      </c>
      <c r="B2606" s="0" t="s">
        <v>3023</v>
      </c>
      <c r="C2606" s="0" t="s">
        <v>4391</v>
      </c>
    </row>
    <row r="2607" customFormat="false" ht="13.2" hidden="false" customHeight="false" outlineLevel="0" collapsed="false">
      <c r="A2607" s="0" t="s">
        <v>4392</v>
      </c>
      <c r="B2607" s="0" t="s">
        <v>3023</v>
      </c>
      <c r="C2607" s="0" t="s">
        <v>4393</v>
      </c>
    </row>
    <row r="2608" customFormat="false" ht="13.2" hidden="false" customHeight="false" outlineLevel="0" collapsed="false">
      <c r="A2608" s="0" t="s">
        <v>4394</v>
      </c>
      <c r="B2608" s="0" t="s">
        <v>3023</v>
      </c>
      <c r="C2608" s="0" t="s">
        <v>4295</v>
      </c>
    </row>
    <row r="2609" customFormat="false" ht="13.2" hidden="false" customHeight="false" outlineLevel="0" collapsed="false">
      <c r="A2609" s="0" t="s">
        <v>4395</v>
      </c>
      <c r="B2609" s="0" t="s">
        <v>3023</v>
      </c>
      <c r="C2609" s="0" t="s">
        <v>4396</v>
      </c>
    </row>
    <row r="2610" customFormat="false" ht="13.2" hidden="false" customHeight="false" outlineLevel="0" collapsed="false">
      <c r="A2610" s="0" t="s">
        <v>4397</v>
      </c>
      <c r="B2610" s="0" t="s">
        <v>3023</v>
      </c>
      <c r="C2610" s="0" t="s">
        <v>4398</v>
      </c>
    </row>
    <row r="2611" customFormat="false" ht="13.2" hidden="false" customHeight="false" outlineLevel="0" collapsed="false">
      <c r="A2611" s="0" t="s">
        <v>4399</v>
      </c>
      <c r="B2611" s="0" t="s">
        <v>3023</v>
      </c>
      <c r="C2611" s="0" t="s">
        <v>4400</v>
      </c>
    </row>
    <row r="2612" customFormat="false" ht="13.2" hidden="false" customHeight="false" outlineLevel="0" collapsed="false">
      <c r="A2612" s="0" t="s">
        <v>4401</v>
      </c>
      <c r="B2612" s="0" t="s">
        <v>3023</v>
      </c>
      <c r="C2612" s="0" t="s">
        <v>4402</v>
      </c>
    </row>
    <row r="2613" customFormat="false" ht="13.2" hidden="false" customHeight="false" outlineLevel="0" collapsed="false">
      <c r="A2613" s="0" t="s">
        <v>4403</v>
      </c>
      <c r="B2613" s="0" t="s">
        <v>3023</v>
      </c>
      <c r="C2613" s="0" t="s">
        <v>4404</v>
      </c>
    </row>
    <row r="2614" customFormat="false" ht="13.2" hidden="false" customHeight="false" outlineLevel="0" collapsed="false">
      <c r="A2614" s="0" t="s">
        <v>4405</v>
      </c>
      <c r="B2614" s="0" t="s">
        <v>3023</v>
      </c>
      <c r="C2614" s="0" t="s">
        <v>4402</v>
      </c>
    </row>
    <row r="2615" customFormat="false" ht="13.2" hidden="false" customHeight="false" outlineLevel="0" collapsed="false">
      <c r="A2615" s="0" t="s">
        <v>4406</v>
      </c>
      <c r="B2615" s="0" t="s">
        <v>3023</v>
      </c>
      <c r="C2615" s="0" t="s">
        <v>4407</v>
      </c>
    </row>
    <row r="2616" customFormat="false" ht="13.2" hidden="false" customHeight="false" outlineLevel="0" collapsed="false">
      <c r="A2616" s="0" t="s">
        <v>4408</v>
      </c>
      <c r="B2616" s="0" t="s">
        <v>3023</v>
      </c>
      <c r="C2616" s="0" t="s">
        <v>4409</v>
      </c>
    </row>
    <row r="2617" customFormat="false" ht="13.2" hidden="false" customHeight="false" outlineLevel="0" collapsed="false">
      <c r="A2617" s="0" t="s">
        <v>4410</v>
      </c>
      <c r="B2617" s="0" t="s">
        <v>3023</v>
      </c>
      <c r="C2617" s="0" t="s">
        <v>4411</v>
      </c>
    </row>
    <row r="2618" customFormat="false" ht="13.2" hidden="false" customHeight="false" outlineLevel="0" collapsed="false">
      <c r="A2618" s="0" t="s">
        <v>4412</v>
      </c>
      <c r="B2618" s="0" t="s">
        <v>3023</v>
      </c>
      <c r="C2618" s="0" t="s">
        <v>4413</v>
      </c>
    </row>
    <row r="2619" customFormat="false" ht="13.2" hidden="false" customHeight="false" outlineLevel="0" collapsed="false">
      <c r="A2619" s="0" t="s">
        <v>4414</v>
      </c>
      <c r="B2619" s="0" t="s">
        <v>3023</v>
      </c>
      <c r="C2619" s="0" t="s">
        <v>4415</v>
      </c>
    </row>
    <row r="2620" customFormat="false" ht="13.2" hidden="false" customHeight="false" outlineLevel="0" collapsed="false">
      <c r="A2620" s="0" t="s">
        <v>4416</v>
      </c>
      <c r="B2620" s="0" t="s">
        <v>3023</v>
      </c>
      <c r="C2620" s="0" t="s">
        <v>4417</v>
      </c>
    </row>
    <row r="2621" customFormat="false" ht="13.2" hidden="false" customHeight="false" outlineLevel="0" collapsed="false">
      <c r="A2621" s="0" t="s">
        <v>4418</v>
      </c>
      <c r="B2621" s="0" t="s">
        <v>3023</v>
      </c>
      <c r="C2621" s="0" t="s">
        <v>4419</v>
      </c>
    </row>
    <row r="2622" customFormat="false" ht="13.2" hidden="false" customHeight="false" outlineLevel="0" collapsed="false">
      <c r="A2622" s="0" t="s">
        <v>4420</v>
      </c>
      <c r="B2622" s="0" t="s">
        <v>3023</v>
      </c>
      <c r="C2622" s="0" t="s">
        <v>4421</v>
      </c>
    </row>
    <row r="2623" customFormat="false" ht="13.2" hidden="false" customHeight="false" outlineLevel="0" collapsed="false">
      <c r="A2623" s="0" t="s">
        <v>4422</v>
      </c>
      <c r="B2623" s="0" t="s">
        <v>3023</v>
      </c>
      <c r="C2623" s="0" t="s">
        <v>4423</v>
      </c>
    </row>
    <row r="2624" customFormat="false" ht="13.2" hidden="false" customHeight="false" outlineLevel="0" collapsed="false">
      <c r="A2624" s="0" t="s">
        <v>4424</v>
      </c>
      <c r="B2624" s="0" t="s">
        <v>3023</v>
      </c>
      <c r="C2624" s="0" t="s">
        <v>4425</v>
      </c>
    </row>
    <row r="2625" customFormat="false" ht="13.2" hidden="false" customHeight="false" outlineLevel="0" collapsed="false">
      <c r="A2625" s="0" t="s">
        <v>4426</v>
      </c>
      <c r="B2625" s="0" t="s">
        <v>3023</v>
      </c>
      <c r="C2625" s="0" t="s">
        <v>4427</v>
      </c>
    </row>
    <row r="2626" customFormat="false" ht="13.2" hidden="false" customHeight="false" outlineLevel="0" collapsed="false">
      <c r="A2626" s="0" t="s">
        <v>4428</v>
      </c>
      <c r="B2626" s="0" t="s">
        <v>3023</v>
      </c>
      <c r="C2626" s="0" t="s">
        <v>4429</v>
      </c>
    </row>
    <row r="2627" customFormat="false" ht="13.2" hidden="false" customHeight="false" outlineLevel="0" collapsed="false">
      <c r="A2627" s="0" t="s">
        <v>4430</v>
      </c>
      <c r="B2627" s="0" t="s">
        <v>3023</v>
      </c>
      <c r="C2627" s="0" t="s">
        <v>4431</v>
      </c>
    </row>
    <row r="2628" customFormat="false" ht="13.2" hidden="false" customHeight="false" outlineLevel="0" collapsed="false">
      <c r="A2628" s="0" t="s">
        <v>4432</v>
      </c>
      <c r="B2628" s="0" t="s">
        <v>3023</v>
      </c>
      <c r="C2628" s="0" t="s">
        <v>4433</v>
      </c>
    </row>
    <row r="2629" customFormat="false" ht="13.2" hidden="false" customHeight="false" outlineLevel="0" collapsed="false">
      <c r="A2629" s="0" t="s">
        <v>4434</v>
      </c>
      <c r="B2629" s="0" t="s">
        <v>3023</v>
      </c>
      <c r="C2629" s="0" t="s">
        <v>4435</v>
      </c>
    </row>
    <row r="2630" customFormat="false" ht="13.2" hidden="false" customHeight="false" outlineLevel="0" collapsed="false">
      <c r="A2630" s="0" t="s">
        <v>4436</v>
      </c>
      <c r="B2630" s="0" t="s">
        <v>3023</v>
      </c>
      <c r="C2630" s="0" t="s">
        <v>4437</v>
      </c>
    </row>
    <row r="2631" customFormat="false" ht="13.2" hidden="false" customHeight="false" outlineLevel="0" collapsed="false">
      <c r="A2631" s="0" t="s">
        <v>4438</v>
      </c>
      <c r="B2631" s="0" t="s">
        <v>3023</v>
      </c>
      <c r="C2631" s="0" t="s">
        <v>4439</v>
      </c>
    </row>
    <row r="2632" customFormat="false" ht="13.2" hidden="false" customHeight="false" outlineLevel="0" collapsed="false">
      <c r="A2632" s="0" t="s">
        <v>4440</v>
      </c>
      <c r="B2632" s="0" t="s">
        <v>3023</v>
      </c>
      <c r="C2632" s="0" t="s">
        <v>4441</v>
      </c>
    </row>
    <row r="2633" customFormat="false" ht="13.2" hidden="false" customHeight="false" outlineLevel="0" collapsed="false">
      <c r="A2633" s="0" t="s">
        <v>4442</v>
      </c>
      <c r="B2633" s="0" t="s">
        <v>3023</v>
      </c>
      <c r="C2633" s="0" t="s">
        <v>4433</v>
      </c>
    </row>
    <row r="2634" customFormat="false" ht="13.2" hidden="false" customHeight="false" outlineLevel="0" collapsed="false">
      <c r="A2634" s="0" t="s">
        <v>4443</v>
      </c>
      <c r="B2634" s="0" t="s">
        <v>3023</v>
      </c>
      <c r="C2634" s="0" t="s">
        <v>4444</v>
      </c>
    </row>
    <row r="2635" customFormat="false" ht="13.2" hidden="false" customHeight="false" outlineLevel="0" collapsed="false">
      <c r="A2635" s="0" t="s">
        <v>4445</v>
      </c>
      <c r="B2635" s="0" t="s">
        <v>3023</v>
      </c>
      <c r="C2635" s="0" t="s">
        <v>4446</v>
      </c>
    </row>
    <row r="2636" customFormat="false" ht="13.2" hidden="false" customHeight="false" outlineLevel="0" collapsed="false">
      <c r="A2636" s="0" t="s">
        <v>4447</v>
      </c>
      <c r="B2636" s="0" t="s">
        <v>3023</v>
      </c>
      <c r="C2636" s="0" t="s">
        <v>3030</v>
      </c>
    </row>
    <row r="2637" customFormat="false" ht="13.2" hidden="false" customHeight="false" outlineLevel="0" collapsed="false">
      <c r="A2637" s="0" t="s">
        <v>4448</v>
      </c>
      <c r="B2637" s="0" t="s">
        <v>3023</v>
      </c>
      <c r="C2637" s="0" t="s">
        <v>4433</v>
      </c>
    </row>
    <row r="2638" customFormat="false" ht="13.2" hidden="false" customHeight="false" outlineLevel="0" collapsed="false">
      <c r="A2638" s="0" t="s">
        <v>4449</v>
      </c>
      <c r="B2638" s="0" t="s">
        <v>3023</v>
      </c>
      <c r="C2638" s="0" t="s">
        <v>4435</v>
      </c>
    </row>
    <row r="2639" customFormat="false" ht="13.2" hidden="false" customHeight="false" outlineLevel="0" collapsed="false">
      <c r="A2639" s="0" t="s">
        <v>4450</v>
      </c>
      <c r="B2639" s="0" t="s">
        <v>3023</v>
      </c>
      <c r="C2639" s="0" t="s">
        <v>4437</v>
      </c>
    </row>
    <row r="2640" customFormat="false" ht="13.2" hidden="false" customHeight="false" outlineLevel="0" collapsed="false">
      <c r="A2640" s="0" t="s">
        <v>4451</v>
      </c>
      <c r="B2640" s="0" t="s">
        <v>3023</v>
      </c>
      <c r="C2640" s="0" t="s">
        <v>4452</v>
      </c>
    </row>
    <row r="2641" customFormat="false" ht="13.2" hidden="false" customHeight="false" outlineLevel="0" collapsed="false">
      <c r="A2641" s="0" t="s">
        <v>4453</v>
      </c>
      <c r="B2641" s="0" t="s">
        <v>3023</v>
      </c>
      <c r="C2641" s="0" t="s">
        <v>3030</v>
      </c>
    </row>
    <row r="2642" customFormat="false" ht="13.2" hidden="false" customHeight="false" outlineLevel="0" collapsed="false">
      <c r="A2642" s="0" t="s">
        <v>4454</v>
      </c>
      <c r="B2642" s="0" t="s">
        <v>3023</v>
      </c>
      <c r="C2642" s="0" t="s">
        <v>4441</v>
      </c>
    </row>
    <row r="2643" customFormat="false" ht="13.2" hidden="false" customHeight="false" outlineLevel="0" collapsed="false">
      <c r="A2643" s="0" t="s">
        <v>4455</v>
      </c>
      <c r="B2643" s="0" t="s">
        <v>3023</v>
      </c>
      <c r="C2643" s="0" t="s">
        <v>4456</v>
      </c>
    </row>
    <row r="2644" customFormat="false" ht="13.2" hidden="false" customHeight="false" outlineLevel="0" collapsed="false">
      <c r="A2644" s="0" t="s">
        <v>4457</v>
      </c>
      <c r="B2644" s="0" t="s">
        <v>3023</v>
      </c>
      <c r="C2644" s="0" t="s">
        <v>4458</v>
      </c>
    </row>
    <row r="2645" customFormat="false" ht="13.2" hidden="false" customHeight="false" outlineLevel="0" collapsed="false">
      <c r="A2645" s="0" t="s">
        <v>4459</v>
      </c>
      <c r="B2645" s="0" t="s">
        <v>3023</v>
      </c>
      <c r="C2645" s="0" t="s">
        <v>4460</v>
      </c>
    </row>
    <row r="2646" customFormat="false" ht="13.2" hidden="false" customHeight="false" outlineLevel="0" collapsed="false">
      <c r="A2646" s="0" t="s">
        <v>4461</v>
      </c>
      <c r="B2646" s="0" t="s">
        <v>3023</v>
      </c>
      <c r="C2646" s="0" t="s">
        <v>4462</v>
      </c>
    </row>
    <row r="2647" customFormat="false" ht="13.2" hidden="false" customHeight="false" outlineLevel="0" collapsed="false">
      <c r="A2647" s="0" t="s">
        <v>4463</v>
      </c>
      <c r="B2647" s="0" t="s">
        <v>3023</v>
      </c>
      <c r="C2647" s="0" t="s">
        <v>4462</v>
      </c>
    </row>
    <row r="2648" customFormat="false" ht="13.2" hidden="false" customHeight="false" outlineLevel="0" collapsed="false">
      <c r="A2648" s="0" t="s">
        <v>4464</v>
      </c>
      <c r="B2648" s="0" t="s">
        <v>3023</v>
      </c>
      <c r="C2648" s="0" t="s">
        <v>4462</v>
      </c>
    </row>
    <row r="2649" customFormat="false" ht="13.2" hidden="false" customHeight="false" outlineLevel="0" collapsed="false">
      <c r="A2649" s="0" t="s">
        <v>4465</v>
      </c>
      <c r="B2649" s="0" t="s">
        <v>3023</v>
      </c>
      <c r="C2649" s="0" t="s">
        <v>4466</v>
      </c>
    </row>
    <row r="2650" customFormat="false" ht="13.2" hidden="false" customHeight="false" outlineLevel="0" collapsed="false">
      <c r="A2650" s="0" t="s">
        <v>4467</v>
      </c>
      <c r="B2650" s="0" t="s">
        <v>3023</v>
      </c>
      <c r="C2650" s="0" t="s">
        <v>4468</v>
      </c>
    </row>
    <row r="2651" customFormat="false" ht="13.2" hidden="false" customHeight="false" outlineLevel="0" collapsed="false">
      <c r="A2651" s="0" t="s">
        <v>4469</v>
      </c>
      <c r="B2651" s="0" t="s">
        <v>3023</v>
      </c>
      <c r="C2651" s="0" t="s">
        <v>4402</v>
      </c>
    </row>
    <row r="2652" customFormat="false" ht="13.2" hidden="false" customHeight="false" outlineLevel="0" collapsed="false">
      <c r="A2652" s="0" t="s">
        <v>4470</v>
      </c>
      <c r="B2652" s="0" t="s">
        <v>3023</v>
      </c>
      <c r="C2652" s="0" t="s">
        <v>4431</v>
      </c>
    </row>
    <row r="2653" customFormat="false" ht="13.2" hidden="false" customHeight="false" outlineLevel="0" collapsed="false">
      <c r="A2653" s="0" t="s">
        <v>4471</v>
      </c>
      <c r="B2653" s="0" t="s">
        <v>3023</v>
      </c>
      <c r="C2653" s="0" t="s">
        <v>4472</v>
      </c>
    </row>
    <row r="2654" customFormat="false" ht="13.2" hidden="false" customHeight="false" outlineLevel="0" collapsed="false">
      <c r="A2654" s="0" t="s">
        <v>4473</v>
      </c>
      <c r="B2654" s="0" t="s">
        <v>3023</v>
      </c>
      <c r="C2654" s="0" t="s">
        <v>4431</v>
      </c>
    </row>
    <row r="2655" customFormat="false" ht="13.2" hidden="false" customHeight="false" outlineLevel="0" collapsed="false">
      <c r="A2655" s="0" t="s">
        <v>4474</v>
      </c>
      <c r="B2655" s="0" t="s">
        <v>3023</v>
      </c>
      <c r="C2655" s="0" t="s">
        <v>4475</v>
      </c>
    </row>
    <row r="2656" customFormat="false" ht="13.2" hidden="false" customHeight="false" outlineLevel="0" collapsed="false">
      <c r="A2656" s="0" t="s">
        <v>4476</v>
      </c>
      <c r="B2656" s="0" t="s">
        <v>3023</v>
      </c>
      <c r="C2656" s="0" t="s">
        <v>4477</v>
      </c>
    </row>
    <row r="2657" customFormat="false" ht="13.2" hidden="false" customHeight="false" outlineLevel="0" collapsed="false">
      <c r="A2657" s="0" t="s">
        <v>4478</v>
      </c>
      <c r="B2657" s="0" t="s">
        <v>3023</v>
      </c>
      <c r="C2657" s="0" t="s">
        <v>4479</v>
      </c>
    </row>
    <row r="2658" customFormat="false" ht="13.2" hidden="false" customHeight="false" outlineLevel="0" collapsed="false">
      <c r="A2658" s="0" t="s">
        <v>4480</v>
      </c>
      <c r="B2658" s="0" t="s">
        <v>3023</v>
      </c>
      <c r="C2658" s="0" t="s">
        <v>3030</v>
      </c>
    </row>
    <row r="2659" customFormat="false" ht="13.2" hidden="false" customHeight="false" outlineLevel="0" collapsed="false">
      <c r="A2659" s="0" t="s">
        <v>4481</v>
      </c>
      <c r="B2659" s="0" t="s">
        <v>3023</v>
      </c>
      <c r="C2659" s="0" t="s">
        <v>4482</v>
      </c>
    </row>
    <row r="2660" customFormat="false" ht="13.2" hidden="false" customHeight="false" outlineLevel="0" collapsed="false">
      <c r="A2660" s="0" t="s">
        <v>4483</v>
      </c>
      <c r="B2660" s="0" t="s">
        <v>3023</v>
      </c>
      <c r="C2660" s="0" t="s">
        <v>4484</v>
      </c>
    </row>
    <row r="2661" customFormat="false" ht="13.2" hidden="false" customHeight="false" outlineLevel="0" collapsed="false">
      <c r="A2661" s="0" t="s">
        <v>4485</v>
      </c>
      <c r="B2661" s="0" t="s">
        <v>3023</v>
      </c>
      <c r="C2661" s="0" t="s">
        <v>4486</v>
      </c>
    </row>
    <row r="2662" customFormat="false" ht="13.2" hidden="false" customHeight="false" outlineLevel="0" collapsed="false">
      <c r="A2662" s="0" t="s">
        <v>4487</v>
      </c>
      <c r="B2662" s="0" t="s">
        <v>3023</v>
      </c>
      <c r="C2662" s="0" t="s">
        <v>4488</v>
      </c>
    </row>
    <row r="2663" customFormat="false" ht="13.2" hidden="false" customHeight="false" outlineLevel="0" collapsed="false">
      <c r="A2663" s="0" t="s">
        <v>4489</v>
      </c>
      <c r="B2663" s="0" t="s">
        <v>3023</v>
      </c>
      <c r="C2663" s="0" t="s">
        <v>4490</v>
      </c>
    </row>
    <row r="2664" customFormat="false" ht="13.2" hidden="false" customHeight="false" outlineLevel="0" collapsed="false">
      <c r="A2664" s="0" t="s">
        <v>4491</v>
      </c>
      <c r="B2664" s="0" t="s">
        <v>3023</v>
      </c>
      <c r="C2664" s="0" t="s">
        <v>4492</v>
      </c>
    </row>
    <row r="2665" customFormat="false" ht="13.2" hidden="false" customHeight="false" outlineLevel="0" collapsed="false">
      <c r="A2665" s="0" t="s">
        <v>4493</v>
      </c>
      <c r="B2665" s="0" t="s">
        <v>3023</v>
      </c>
      <c r="C2665" s="0" t="s">
        <v>4494</v>
      </c>
    </row>
    <row r="2666" customFormat="false" ht="13.2" hidden="false" customHeight="false" outlineLevel="0" collapsed="false">
      <c r="A2666" s="0" t="s">
        <v>4495</v>
      </c>
      <c r="B2666" s="0" t="s">
        <v>3023</v>
      </c>
      <c r="C2666" s="0" t="s">
        <v>3030</v>
      </c>
    </row>
    <row r="2667" customFormat="false" ht="13.2" hidden="false" customHeight="false" outlineLevel="0" collapsed="false">
      <c r="A2667" s="0" t="s">
        <v>4496</v>
      </c>
      <c r="B2667" s="0" t="s">
        <v>3023</v>
      </c>
      <c r="C2667" s="0" t="s">
        <v>4497</v>
      </c>
    </row>
    <row r="2668" customFormat="false" ht="13.2" hidden="false" customHeight="false" outlineLevel="0" collapsed="false">
      <c r="A2668" s="0" t="s">
        <v>4498</v>
      </c>
      <c r="B2668" s="0" t="s">
        <v>3023</v>
      </c>
      <c r="C2668" s="0" t="s">
        <v>4499</v>
      </c>
    </row>
    <row r="2669" customFormat="false" ht="13.2" hidden="false" customHeight="false" outlineLevel="0" collapsed="false">
      <c r="A2669" s="0" t="s">
        <v>4500</v>
      </c>
      <c r="B2669" s="0" t="s">
        <v>3023</v>
      </c>
      <c r="C2669" s="0" t="s">
        <v>4501</v>
      </c>
    </row>
    <row r="2670" customFormat="false" ht="13.2" hidden="false" customHeight="false" outlineLevel="0" collapsed="false">
      <c r="A2670" s="0" t="s">
        <v>4502</v>
      </c>
      <c r="B2670" s="0" t="s">
        <v>3023</v>
      </c>
      <c r="C2670" s="0" t="s">
        <v>4503</v>
      </c>
    </row>
    <row r="2671" customFormat="false" ht="13.2" hidden="false" customHeight="false" outlineLevel="0" collapsed="false">
      <c r="A2671" s="0" t="s">
        <v>4504</v>
      </c>
      <c r="B2671" s="0" t="s">
        <v>3023</v>
      </c>
      <c r="C2671" s="0" t="s">
        <v>4505</v>
      </c>
    </row>
    <row r="2672" customFormat="false" ht="13.2" hidden="false" customHeight="false" outlineLevel="0" collapsed="false">
      <c r="A2672" s="0" t="s">
        <v>4506</v>
      </c>
      <c r="B2672" s="0" t="s">
        <v>3023</v>
      </c>
      <c r="C2672" s="0" t="s">
        <v>4507</v>
      </c>
    </row>
    <row r="2673" customFormat="false" ht="13.2" hidden="false" customHeight="false" outlineLevel="0" collapsed="false">
      <c r="A2673" s="0" t="s">
        <v>4508</v>
      </c>
      <c r="B2673" s="0" t="s">
        <v>3023</v>
      </c>
      <c r="C2673" s="0" t="s">
        <v>4509</v>
      </c>
    </row>
    <row r="2674" customFormat="false" ht="13.2" hidden="false" customHeight="false" outlineLevel="0" collapsed="false">
      <c r="A2674" s="0" t="s">
        <v>4510</v>
      </c>
      <c r="B2674" s="0" t="s">
        <v>3023</v>
      </c>
      <c r="C2674" s="0" t="s">
        <v>4507</v>
      </c>
    </row>
    <row r="2675" customFormat="false" ht="13.2" hidden="false" customHeight="false" outlineLevel="0" collapsed="false">
      <c r="A2675" s="0" t="s">
        <v>4511</v>
      </c>
      <c r="B2675" s="0" t="s">
        <v>3023</v>
      </c>
      <c r="C2675" s="0" t="s">
        <v>4512</v>
      </c>
    </row>
    <row r="2676" customFormat="false" ht="13.2" hidden="false" customHeight="false" outlineLevel="0" collapsed="false">
      <c r="A2676" s="0" t="s">
        <v>4513</v>
      </c>
      <c r="B2676" s="0" t="s">
        <v>3023</v>
      </c>
      <c r="C2676" s="0" t="s">
        <v>4514</v>
      </c>
    </row>
    <row r="2677" customFormat="false" ht="13.2" hidden="false" customHeight="false" outlineLevel="0" collapsed="false">
      <c r="A2677" s="0" t="s">
        <v>4515</v>
      </c>
      <c r="B2677" s="0" t="s">
        <v>3023</v>
      </c>
      <c r="C2677" s="0" t="s">
        <v>4516</v>
      </c>
    </row>
    <row r="2678" customFormat="false" ht="13.2" hidden="false" customHeight="false" outlineLevel="0" collapsed="false">
      <c r="A2678" s="0" t="s">
        <v>4517</v>
      </c>
      <c r="B2678" s="0" t="s">
        <v>3023</v>
      </c>
      <c r="C2678" s="0" t="s">
        <v>4518</v>
      </c>
    </row>
    <row r="2679" customFormat="false" ht="13.2" hidden="false" customHeight="false" outlineLevel="0" collapsed="false">
      <c r="A2679" s="0" t="s">
        <v>4519</v>
      </c>
      <c r="B2679" s="0" t="s">
        <v>3023</v>
      </c>
      <c r="C2679" s="0" t="s">
        <v>4520</v>
      </c>
    </row>
    <row r="2680" customFormat="false" ht="13.2" hidden="false" customHeight="false" outlineLevel="0" collapsed="false">
      <c r="A2680" s="0" t="s">
        <v>4521</v>
      </c>
      <c r="B2680" s="0" t="s">
        <v>3023</v>
      </c>
      <c r="C2680" s="0" t="s">
        <v>4472</v>
      </c>
    </row>
    <row r="2681" customFormat="false" ht="13.2" hidden="false" customHeight="false" outlineLevel="0" collapsed="false">
      <c r="A2681" s="0" t="s">
        <v>4522</v>
      </c>
      <c r="B2681" s="0" t="s">
        <v>3023</v>
      </c>
      <c r="C2681" s="0" t="s">
        <v>4431</v>
      </c>
    </row>
    <row r="2682" customFormat="false" ht="13.2" hidden="false" customHeight="false" outlineLevel="0" collapsed="false">
      <c r="A2682" s="0" t="s">
        <v>4523</v>
      </c>
      <c r="B2682" s="0" t="s">
        <v>3023</v>
      </c>
      <c r="C2682" s="0" t="s">
        <v>4524</v>
      </c>
    </row>
    <row r="2683" customFormat="false" ht="13.2" hidden="false" customHeight="false" outlineLevel="0" collapsed="false">
      <c r="A2683" s="0" t="s">
        <v>4525</v>
      </c>
      <c r="B2683" s="0" t="s">
        <v>1088</v>
      </c>
      <c r="C2683" s="0" t="s">
        <v>4526</v>
      </c>
    </row>
    <row r="2684" customFormat="false" ht="13.2" hidden="false" customHeight="false" outlineLevel="0" collapsed="false">
      <c r="A2684" s="0" t="s">
        <v>4527</v>
      </c>
      <c r="B2684" s="0" t="s">
        <v>1058</v>
      </c>
      <c r="C2684" s="0" t="s">
        <v>4528</v>
      </c>
    </row>
    <row r="2685" customFormat="false" ht="13.2" hidden="false" customHeight="false" outlineLevel="0" collapsed="false">
      <c r="A2685" s="0" t="s">
        <v>4529</v>
      </c>
      <c r="B2685" s="0" t="s">
        <v>1062</v>
      </c>
      <c r="C2685" s="0" t="s">
        <v>4530</v>
      </c>
    </row>
    <row r="2686" customFormat="false" ht="13.2" hidden="false" customHeight="false" outlineLevel="0" collapsed="false">
      <c r="A2686" s="0" t="s">
        <v>4531</v>
      </c>
      <c r="B2686" s="0" t="s">
        <v>1066</v>
      </c>
      <c r="C2686" s="0" t="s">
        <v>4532</v>
      </c>
    </row>
    <row r="2687" customFormat="false" ht="13.2" hidden="false" customHeight="false" outlineLevel="0" collapsed="false">
      <c r="A2687" s="0" t="s">
        <v>4533</v>
      </c>
      <c r="B2687" s="0" t="s">
        <v>1115</v>
      </c>
      <c r="C2687" s="0" t="s">
        <v>4534</v>
      </c>
    </row>
    <row r="2688" customFormat="false" ht="13.2" hidden="false" customHeight="false" outlineLevel="0" collapsed="false">
      <c r="A2688" s="0" t="s">
        <v>4535</v>
      </c>
      <c r="B2688" s="0" t="n">
        <v>11120113</v>
      </c>
      <c r="C2688" s="0" t="s">
        <v>4536</v>
      </c>
    </row>
    <row r="2689" customFormat="false" ht="13.2" hidden="false" customHeight="false" outlineLevel="0" collapsed="false">
      <c r="A2689" s="0" t="s">
        <v>4537</v>
      </c>
      <c r="B2689" s="0" t="n">
        <v>11120114</v>
      </c>
      <c r="C2689" s="0" t="s">
        <v>4538</v>
      </c>
    </row>
    <row r="2690" customFormat="false" ht="13.2" hidden="false" customHeight="false" outlineLevel="0" collapsed="false">
      <c r="A2690" s="0" t="s">
        <v>4539</v>
      </c>
      <c r="B2690" s="0" t="n">
        <v>11210511</v>
      </c>
      <c r="C2690" s="0" t="s">
        <v>4540</v>
      </c>
    </row>
    <row r="2691" customFormat="false" ht="13.2" hidden="false" customHeight="false" outlineLevel="0" collapsed="false">
      <c r="A2691" s="0" t="s">
        <v>4541</v>
      </c>
      <c r="B2691" s="0" t="n">
        <v>11210512</v>
      </c>
      <c r="C2691" s="0" t="s">
        <v>4542</v>
      </c>
    </row>
    <row r="2692" customFormat="false" ht="13.2" hidden="false" customHeight="false" outlineLevel="0" collapsed="false">
      <c r="A2692" s="0" t="s">
        <v>4543</v>
      </c>
      <c r="B2692" s="0" t="n">
        <v>11210513</v>
      </c>
      <c r="C2692" s="0" t="s">
        <v>4544</v>
      </c>
    </row>
    <row r="2693" customFormat="false" ht="13.2" hidden="false" customHeight="false" outlineLevel="0" collapsed="false">
      <c r="A2693" s="0" t="s">
        <v>4545</v>
      </c>
      <c r="B2693" s="0" t="n">
        <v>11210514</v>
      </c>
      <c r="C2693" s="0" t="s">
        <v>1158</v>
      </c>
    </row>
    <row r="2694" customFormat="false" ht="13.2" hidden="false" customHeight="false" outlineLevel="0" collapsed="false">
      <c r="A2694" s="0" t="s">
        <v>4546</v>
      </c>
      <c r="B2694" s="0" t="n">
        <v>11380311</v>
      </c>
      <c r="C2694" s="0" t="s">
        <v>4547</v>
      </c>
    </row>
    <row r="2695" customFormat="false" ht="13.2" hidden="false" customHeight="false" outlineLevel="0" collapsed="false">
      <c r="A2695" s="0" t="s">
        <v>4548</v>
      </c>
      <c r="B2695" s="0" t="n">
        <v>11380312</v>
      </c>
      <c r="C2695" s="0" t="s">
        <v>4549</v>
      </c>
    </row>
    <row r="2696" customFormat="false" ht="13.2" hidden="false" customHeight="false" outlineLevel="0" collapsed="false">
      <c r="A2696" s="0" t="s">
        <v>4550</v>
      </c>
      <c r="B2696" s="0" t="n">
        <v>11380313</v>
      </c>
      <c r="C2696" s="0" t="s">
        <v>4551</v>
      </c>
    </row>
    <row r="2697" customFormat="false" ht="13.2" hidden="false" customHeight="false" outlineLevel="0" collapsed="false">
      <c r="A2697" s="0" t="s">
        <v>4552</v>
      </c>
      <c r="B2697" s="0" t="n">
        <v>11380314</v>
      </c>
      <c r="C2697" s="0" t="s">
        <v>4553</v>
      </c>
    </row>
    <row r="2698" customFormat="false" ht="13.2" hidden="false" customHeight="false" outlineLevel="0" collapsed="false">
      <c r="A2698" s="0" t="s">
        <v>4554</v>
      </c>
      <c r="B2698" s="0" t="n">
        <v>11380411</v>
      </c>
      <c r="C2698" s="0" t="s">
        <v>4555</v>
      </c>
    </row>
    <row r="2699" customFormat="false" ht="13.2" hidden="false" customHeight="false" outlineLevel="0" collapsed="false">
      <c r="A2699" s="0" t="s">
        <v>4556</v>
      </c>
      <c r="B2699" s="0" t="n">
        <v>11380412</v>
      </c>
      <c r="C2699" s="0" t="s">
        <v>4557</v>
      </c>
    </row>
    <row r="2700" customFormat="false" ht="13.2" hidden="false" customHeight="false" outlineLevel="0" collapsed="false">
      <c r="A2700" s="0" t="s">
        <v>4558</v>
      </c>
      <c r="B2700" s="0" t="n">
        <v>11380413</v>
      </c>
      <c r="C2700" s="0" t="s">
        <v>4559</v>
      </c>
    </row>
    <row r="2701" customFormat="false" ht="13.2" hidden="false" customHeight="false" outlineLevel="0" collapsed="false">
      <c r="A2701" s="0" t="s">
        <v>4560</v>
      </c>
      <c r="B2701" s="0" t="n">
        <v>11380414</v>
      </c>
      <c r="C2701" s="0" t="s">
        <v>4561</v>
      </c>
    </row>
    <row r="2702" customFormat="false" ht="13.2" hidden="false" customHeight="false" outlineLevel="0" collapsed="false">
      <c r="A2702" s="0" t="s">
        <v>4562</v>
      </c>
      <c r="B2702" s="0" t="n">
        <v>11389913</v>
      </c>
      <c r="C2702" s="0" t="s">
        <v>4563</v>
      </c>
    </row>
    <row r="2703" customFormat="false" ht="13.2" hidden="false" customHeight="false" outlineLevel="0" collapsed="false">
      <c r="A2703" s="0" t="s">
        <v>4564</v>
      </c>
      <c r="B2703" s="0" t="n">
        <v>11389914</v>
      </c>
      <c r="C2703" s="0" t="s">
        <v>4565</v>
      </c>
    </row>
    <row r="2704" customFormat="false" ht="13.2" hidden="false" customHeight="false" outlineLevel="0" collapsed="false">
      <c r="A2704" s="0" t="s">
        <v>4566</v>
      </c>
      <c r="B2704" s="0" t="n">
        <v>12100424</v>
      </c>
      <c r="C2704" s="0" t="s">
        <v>4567</v>
      </c>
    </row>
    <row r="2705" customFormat="false" ht="13.2" hidden="false" customHeight="false" outlineLevel="0" collapsed="false">
      <c r="A2705" s="0" t="s">
        <v>4568</v>
      </c>
      <c r="B2705" s="0" t="n">
        <v>12100433</v>
      </c>
      <c r="C2705" s="0" t="s">
        <v>4569</v>
      </c>
    </row>
    <row r="2706" customFormat="false" ht="13.2" hidden="false" customHeight="false" outlineLevel="0" collapsed="false">
      <c r="A2706" s="0" t="s">
        <v>4570</v>
      </c>
      <c r="B2706" s="0" t="n">
        <v>12100434</v>
      </c>
      <c r="C2706" s="0" t="s">
        <v>4571</v>
      </c>
    </row>
    <row r="2707" customFormat="false" ht="13.2" hidden="false" customHeight="false" outlineLevel="0" collapsed="false">
      <c r="A2707" s="0" t="s">
        <v>4572</v>
      </c>
      <c r="B2707" s="0" t="n">
        <v>12100443</v>
      </c>
      <c r="C2707" s="0" t="s">
        <v>4573</v>
      </c>
    </row>
    <row r="2708" customFormat="false" ht="13.2" hidden="false" customHeight="false" outlineLevel="0" collapsed="false">
      <c r="A2708" s="0" t="s">
        <v>4574</v>
      </c>
      <c r="B2708" s="0" t="n">
        <v>12100444</v>
      </c>
      <c r="C2708" s="0" t="s">
        <v>4575</v>
      </c>
    </row>
    <row r="2709" customFormat="false" ht="13.2" hidden="false" customHeight="false" outlineLevel="0" collapsed="false">
      <c r="A2709" s="0" t="s">
        <v>4576</v>
      </c>
      <c r="B2709" s="0" t="n">
        <v>12100451</v>
      </c>
      <c r="C2709" s="0" t="s">
        <v>1200</v>
      </c>
    </row>
    <row r="2710" customFormat="false" ht="13.2" hidden="false" customHeight="false" outlineLevel="0" collapsed="false">
      <c r="A2710" s="0" t="s">
        <v>4577</v>
      </c>
      <c r="B2710" s="0" t="n">
        <v>12100452</v>
      </c>
      <c r="C2710" s="0" t="s">
        <v>1204</v>
      </c>
    </row>
    <row r="2711" customFormat="false" ht="13.2" hidden="false" customHeight="false" outlineLevel="0" collapsed="false">
      <c r="A2711" s="0" t="s">
        <v>4578</v>
      </c>
      <c r="B2711" s="0" t="n">
        <v>12100453</v>
      </c>
      <c r="C2711" s="0" t="s">
        <v>4579</v>
      </c>
    </row>
    <row r="2712" customFormat="false" ht="13.2" hidden="false" customHeight="false" outlineLevel="0" collapsed="false">
      <c r="A2712" s="0" t="s">
        <v>4580</v>
      </c>
      <c r="B2712" s="0" t="n">
        <v>12100454</v>
      </c>
      <c r="C2712" s="0" t="s">
        <v>4581</v>
      </c>
    </row>
    <row r="2713" customFormat="false" ht="13.2" hidden="false" customHeight="false" outlineLevel="0" collapsed="false">
      <c r="A2713" s="0" t="s">
        <v>4582</v>
      </c>
      <c r="B2713" s="0" t="n">
        <v>12100463</v>
      </c>
      <c r="C2713" s="0" t="s">
        <v>4583</v>
      </c>
    </row>
    <row r="2714" customFormat="false" ht="13.2" hidden="false" customHeight="false" outlineLevel="0" collapsed="false">
      <c r="A2714" s="0" t="s">
        <v>4584</v>
      </c>
      <c r="B2714" s="0" t="n">
        <v>12100464</v>
      </c>
      <c r="C2714" s="0" t="s">
        <v>4585</v>
      </c>
    </row>
    <row r="2715" customFormat="false" ht="13.2" hidden="false" customHeight="false" outlineLevel="0" collapsed="false">
      <c r="A2715" s="0" t="s">
        <v>4586</v>
      </c>
      <c r="B2715" s="0" t="n">
        <v>12100473</v>
      </c>
      <c r="C2715" s="0" t="s">
        <v>4587</v>
      </c>
    </row>
    <row r="2716" customFormat="false" ht="13.2" hidden="false" customHeight="false" outlineLevel="0" collapsed="false">
      <c r="A2716" s="0" t="s">
        <v>4588</v>
      </c>
      <c r="B2716" s="0" t="n">
        <v>12100474</v>
      </c>
      <c r="C2716" s="0" t="s">
        <v>4589</v>
      </c>
    </row>
    <row r="2717" customFormat="false" ht="13.2" hidden="false" customHeight="false" outlineLevel="0" collapsed="false">
      <c r="A2717" s="0" t="s">
        <v>4590</v>
      </c>
      <c r="B2717" s="0" t="n">
        <v>12100481</v>
      </c>
      <c r="C2717" s="0" t="s">
        <v>4591</v>
      </c>
    </row>
    <row r="2718" customFormat="false" ht="13.2" hidden="false" customHeight="false" outlineLevel="0" collapsed="false">
      <c r="A2718" s="0" t="s">
        <v>4592</v>
      </c>
      <c r="B2718" s="0" t="n">
        <v>12100482</v>
      </c>
      <c r="C2718" s="0" t="s">
        <v>4593</v>
      </c>
    </row>
    <row r="2719" customFormat="false" ht="13.2" hidden="false" customHeight="false" outlineLevel="0" collapsed="false">
      <c r="A2719" s="0" t="s">
        <v>4594</v>
      </c>
      <c r="B2719" s="0" t="n">
        <v>12100483</v>
      </c>
      <c r="C2719" s="0" t="s">
        <v>4595</v>
      </c>
    </row>
    <row r="2720" customFormat="false" ht="13.2" hidden="false" customHeight="false" outlineLevel="0" collapsed="false">
      <c r="A2720" s="0" t="s">
        <v>4596</v>
      </c>
      <c r="B2720" s="0" t="n">
        <v>12100484</v>
      </c>
      <c r="C2720" s="0" t="s">
        <v>4597</v>
      </c>
    </row>
    <row r="2721" customFormat="false" ht="13.2" hidden="false" customHeight="false" outlineLevel="0" collapsed="false">
      <c r="A2721" s="0" t="s">
        <v>4598</v>
      </c>
      <c r="B2721" s="0" t="n">
        <v>12100631</v>
      </c>
      <c r="C2721" s="0" t="s">
        <v>4599</v>
      </c>
    </row>
    <row r="2722" customFormat="false" ht="13.2" hidden="false" customHeight="false" outlineLevel="0" collapsed="false">
      <c r="A2722" s="0" t="s">
        <v>4600</v>
      </c>
      <c r="B2722" s="0" t="n">
        <v>12100632</v>
      </c>
      <c r="C2722" s="0" t="s">
        <v>4601</v>
      </c>
    </row>
    <row r="2723" customFormat="false" ht="13.2" hidden="false" customHeight="false" outlineLevel="0" collapsed="false">
      <c r="A2723" s="0" t="s">
        <v>4602</v>
      </c>
      <c r="B2723" s="0" t="n">
        <v>12100633</v>
      </c>
      <c r="C2723" s="0" t="s">
        <v>4603</v>
      </c>
    </row>
    <row r="2724" customFormat="false" ht="13.2" hidden="false" customHeight="false" outlineLevel="0" collapsed="false">
      <c r="A2724" s="0" t="s">
        <v>4604</v>
      </c>
      <c r="B2724" s="0" t="n">
        <v>12100634</v>
      </c>
      <c r="C2724" s="0" t="s">
        <v>4605</v>
      </c>
    </row>
    <row r="2725" customFormat="false" ht="13.2" hidden="false" customHeight="false" outlineLevel="0" collapsed="false">
      <c r="A2725" s="0" t="s">
        <v>4606</v>
      </c>
      <c r="B2725" s="0" t="n">
        <v>12109914</v>
      </c>
      <c r="C2725" s="0" t="s">
        <v>4607</v>
      </c>
    </row>
    <row r="2726" customFormat="false" ht="13.2" hidden="false" customHeight="false" outlineLevel="0" collapsed="false">
      <c r="A2726" s="0" t="s">
        <v>4608</v>
      </c>
      <c r="B2726" s="0" t="n">
        <v>12209914</v>
      </c>
      <c r="C2726" s="0" t="s">
        <v>4609</v>
      </c>
    </row>
    <row r="2727" customFormat="false" ht="13.2" hidden="false" customHeight="false" outlineLevel="0" collapsed="false">
      <c r="A2727" s="0" t="s">
        <v>4610</v>
      </c>
      <c r="B2727" s="0" t="n">
        <v>13100114</v>
      </c>
      <c r="C2727" s="0" t="s">
        <v>4611</v>
      </c>
    </row>
    <row r="2728" customFormat="false" ht="13.2" hidden="false" customHeight="false" outlineLevel="0" collapsed="false">
      <c r="A2728" s="0" t="s">
        <v>4612</v>
      </c>
      <c r="B2728" s="0" t="n">
        <v>13100123</v>
      </c>
      <c r="C2728" s="0" t="s">
        <v>4613</v>
      </c>
    </row>
    <row r="2729" customFormat="false" ht="13.2" hidden="false" customHeight="false" outlineLevel="0" collapsed="false">
      <c r="A2729" s="0" t="s">
        <v>4614</v>
      </c>
      <c r="B2729" s="0" t="n">
        <v>13100124</v>
      </c>
      <c r="C2729" s="0" t="s">
        <v>4615</v>
      </c>
    </row>
    <row r="2730" customFormat="false" ht="13.2" hidden="false" customHeight="false" outlineLevel="0" collapsed="false">
      <c r="A2730" s="0" t="s">
        <v>4616</v>
      </c>
      <c r="B2730" s="0" t="n">
        <v>13100212</v>
      </c>
      <c r="C2730" s="0" t="s">
        <v>4617</v>
      </c>
    </row>
    <row r="2731" customFormat="false" ht="13.2" hidden="false" customHeight="false" outlineLevel="0" collapsed="false">
      <c r="A2731" s="0" t="s">
        <v>4618</v>
      </c>
      <c r="B2731" s="0" t="n">
        <v>13100213</v>
      </c>
      <c r="C2731" s="0" t="s">
        <v>4619</v>
      </c>
    </row>
    <row r="2732" customFormat="false" ht="13.2" hidden="false" customHeight="false" outlineLevel="0" collapsed="false">
      <c r="A2732" s="0" t="s">
        <v>4620</v>
      </c>
      <c r="B2732" s="0" t="n">
        <v>13100214</v>
      </c>
      <c r="C2732" s="0" t="s">
        <v>4621</v>
      </c>
    </row>
    <row r="2733" customFormat="false" ht="13.2" hidden="false" customHeight="false" outlineLevel="0" collapsed="false">
      <c r="A2733" s="0" t="s">
        <v>4622</v>
      </c>
      <c r="B2733" s="0" t="n">
        <v>13109912</v>
      </c>
      <c r="C2733" s="0" t="s">
        <v>4623</v>
      </c>
    </row>
    <row r="2734" customFormat="false" ht="13.2" hidden="false" customHeight="false" outlineLevel="0" collapsed="false">
      <c r="A2734" s="0" t="s">
        <v>4624</v>
      </c>
      <c r="B2734" s="0" t="n">
        <v>13109913</v>
      </c>
      <c r="C2734" s="0" t="s">
        <v>4625</v>
      </c>
    </row>
    <row r="2735" customFormat="false" ht="13.2" hidden="false" customHeight="false" outlineLevel="0" collapsed="false">
      <c r="A2735" s="0" t="s">
        <v>4626</v>
      </c>
      <c r="B2735" s="0" t="n">
        <v>13109914</v>
      </c>
      <c r="C2735" s="0" t="s">
        <v>4627</v>
      </c>
    </row>
    <row r="2736" customFormat="false" ht="13.2" hidden="false" customHeight="false" outlineLevel="0" collapsed="false">
      <c r="A2736" s="0" t="s">
        <v>4628</v>
      </c>
      <c r="B2736" s="0" t="n">
        <v>13210061</v>
      </c>
      <c r="C2736" s="0" t="s">
        <v>4629</v>
      </c>
    </row>
    <row r="2737" customFormat="false" ht="13.2" hidden="false" customHeight="false" outlineLevel="0" collapsed="false">
      <c r="A2737" s="0" t="s">
        <v>4630</v>
      </c>
      <c r="B2737" s="0" t="n">
        <v>13220012</v>
      </c>
      <c r="C2737" s="0" t="s">
        <v>4631</v>
      </c>
    </row>
    <row r="2738" customFormat="false" ht="13.2" hidden="false" customHeight="false" outlineLevel="0" collapsed="false">
      <c r="A2738" s="0" t="s">
        <v>4632</v>
      </c>
      <c r="B2738" s="0" t="n">
        <v>13230011</v>
      </c>
      <c r="C2738" s="0" t="s">
        <v>4633</v>
      </c>
    </row>
    <row r="2739" customFormat="false" ht="13.2" hidden="false" customHeight="false" outlineLevel="0" collapsed="false">
      <c r="A2739" s="0" t="s">
        <v>4634</v>
      </c>
      <c r="B2739" s="0" t="n">
        <v>13230012</v>
      </c>
      <c r="C2739" s="0" t="s">
        <v>4635</v>
      </c>
    </row>
    <row r="2740" customFormat="false" ht="13.2" hidden="false" customHeight="false" outlineLevel="0" collapsed="false">
      <c r="A2740" s="0" t="s">
        <v>4636</v>
      </c>
      <c r="B2740" s="0" t="n">
        <v>13230013</v>
      </c>
      <c r="C2740" s="0" t="s">
        <v>4637</v>
      </c>
    </row>
    <row r="2741" customFormat="false" ht="13.2" hidden="false" customHeight="false" outlineLevel="0" collapsed="false">
      <c r="A2741" s="0" t="s">
        <v>4638</v>
      </c>
      <c r="B2741" s="0" t="n">
        <v>13230014</v>
      </c>
      <c r="C2741" s="0" t="s">
        <v>4639</v>
      </c>
    </row>
    <row r="2742" customFormat="false" ht="13.2" hidden="false" customHeight="false" outlineLevel="0" collapsed="false">
      <c r="A2742" s="0" t="s">
        <v>4640</v>
      </c>
      <c r="B2742" s="0" t="n">
        <v>13290012</v>
      </c>
      <c r="C2742" s="0" t="s">
        <v>4641</v>
      </c>
    </row>
    <row r="2743" customFormat="false" ht="13.2" hidden="false" customHeight="false" outlineLevel="0" collapsed="false">
      <c r="A2743" s="0" t="s">
        <v>4642</v>
      </c>
      <c r="B2743" s="0" t="n">
        <v>13290013</v>
      </c>
      <c r="C2743" s="0" t="s">
        <v>4643</v>
      </c>
    </row>
    <row r="2744" customFormat="false" ht="13.2" hidden="false" customHeight="false" outlineLevel="0" collapsed="false">
      <c r="A2744" s="0" t="s">
        <v>4644</v>
      </c>
      <c r="B2744" s="0" t="n">
        <v>13290014</v>
      </c>
      <c r="C2744" s="0" t="s">
        <v>4645</v>
      </c>
    </row>
    <row r="2745" customFormat="false" ht="13.2" hidden="false" customHeight="false" outlineLevel="0" collapsed="false">
      <c r="A2745" s="0" t="s">
        <v>4646</v>
      </c>
      <c r="B2745" s="0" t="n">
        <v>13310112</v>
      </c>
      <c r="C2745" s="0" t="s">
        <v>4647</v>
      </c>
    </row>
    <row r="2746" customFormat="false" ht="13.2" hidden="false" customHeight="false" outlineLevel="0" collapsed="false">
      <c r="A2746" s="0" t="s">
        <v>4648</v>
      </c>
      <c r="B2746" s="0" t="n">
        <v>13310113</v>
      </c>
      <c r="C2746" s="0" t="s">
        <v>4649</v>
      </c>
    </row>
    <row r="2747" customFormat="false" ht="13.2" hidden="false" customHeight="false" outlineLevel="0" collapsed="false">
      <c r="A2747" s="0" t="s">
        <v>4650</v>
      </c>
      <c r="B2747" s="0" t="n">
        <v>13310114</v>
      </c>
      <c r="C2747" s="0" t="s">
        <v>4651</v>
      </c>
    </row>
    <row r="2748" customFormat="false" ht="13.2" hidden="false" customHeight="false" outlineLevel="0" collapsed="false">
      <c r="A2748" s="0" t="s">
        <v>4652</v>
      </c>
      <c r="B2748" s="0" t="n">
        <v>13399912</v>
      </c>
      <c r="C2748" s="0" t="s">
        <v>4653</v>
      </c>
    </row>
    <row r="2749" customFormat="false" ht="13.2" hidden="false" customHeight="false" outlineLevel="0" collapsed="false">
      <c r="A2749" s="0" t="s">
        <v>4654</v>
      </c>
      <c r="B2749" s="0" t="n">
        <v>13399913</v>
      </c>
      <c r="C2749" s="0" t="s">
        <v>4655</v>
      </c>
    </row>
    <row r="2750" customFormat="false" ht="13.2" hidden="false" customHeight="false" outlineLevel="0" collapsed="false">
      <c r="A2750" s="0" t="s">
        <v>4656</v>
      </c>
      <c r="B2750" s="0" t="n">
        <v>13399914</v>
      </c>
      <c r="C2750" s="0" t="s">
        <v>4657</v>
      </c>
    </row>
    <row r="2751" customFormat="false" ht="13.2" hidden="false" customHeight="false" outlineLevel="0" collapsed="false">
      <c r="A2751" s="0" t="s">
        <v>4658</v>
      </c>
      <c r="B2751" s="0" t="n">
        <v>13410111</v>
      </c>
      <c r="C2751" s="0" t="s">
        <v>4659</v>
      </c>
    </row>
    <row r="2752" customFormat="false" ht="13.2" hidden="false" customHeight="false" outlineLevel="0" collapsed="false">
      <c r="A2752" s="0" t="s">
        <v>4660</v>
      </c>
      <c r="B2752" s="0" t="n">
        <v>13410121</v>
      </c>
      <c r="C2752" s="0" t="s">
        <v>4661</v>
      </c>
    </row>
    <row r="2753" customFormat="false" ht="13.2" hidden="false" customHeight="false" outlineLevel="0" collapsed="false">
      <c r="A2753" s="0" t="s">
        <v>4662</v>
      </c>
      <c r="B2753" s="0" t="n">
        <v>13410211</v>
      </c>
      <c r="C2753" s="0" t="s">
        <v>4663</v>
      </c>
    </row>
    <row r="2754" customFormat="false" ht="13.2" hidden="false" customHeight="false" outlineLevel="0" collapsed="false">
      <c r="A2754" s="0" t="s">
        <v>4664</v>
      </c>
      <c r="B2754" s="0" t="n">
        <v>13410221</v>
      </c>
      <c r="C2754" s="0" t="s">
        <v>4665</v>
      </c>
    </row>
    <row r="2755" customFormat="false" ht="13.2" hidden="false" customHeight="false" outlineLevel="0" collapsed="false">
      <c r="A2755" s="0" t="s">
        <v>4666</v>
      </c>
      <c r="B2755" s="0" t="n">
        <v>13410231</v>
      </c>
      <c r="C2755" s="0" t="s">
        <v>4667</v>
      </c>
    </row>
    <row r="2756" customFormat="false" ht="13.2" hidden="false" customHeight="false" outlineLevel="0" collapsed="false">
      <c r="A2756" s="0" t="s">
        <v>4668</v>
      </c>
      <c r="B2756" s="0" t="n">
        <v>13410241</v>
      </c>
      <c r="C2756" s="0" t="s">
        <v>4669</v>
      </c>
    </row>
    <row r="2757" customFormat="false" ht="13.2" hidden="false" customHeight="false" outlineLevel="0" collapsed="false">
      <c r="A2757" s="0" t="s">
        <v>4670</v>
      </c>
      <c r="B2757" s="0" t="n">
        <v>13410311</v>
      </c>
      <c r="C2757" s="0" t="s">
        <v>4671</v>
      </c>
    </row>
    <row r="2758" customFormat="false" ht="13.2" hidden="false" customHeight="false" outlineLevel="0" collapsed="false">
      <c r="A2758" s="0" t="s">
        <v>4672</v>
      </c>
      <c r="B2758" s="0" t="n">
        <v>13410321</v>
      </c>
      <c r="C2758" s="0" t="s">
        <v>4673</v>
      </c>
    </row>
    <row r="2759" customFormat="false" ht="13.2" hidden="false" customHeight="false" outlineLevel="0" collapsed="false">
      <c r="A2759" s="0" t="s">
        <v>4674</v>
      </c>
      <c r="B2759" s="0" t="n">
        <v>13410331</v>
      </c>
      <c r="C2759" s="0" t="s">
        <v>4675</v>
      </c>
    </row>
    <row r="2760" customFormat="false" ht="13.2" hidden="false" customHeight="false" outlineLevel="0" collapsed="false">
      <c r="A2760" s="0" t="s">
        <v>4676</v>
      </c>
      <c r="B2760" s="0" t="n">
        <v>13410341</v>
      </c>
      <c r="C2760" s="0" t="s">
        <v>4677</v>
      </c>
    </row>
    <row r="2761" customFormat="false" ht="13.2" hidden="false" customHeight="false" outlineLevel="0" collapsed="false">
      <c r="A2761" s="0" t="s">
        <v>4678</v>
      </c>
      <c r="B2761" s="0" t="n">
        <v>13410411</v>
      </c>
      <c r="C2761" s="0" t="s">
        <v>4679</v>
      </c>
    </row>
    <row r="2762" customFormat="false" ht="13.2" hidden="false" customHeight="false" outlineLevel="0" collapsed="false">
      <c r="A2762" s="0" t="s">
        <v>4680</v>
      </c>
      <c r="B2762" s="0" t="n">
        <v>13410421</v>
      </c>
      <c r="C2762" s="0" t="s">
        <v>4681</v>
      </c>
    </row>
    <row r="2763" customFormat="false" ht="13.2" hidden="false" customHeight="false" outlineLevel="0" collapsed="false">
      <c r="A2763" s="0" t="s">
        <v>4682</v>
      </c>
      <c r="B2763" s="0" t="n">
        <v>13410431</v>
      </c>
      <c r="C2763" s="0" t="s">
        <v>4683</v>
      </c>
    </row>
    <row r="2764" customFormat="false" ht="13.2" hidden="false" customHeight="false" outlineLevel="0" collapsed="false">
      <c r="A2764" s="0" t="s">
        <v>4684</v>
      </c>
      <c r="B2764" s="0" t="n">
        <v>13410441</v>
      </c>
      <c r="C2764" s="0" t="s">
        <v>4685</v>
      </c>
    </row>
    <row r="2765" customFormat="false" ht="13.2" hidden="false" customHeight="false" outlineLevel="0" collapsed="false">
      <c r="A2765" s="0" t="s">
        <v>4686</v>
      </c>
      <c r="B2765" s="0" t="n">
        <v>13420211</v>
      </c>
      <c r="C2765" s="0" t="s">
        <v>4687</v>
      </c>
    </row>
    <row r="2766" customFormat="false" ht="13.2" hidden="false" customHeight="false" outlineLevel="0" collapsed="false">
      <c r="A2766" s="0" t="s">
        <v>4688</v>
      </c>
      <c r="B2766" s="0" t="n">
        <v>13420241</v>
      </c>
      <c r="C2766" s="0" t="s">
        <v>4689</v>
      </c>
    </row>
    <row r="2767" customFormat="false" ht="13.2" hidden="false" customHeight="false" outlineLevel="0" collapsed="false">
      <c r="A2767" s="0" t="s">
        <v>4690</v>
      </c>
      <c r="B2767" s="0" t="n">
        <v>13420311</v>
      </c>
      <c r="C2767" s="0" t="s">
        <v>4691</v>
      </c>
    </row>
    <row r="2768" customFormat="false" ht="13.2" hidden="false" customHeight="false" outlineLevel="0" collapsed="false">
      <c r="A2768" s="0" t="s">
        <v>4692</v>
      </c>
      <c r="B2768" s="0" t="n">
        <v>13420341</v>
      </c>
      <c r="C2768" s="0" t="s">
        <v>4693</v>
      </c>
    </row>
    <row r="2769" customFormat="false" ht="13.2" hidden="false" customHeight="false" outlineLevel="0" collapsed="false">
      <c r="A2769" s="0" t="s">
        <v>4694</v>
      </c>
      <c r="B2769" s="0" t="n">
        <v>13430111</v>
      </c>
      <c r="C2769" s="0" t="s">
        <v>4695</v>
      </c>
    </row>
    <row r="2770" customFormat="false" ht="13.2" hidden="false" customHeight="false" outlineLevel="0" collapsed="false">
      <c r="A2770" s="0" t="s">
        <v>4696</v>
      </c>
      <c r="B2770" s="0" t="n">
        <v>13430211</v>
      </c>
      <c r="C2770" s="0" t="s">
        <v>4697</v>
      </c>
    </row>
    <row r="2771" customFormat="false" ht="13.2" hidden="false" customHeight="false" outlineLevel="0" collapsed="false">
      <c r="A2771" s="0" t="s">
        <v>4698</v>
      </c>
      <c r="B2771" s="0" t="n">
        <v>13430241</v>
      </c>
      <c r="C2771" s="0" t="s">
        <v>4699</v>
      </c>
    </row>
    <row r="2772" customFormat="false" ht="13.2" hidden="false" customHeight="false" outlineLevel="0" collapsed="false">
      <c r="A2772" s="0" t="s">
        <v>4700</v>
      </c>
      <c r="B2772" s="0" t="n">
        <v>13440111</v>
      </c>
      <c r="C2772" s="0" t="s">
        <v>4701</v>
      </c>
    </row>
    <row r="2773" customFormat="false" ht="13.2" hidden="false" customHeight="false" outlineLevel="0" collapsed="false">
      <c r="A2773" s="0" t="s">
        <v>4702</v>
      </c>
      <c r="B2773" s="0" t="n">
        <v>13440112</v>
      </c>
      <c r="C2773" s="0" t="s">
        <v>4703</v>
      </c>
    </row>
    <row r="2774" customFormat="false" ht="13.2" hidden="false" customHeight="false" outlineLevel="0" collapsed="false">
      <c r="A2774" s="0" t="s">
        <v>4704</v>
      </c>
      <c r="B2774" s="0" t="n">
        <v>13440113</v>
      </c>
      <c r="C2774" s="0" t="s">
        <v>4705</v>
      </c>
    </row>
    <row r="2775" customFormat="false" ht="13.2" hidden="false" customHeight="false" outlineLevel="0" collapsed="false">
      <c r="A2775" s="0" t="s">
        <v>4706</v>
      </c>
      <c r="B2775" s="0" t="n">
        <v>13440114</v>
      </c>
      <c r="C2775" s="0" t="s">
        <v>4707</v>
      </c>
    </row>
    <row r="2776" customFormat="false" ht="13.2" hidden="false" customHeight="false" outlineLevel="0" collapsed="false">
      <c r="A2776" s="0" t="s">
        <v>4708</v>
      </c>
      <c r="B2776" s="0" t="n">
        <v>13440211</v>
      </c>
      <c r="C2776" s="0" t="s">
        <v>4709</v>
      </c>
    </row>
    <row r="2777" customFormat="false" ht="13.2" hidden="false" customHeight="false" outlineLevel="0" collapsed="false">
      <c r="A2777" s="0" t="s">
        <v>4710</v>
      </c>
      <c r="B2777" s="0" t="n">
        <v>13440212</v>
      </c>
      <c r="C2777" s="0" t="s">
        <v>4711</v>
      </c>
    </row>
    <row r="2778" customFormat="false" ht="13.2" hidden="false" customHeight="false" outlineLevel="0" collapsed="false">
      <c r="A2778" s="0" t="s">
        <v>4712</v>
      </c>
      <c r="B2778" s="0" t="n">
        <v>13440213</v>
      </c>
      <c r="C2778" s="0" t="s">
        <v>4713</v>
      </c>
    </row>
    <row r="2779" customFormat="false" ht="13.2" hidden="false" customHeight="false" outlineLevel="0" collapsed="false">
      <c r="A2779" s="0" t="s">
        <v>4714</v>
      </c>
      <c r="B2779" s="0" t="n">
        <v>13440214</v>
      </c>
      <c r="C2779" s="0" t="s">
        <v>4715</v>
      </c>
    </row>
    <row r="2780" customFormat="false" ht="13.2" hidden="false" customHeight="false" outlineLevel="0" collapsed="false">
      <c r="A2780" s="0" t="s">
        <v>4716</v>
      </c>
      <c r="B2780" s="0" t="n">
        <v>13450111</v>
      </c>
      <c r="C2780" s="0" t="s">
        <v>4717</v>
      </c>
    </row>
    <row r="2781" customFormat="false" ht="13.2" hidden="false" customHeight="false" outlineLevel="0" collapsed="false">
      <c r="A2781" s="0" t="s">
        <v>4718</v>
      </c>
      <c r="B2781" s="0" t="n">
        <v>13450112</v>
      </c>
      <c r="C2781" s="0" t="s">
        <v>4719</v>
      </c>
    </row>
    <row r="2782" customFormat="false" ht="13.2" hidden="false" customHeight="false" outlineLevel="0" collapsed="false">
      <c r="A2782" s="0" t="s">
        <v>4720</v>
      </c>
      <c r="B2782" s="0" t="n">
        <v>13450113</v>
      </c>
      <c r="C2782" s="0" t="s">
        <v>4721</v>
      </c>
    </row>
    <row r="2783" customFormat="false" ht="13.2" hidden="false" customHeight="false" outlineLevel="0" collapsed="false">
      <c r="A2783" s="0" t="s">
        <v>4722</v>
      </c>
      <c r="B2783" s="0" t="n">
        <v>13450114</v>
      </c>
      <c r="C2783" s="0" t="s">
        <v>4723</v>
      </c>
    </row>
    <row r="2784" customFormat="false" ht="13.2" hidden="false" customHeight="false" outlineLevel="0" collapsed="false">
      <c r="A2784" s="0" t="s">
        <v>4724</v>
      </c>
      <c r="B2784" s="0" t="n">
        <v>13450321</v>
      </c>
      <c r="C2784" s="0" t="s">
        <v>4725</v>
      </c>
    </row>
    <row r="2785" customFormat="false" ht="13.2" hidden="false" customHeight="false" outlineLevel="0" collapsed="false">
      <c r="A2785" s="0" t="s">
        <v>4726</v>
      </c>
      <c r="B2785" s="0" t="n">
        <v>13450322</v>
      </c>
      <c r="C2785" s="0" t="s">
        <v>4727</v>
      </c>
    </row>
    <row r="2786" customFormat="false" ht="13.2" hidden="false" customHeight="false" outlineLevel="0" collapsed="false">
      <c r="A2786" s="0" t="s">
        <v>4728</v>
      </c>
      <c r="B2786" s="0" t="n">
        <v>13450323</v>
      </c>
      <c r="C2786" s="0" t="s">
        <v>4729</v>
      </c>
    </row>
    <row r="2787" customFormat="false" ht="13.2" hidden="false" customHeight="false" outlineLevel="0" collapsed="false">
      <c r="A2787" s="0" t="s">
        <v>4730</v>
      </c>
      <c r="B2787" s="0" t="n">
        <v>13450324</v>
      </c>
      <c r="C2787" s="0" t="s">
        <v>4731</v>
      </c>
    </row>
    <row r="2788" customFormat="false" ht="13.2" hidden="false" customHeight="false" outlineLevel="0" collapsed="false">
      <c r="A2788" s="0" t="s">
        <v>4732</v>
      </c>
      <c r="B2788" s="0" t="n">
        <v>13490112</v>
      </c>
      <c r="C2788" s="0" t="s">
        <v>4733</v>
      </c>
    </row>
    <row r="2789" customFormat="false" ht="13.2" hidden="false" customHeight="false" outlineLevel="0" collapsed="false">
      <c r="A2789" s="0" t="s">
        <v>4734</v>
      </c>
      <c r="B2789" s="0" t="n">
        <v>13490113</v>
      </c>
      <c r="C2789" s="0" t="s">
        <v>4735</v>
      </c>
    </row>
    <row r="2790" customFormat="false" ht="13.2" hidden="false" customHeight="false" outlineLevel="0" collapsed="false">
      <c r="A2790" s="0" t="s">
        <v>4736</v>
      </c>
      <c r="B2790" s="0" t="n">
        <v>13490114</v>
      </c>
      <c r="C2790" s="0" t="s">
        <v>4737</v>
      </c>
    </row>
    <row r="2791" customFormat="false" ht="13.2" hidden="false" customHeight="false" outlineLevel="0" collapsed="false">
      <c r="A2791" s="0" t="s">
        <v>4738</v>
      </c>
      <c r="B2791" s="0" t="n">
        <v>13499911</v>
      </c>
      <c r="C2791" s="0" t="s">
        <v>4739</v>
      </c>
    </row>
    <row r="2792" customFormat="false" ht="13.2" hidden="false" customHeight="false" outlineLevel="0" collapsed="false">
      <c r="A2792" s="0" t="s">
        <v>4740</v>
      </c>
      <c r="B2792" s="0" t="n">
        <v>13499912</v>
      </c>
      <c r="C2792" s="0" t="s">
        <v>4741</v>
      </c>
    </row>
    <row r="2793" customFormat="false" ht="13.2" hidden="false" customHeight="false" outlineLevel="0" collapsed="false">
      <c r="A2793" s="0" t="s">
        <v>4742</v>
      </c>
      <c r="B2793" s="0" t="n">
        <v>13499913</v>
      </c>
      <c r="C2793" s="0" t="s">
        <v>4743</v>
      </c>
    </row>
    <row r="2794" customFormat="false" ht="13.2" hidden="false" customHeight="false" outlineLevel="0" collapsed="false">
      <c r="A2794" s="0" t="s">
        <v>4744</v>
      </c>
      <c r="B2794" s="0" t="n">
        <v>13499914</v>
      </c>
      <c r="C2794" s="0" t="s">
        <v>4745</v>
      </c>
    </row>
    <row r="2795" customFormat="false" ht="13.2" hidden="false" customHeight="false" outlineLevel="0" collapsed="false">
      <c r="A2795" s="0" t="s">
        <v>4746</v>
      </c>
      <c r="B2795" s="0" t="n">
        <v>13500000</v>
      </c>
      <c r="C2795" s="0" t="s">
        <v>4747</v>
      </c>
    </row>
    <row r="2796" customFormat="false" ht="13.2" hidden="false" customHeight="false" outlineLevel="0" collapsed="false">
      <c r="A2796" s="0" t="s">
        <v>4748</v>
      </c>
      <c r="B2796" s="0" t="n">
        <v>13500111</v>
      </c>
      <c r="C2796" s="0" t="s">
        <v>4749</v>
      </c>
    </row>
    <row r="2797" customFormat="false" ht="13.2" hidden="false" customHeight="false" outlineLevel="0" collapsed="false">
      <c r="A2797" s="0" t="s">
        <v>4750</v>
      </c>
      <c r="B2797" s="0" t="n">
        <v>13500112</v>
      </c>
      <c r="C2797" s="0" t="s">
        <v>4751</v>
      </c>
    </row>
    <row r="2798" customFormat="false" ht="13.2" hidden="false" customHeight="false" outlineLevel="0" collapsed="false">
      <c r="A2798" s="0" t="s">
        <v>4752</v>
      </c>
      <c r="B2798" s="0" t="n">
        <v>13500113</v>
      </c>
      <c r="C2798" s="0" t="s">
        <v>4753</v>
      </c>
    </row>
    <row r="2799" customFormat="false" ht="13.2" hidden="false" customHeight="false" outlineLevel="0" collapsed="false">
      <c r="A2799" s="0" t="s">
        <v>4754</v>
      </c>
      <c r="B2799" s="0" t="n">
        <v>13500114</v>
      </c>
      <c r="C2799" s="0" t="s">
        <v>4755</v>
      </c>
    </row>
    <row r="2800" customFormat="false" ht="13.2" hidden="false" customHeight="false" outlineLevel="0" collapsed="false">
      <c r="A2800" s="0" t="s">
        <v>4756</v>
      </c>
      <c r="B2800" s="0" t="n">
        <v>13500211</v>
      </c>
      <c r="C2800" s="0" t="s">
        <v>4757</v>
      </c>
    </row>
    <row r="2801" customFormat="false" ht="13.2" hidden="false" customHeight="false" outlineLevel="0" collapsed="false">
      <c r="A2801" s="0" t="s">
        <v>4758</v>
      </c>
      <c r="B2801" s="0" t="n">
        <v>13500212</v>
      </c>
      <c r="C2801" s="0" t="s">
        <v>4759</v>
      </c>
    </row>
    <row r="2802" customFormat="false" ht="13.2" hidden="false" customHeight="false" outlineLevel="0" collapsed="false">
      <c r="A2802" s="0" t="s">
        <v>4760</v>
      </c>
      <c r="B2802" s="0" t="n">
        <v>13500213</v>
      </c>
      <c r="C2802" s="0" t="s">
        <v>4761</v>
      </c>
    </row>
    <row r="2803" customFormat="false" ht="13.2" hidden="false" customHeight="false" outlineLevel="0" collapsed="false">
      <c r="A2803" s="0" t="s">
        <v>4762</v>
      </c>
      <c r="B2803" s="0" t="n">
        <v>13500214</v>
      </c>
      <c r="C2803" s="0" t="s">
        <v>4763</v>
      </c>
    </row>
    <row r="2804" customFormat="false" ht="13.2" hidden="false" customHeight="false" outlineLevel="0" collapsed="false">
      <c r="A2804" s="0" t="s">
        <v>4764</v>
      </c>
      <c r="B2804" s="0" t="n">
        <v>13500311</v>
      </c>
      <c r="C2804" s="0" t="s">
        <v>4765</v>
      </c>
    </row>
    <row r="2805" customFormat="false" ht="13.2" hidden="false" customHeight="false" outlineLevel="0" collapsed="false">
      <c r="A2805" s="0" t="s">
        <v>4766</v>
      </c>
      <c r="B2805" s="0" t="n">
        <v>13600112</v>
      </c>
      <c r="C2805" s="0" t="s">
        <v>4767</v>
      </c>
    </row>
    <row r="2806" customFormat="false" ht="13.2" hidden="false" customHeight="false" outlineLevel="0" collapsed="false">
      <c r="A2806" s="0" t="s">
        <v>4768</v>
      </c>
      <c r="B2806" s="0" t="n">
        <v>13600113</v>
      </c>
      <c r="C2806" s="0" t="s">
        <v>4769</v>
      </c>
    </row>
    <row r="2807" customFormat="false" ht="13.2" hidden="false" customHeight="false" outlineLevel="0" collapsed="false">
      <c r="A2807" s="0" t="s">
        <v>4770</v>
      </c>
      <c r="B2807" s="0" t="n">
        <v>13600114</v>
      </c>
      <c r="C2807" s="0" t="s">
        <v>4771</v>
      </c>
    </row>
    <row r="2808" customFormat="false" ht="13.2" hidden="false" customHeight="false" outlineLevel="0" collapsed="false">
      <c r="A2808" s="0" t="s">
        <v>4772</v>
      </c>
      <c r="B2808" s="0" t="n">
        <v>13900012</v>
      </c>
      <c r="C2808" s="0" t="s">
        <v>4773</v>
      </c>
    </row>
    <row r="2809" customFormat="false" ht="13.2" hidden="false" customHeight="false" outlineLevel="0" collapsed="false">
      <c r="A2809" s="0" t="s">
        <v>4774</v>
      </c>
      <c r="B2809" s="0" t="n">
        <v>13900013</v>
      </c>
      <c r="C2809" s="0" t="s">
        <v>4775</v>
      </c>
    </row>
    <row r="2810" customFormat="false" ht="13.2" hidden="false" customHeight="false" outlineLevel="0" collapsed="false">
      <c r="A2810" s="0" t="s">
        <v>4776</v>
      </c>
      <c r="B2810" s="0" t="n">
        <v>13900014</v>
      </c>
      <c r="C2810" s="0" t="s">
        <v>4777</v>
      </c>
    </row>
    <row r="2811" customFormat="false" ht="13.2" hidden="false" customHeight="false" outlineLevel="0" collapsed="false">
      <c r="A2811" s="0" t="s">
        <v>4778</v>
      </c>
      <c r="B2811" s="0" t="n">
        <v>14000012</v>
      </c>
      <c r="C2811" s="0" t="s">
        <v>4779</v>
      </c>
    </row>
    <row r="2812" customFormat="false" ht="13.2" hidden="false" customHeight="false" outlineLevel="0" collapsed="false">
      <c r="A2812" s="0" t="s">
        <v>4780</v>
      </c>
      <c r="B2812" s="0" t="n">
        <v>14000013</v>
      </c>
      <c r="C2812" s="0" t="s">
        <v>4781</v>
      </c>
    </row>
    <row r="2813" customFormat="false" ht="13.2" hidden="false" customHeight="false" outlineLevel="0" collapsed="false">
      <c r="A2813" s="0" t="s">
        <v>4782</v>
      </c>
      <c r="B2813" s="0" t="n">
        <v>14000014</v>
      </c>
      <c r="C2813" s="0" t="s">
        <v>4783</v>
      </c>
    </row>
    <row r="2814" customFormat="false" ht="13.2" hidden="false" customHeight="false" outlineLevel="0" collapsed="false">
      <c r="A2814" s="0" t="s">
        <v>4784</v>
      </c>
      <c r="B2814" s="0" t="n">
        <v>15000012</v>
      </c>
      <c r="C2814" s="0" t="s">
        <v>4785</v>
      </c>
    </row>
    <row r="2815" customFormat="false" ht="13.2" hidden="false" customHeight="false" outlineLevel="0" collapsed="false">
      <c r="A2815" s="0" t="s">
        <v>4786</v>
      </c>
      <c r="B2815" s="0" t="n">
        <v>15000013</v>
      </c>
      <c r="C2815" s="0" t="s">
        <v>4787</v>
      </c>
    </row>
    <row r="2816" customFormat="false" ht="13.2" hidden="false" customHeight="false" outlineLevel="0" collapsed="false">
      <c r="A2816" s="0" t="s">
        <v>4788</v>
      </c>
      <c r="B2816" s="0" t="n">
        <v>15000014</v>
      </c>
      <c r="C2816" s="0" t="s">
        <v>4789</v>
      </c>
    </row>
    <row r="2817" customFormat="false" ht="13.2" hidden="false" customHeight="false" outlineLevel="0" collapsed="false">
      <c r="A2817" s="0" t="s">
        <v>4790</v>
      </c>
      <c r="B2817" s="0" t="n">
        <v>16100114</v>
      </c>
      <c r="C2817" s="0" t="s">
        <v>4791</v>
      </c>
    </row>
    <row r="2818" customFormat="false" ht="13.2" hidden="false" customHeight="false" outlineLevel="0" collapsed="false">
      <c r="A2818" s="0" t="s">
        <v>4792</v>
      </c>
      <c r="B2818" s="0" t="n">
        <v>16100212</v>
      </c>
      <c r="C2818" s="0" t="s">
        <v>4793</v>
      </c>
    </row>
    <row r="2819" customFormat="false" ht="13.2" hidden="false" customHeight="false" outlineLevel="0" collapsed="false">
      <c r="A2819" s="0" t="s">
        <v>4794</v>
      </c>
      <c r="B2819" s="0" t="n">
        <v>16100213</v>
      </c>
      <c r="C2819" s="0" t="s">
        <v>4795</v>
      </c>
    </row>
    <row r="2820" customFormat="false" ht="13.2" hidden="false" customHeight="false" outlineLevel="0" collapsed="false">
      <c r="A2820" s="0" t="s">
        <v>4796</v>
      </c>
      <c r="B2820" s="0" t="n">
        <v>16100214</v>
      </c>
      <c r="C2820" s="0" t="s">
        <v>4797</v>
      </c>
    </row>
    <row r="2821" customFormat="false" ht="13.2" hidden="false" customHeight="false" outlineLevel="0" collapsed="false">
      <c r="A2821" s="0" t="s">
        <v>4798</v>
      </c>
      <c r="B2821" s="0" t="n">
        <v>16100312</v>
      </c>
      <c r="C2821" s="0" t="s">
        <v>4799</v>
      </c>
    </row>
    <row r="2822" customFormat="false" ht="13.2" hidden="false" customHeight="false" outlineLevel="0" collapsed="false">
      <c r="A2822" s="0" t="s">
        <v>4800</v>
      </c>
      <c r="B2822" s="0" t="n">
        <v>16100313</v>
      </c>
      <c r="C2822" s="0" t="s">
        <v>4801</v>
      </c>
    </row>
    <row r="2823" customFormat="false" ht="13.2" hidden="false" customHeight="false" outlineLevel="0" collapsed="false">
      <c r="A2823" s="0" t="s">
        <v>4802</v>
      </c>
      <c r="B2823" s="0" t="n">
        <v>16100314</v>
      </c>
      <c r="C2823" s="0" t="s">
        <v>4803</v>
      </c>
    </row>
    <row r="2824" customFormat="false" ht="13.2" hidden="false" customHeight="false" outlineLevel="0" collapsed="false">
      <c r="A2824" s="0" t="s">
        <v>4804</v>
      </c>
      <c r="B2824" s="0" t="n">
        <v>16100411</v>
      </c>
      <c r="C2824" s="0" t="s">
        <v>4805</v>
      </c>
    </row>
    <row r="2825" customFormat="false" ht="13.2" hidden="false" customHeight="false" outlineLevel="0" collapsed="false">
      <c r="A2825" s="0" t="s">
        <v>4806</v>
      </c>
      <c r="B2825" s="0" t="n">
        <v>16100412</v>
      </c>
      <c r="C2825" s="0" t="s">
        <v>4807</v>
      </c>
    </row>
    <row r="2826" customFormat="false" ht="13.2" hidden="false" customHeight="false" outlineLevel="0" collapsed="false">
      <c r="A2826" s="0" t="s">
        <v>4808</v>
      </c>
      <c r="B2826" s="0" t="n">
        <v>16100413</v>
      </c>
      <c r="C2826" s="0" t="s">
        <v>4809</v>
      </c>
    </row>
    <row r="2827" customFormat="false" ht="13.2" hidden="false" customHeight="false" outlineLevel="0" collapsed="false">
      <c r="A2827" s="0" t="s">
        <v>4810</v>
      </c>
      <c r="B2827" s="0" t="n">
        <v>16100414</v>
      </c>
      <c r="C2827" s="0" t="s">
        <v>4811</v>
      </c>
    </row>
    <row r="2828" customFormat="false" ht="13.2" hidden="false" customHeight="false" outlineLevel="0" collapsed="false">
      <c r="A2828" s="0" t="s">
        <v>4812</v>
      </c>
      <c r="B2828" s="0" t="n">
        <v>16200212</v>
      </c>
      <c r="C2828" s="0" t="s">
        <v>4813</v>
      </c>
    </row>
    <row r="2829" customFormat="false" ht="13.2" hidden="false" customHeight="false" outlineLevel="0" collapsed="false">
      <c r="A2829" s="0" t="s">
        <v>4814</v>
      </c>
      <c r="B2829" s="0" t="n">
        <v>16200213</v>
      </c>
      <c r="C2829" s="0" t="s">
        <v>4815</v>
      </c>
    </row>
    <row r="2830" customFormat="false" ht="13.2" hidden="false" customHeight="false" outlineLevel="0" collapsed="false">
      <c r="A2830" s="0" t="s">
        <v>4816</v>
      </c>
      <c r="B2830" s="0" t="n">
        <v>16200214</v>
      </c>
      <c r="C2830" s="0" t="s">
        <v>4817</v>
      </c>
    </row>
    <row r="2831" customFormat="false" ht="13.2" hidden="false" customHeight="false" outlineLevel="0" collapsed="false">
      <c r="A2831" s="0" t="s">
        <v>4818</v>
      </c>
      <c r="B2831" s="0" t="n">
        <v>16300112</v>
      </c>
      <c r="C2831" s="0" t="s">
        <v>4819</v>
      </c>
    </row>
    <row r="2832" customFormat="false" ht="13.2" hidden="false" customHeight="false" outlineLevel="0" collapsed="false">
      <c r="A2832" s="0" t="s">
        <v>4820</v>
      </c>
      <c r="B2832" s="0" t="n">
        <v>16300113</v>
      </c>
      <c r="C2832" s="0" t="s">
        <v>4821</v>
      </c>
    </row>
    <row r="2833" customFormat="false" ht="13.2" hidden="false" customHeight="false" outlineLevel="0" collapsed="false">
      <c r="A2833" s="0" t="s">
        <v>4822</v>
      </c>
      <c r="B2833" s="0" t="n">
        <v>16300114</v>
      </c>
      <c r="C2833" s="0" t="s">
        <v>4823</v>
      </c>
    </row>
    <row r="2834" customFormat="false" ht="13.2" hidden="false" customHeight="false" outlineLevel="0" collapsed="false">
      <c r="A2834" s="0" t="s">
        <v>4824</v>
      </c>
      <c r="B2834" s="0" t="n">
        <v>16300211</v>
      </c>
      <c r="C2834" s="0" t="s">
        <v>4825</v>
      </c>
    </row>
    <row r="2835" customFormat="false" ht="13.2" hidden="false" customHeight="false" outlineLevel="0" collapsed="false">
      <c r="A2835" s="0" t="s">
        <v>4826</v>
      </c>
      <c r="B2835" s="0" t="n">
        <v>16300212</v>
      </c>
      <c r="C2835" s="0" t="s">
        <v>4827</v>
      </c>
    </row>
    <row r="2836" customFormat="false" ht="13.2" hidden="false" customHeight="false" outlineLevel="0" collapsed="false">
      <c r="A2836" s="0" t="s">
        <v>4828</v>
      </c>
      <c r="B2836" s="0" t="n">
        <v>16300213</v>
      </c>
      <c r="C2836" s="0" t="s">
        <v>4829</v>
      </c>
    </row>
    <row r="2837" customFormat="false" ht="13.2" hidden="false" customHeight="false" outlineLevel="0" collapsed="false">
      <c r="A2837" s="0" t="s">
        <v>4830</v>
      </c>
      <c r="B2837" s="0" t="n">
        <v>16300214</v>
      </c>
      <c r="C2837" s="0" t="s">
        <v>4831</v>
      </c>
    </row>
    <row r="2838" customFormat="false" ht="13.2" hidden="false" customHeight="false" outlineLevel="0" collapsed="false">
      <c r="A2838" s="0" t="s">
        <v>4832</v>
      </c>
      <c r="B2838" s="0" t="n">
        <v>16400000</v>
      </c>
      <c r="C2838" s="0" t="s">
        <v>4833</v>
      </c>
    </row>
    <row r="2839" customFormat="false" ht="13.2" hidden="false" customHeight="false" outlineLevel="0" collapsed="false">
      <c r="A2839" s="0" t="s">
        <v>4834</v>
      </c>
      <c r="B2839" s="0" t="n">
        <v>16400111</v>
      </c>
      <c r="C2839" s="0" t="s">
        <v>4835</v>
      </c>
    </row>
    <row r="2840" customFormat="false" ht="13.2" hidden="false" customHeight="false" outlineLevel="0" collapsed="false">
      <c r="A2840" s="0" t="s">
        <v>4836</v>
      </c>
      <c r="B2840" s="0" t="n">
        <v>16400112</v>
      </c>
      <c r="C2840" s="0" t="s">
        <v>4837</v>
      </c>
    </row>
    <row r="2841" customFormat="false" ht="13.2" hidden="false" customHeight="false" outlineLevel="0" collapsed="false">
      <c r="A2841" s="0" t="s">
        <v>4838</v>
      </c>
      <c r="B2841" s="0" t="n">
        <v>16400113</v>
      </c>
      <c r="C2841" s="0" t="s">
        <v>4839</v>
      </c>
    </row>
    <row r="2842" customFormat="false" ht="13.2" hidden="false" customHeight="false" outlineLevel="0" collapsed="false">
      <c r="A2842" s="0" t="s">
        <v>4840</v>
      </c>
      <c r="B2842" s="0" t="n">
        <v>16400114</v>
      </c>
      <c r="C2842" s="0" t="s">
        <v>4841</v>
      </c>
    </row>
    <row r="2843" customFormat="false" ht="13.2" hidden="false" customHeight="false" outlineLevel="0" collapsed="false">
      <c r="A2843" s="0" t="s">
        <v>4842</v>
      </c>
      <c r="B2843" s="0" t="n">
        <v>16909914</v>
      </c>
      <c r="C2843" s="0" t="s">
        <v>4843</v>
      </c>
    </row>
    <row r="2844" customFormat="false" ht="13.2" hidden="false" customHeight="false" outlineLevel="0" collapsed="false">
      <c r="A2844" s="0" t="s">
        <v>4844</v>
      </c>
      <c r="B2844" s="0" t="n">
        <v>17180711</v>
      </c>
      <c r="C2844" s="0" t="s">
        <v>2420</v>
      </c>
    </row>
    <row r="2845" customFormat="false" ht="13.2" hidden="false" customHeight="false" outlineLevel="0" collapsed="false">
      <c r="A2845" s="0" t="s">
        <v>4845</v>
      </c>
      <c r="B2845" s="0" t="n">
        <v>17181041</v>
      </c>
      <c r="C2845" s="0" t="s">
        <v>4846</v>
      </c>
    </row>
    <row r="2846" customFormat="false" ht="13.2" hidden="false" customHeight="false" outlineLevel="0" collapsed="false">
      <c r="A2846" s="0" t="s">
        <v>4847</v>
      </c>
      <c r="B2846" s="0" t="n">
        <v>17181051</v>
      </c>
      <c r="C2846" s="0" t="s">
        <v>4848</v>
      </c>
    </row>
    <row r="2847" customFormat="false" ht="13.2" hidden="false" customHeight="false" outlineLevel="0" collapsed="false">
      <c r="A2847" s="0" t="s">
        <v>4849</v>
      </c>
      <c r="B2847" s="0" t="n">
        <v>17181111</v>
      </c>
      <c r="C2847" s="0" t="s">
        <v>4850</v>
      </c>
    </row>
    <row r="2848" customFormat="false" ht="13.2" hidden="false" customHeight="false" outlineLevel="0" collapsed="false">
      <c r="A2848" s="0" t="s">
        <v>4851</v>
      </c>
      <c r="B2848" s="0" t="n">
        <v>17280211</v>
      </c>
      <c r="C2848" s="0" t="s">
        <v>904</v>
      </c>
    </row>
    <row r="2849" customFormat="false" ht="13.2" hidden="false" customHeight="false" outlineLevel="0" collapsed="false">
      <c r="A2849" s="0" t="s">
        <v>4852</v>
      </c>
      <c r="B2849" s="0" t="n">
        <v>17280221</v>
      </c>
      <c r="C2849" s="0" t="s">
        <v>4853</v>
      </c>
    </row>
    <row r="2850" customFormat="false" ht="13.2" hidden="false" customHeight="false" outlineLevel="0" collapsed="false">
      <c r="A2850" s="0" t="s">
        <v>4854</v>
      </c>
      <c r="B2850" s="0" t="n">
        <v>17280231</v>
      </c>
      <c r="C2850" s="0" t="s">
        <v>4855</v>
      </c>
    </row>
    <row r="2851" customFormat="false" ht="13.2" hidden="false" customHeight="false" outlineLevel="0" collapsed="false">
      <c r="A2851" s="0" t="s">
        <v>4856</v>
      </c>
      <c r="B2851" s="0" t="n">
        <v>17280291</v>
      </c>
      <c r="C2851" s="0" t="s">
        <v>4857</v>
      </c>
    </row>
    <row r="2852" customFormat="false" ht="13.2" hidden="false" customHeight="false" outlineLevel="0" collapsed="false">
      <c r="A2852" s="0" t="s">
        <v>4858</v>
      </c>
      <c r="B2852" s="0" t="n">
        <v>17280411</v>
      </c>
      <c r="C2852" s="0" t="s">
        <v>4859</v>
      </c>
    </row>
    <row r="2853" customFormat="false" ht="13.2" hidden="false" customHeight="false" outlineLevel="0" collapsed="false">
      <c r="A2853" s="0" t="s">
        <v>4860</v>
      </c>
      <c r="B2853" s="0" t="n">
        <v>17600011</v>
      </c>
      <c r="C2853" s="0" t="s">
        <v>4861</v>
      </c>
    </row>
    <row r="2854" customFormat="false" ht="13.2" hidden="false" customHeight="false" outlineLevel="0" collapsed="false">
      <c r="A2854" s="0" t="s">
        <v>4862</v>
      </c>
      <c r="B2854" s="0" t="n">
        <v>17681011</v>
      </c>
      <c r="C2854" s="0" t="s">
        <v>4863</v>
      </c>
    </row>
    <row r="2855" customFormat="false" ht="13.2" hidden="false" customHeight="false" outlineLevel="0" collapsed="false">
      <c r="A2855" s="0" t="s">
        <v>4864</v>
      </c>
      <c r="B2855" s="0" t="n">
        <v>17800000</v>
      </c>
      <c r="C2855" s="0" t="s">
        <v>4865</v>
      </c>
    </row>
    <row r="2856" customFormat="false" ht="13.2" hidden="false" customHeight="false" outlineLevel="0" collapsed="false">
      <c r="A2856" s="0" t="s">
        <v>4866</v>
      </c>
      <c r="B2856" s="0" t="n">
        <v>17800011</v>
      </c>
      <c r="C2856" s="0" t="s">
        <v>4867</v>
      </c>
    </row>
    <row r="2857" customFormat="false" ht="13.2" hidden="false" customHeight="false" outlineLevel="0" collapsed="false">
      <c r="A2857" s="0" t="s">
        <v>4868</v>
      </c>
      <c r="B2857" s="0" t="n">
        <v>19100612</v>
      </c>
      <c r="C2857" s="0" t="s">
        <v>4869</v>
      </c>
    </row>
    <row r="2858" customFormat="false" ht="13.2" hidden="false" customHeight="false" outlineLevel="0" collapsed="false">
      <c r="A2858" s="0" t="s">
        <v>4870</v>
      </c>
      <c r="B2858" s="0" t="n">
        <v>19100621</v>
      </c>
      <c r="C2858" s="0" t="s">
        <v>4871</v>
      </c>
    </row>
    <row r="2859" customFormat="false" ht="13.2" hidden="false" customHeight="false" outlineLevel="0" collapsed="false">
      <c r="A2859" s="0" t="s">
        <v>4872</v>
      </c>
      <c r="B2859" s="0" t="n">
        <v>19100913</v>
      </c>
      <c r="C2859" s="0" t="s">
        <v>4873</v>
      </c>
    </row>
    <row r="2860" customFormat="false" ht="13.2" hidden="false" customHeight="false" outlineLevel="0" collapsed="false">
      <c r="A2860" s="0" t="s">
        <v>4874</v>
      </c>
      <c r="B2860" s="0" t="n">
        <v>19220612</v>
      </c>
      <c r="C2860" s="0" t="s">
        <v>4875</v>
      </c>
    </row>
    <row r="2861" customFormat="false" ht="13.2" hidden="false" customHeight="false" outlineLevel="0" collapsed="false">
      <c r="A2861" s="0" t="s">
        <v>4876</v>
      </c>
      <c r="B2861" s="0" t="n">
        <v>19300212</v>
      </c>
      <c r="C2861" s="0" t="s">
        <v>4877</v>
      </c>
    </row>
    <row r="2862" customFormat="false" ht="13.2" hidden="false" customHeight="false" outlineLevel="0" collapsed="false">
      <c r="A2862" s="0" t="s">
        <v>4878</v>
      </c>
      <c r="B2862" s="0" t="n">
        <v>19900313</v>
      </c>
      <c r="C2862" s="0" t="s">
        <v>4879</v>
      </c>
    </row>
    <row r="2863" customFormat="false" ht="13.2" hidden="false" customHeight="false" outlineLevel="0" collapsed="false">
      <c r="A2863" s="0" t="s">
        <v>4880</v>
      </c>
      <c r="B2863" s="0" t="n">
        <v>19900314</v>
      </c>
      <c r="C2863" s="0" t="s">
        <v>4881</v>
      </c>
    </row>
    <row r="2864" customFormat="false" ht="13.2" hidden="false" customHeight="false" outlineLevel="0" collapsed="false">
      <c r="A2864" s="0" t="s">
        <v>4882</v>
      </c>
      <c r="B2864" s="0" t="n">
        <v>19900611</v>
      </c>
      <c r="C2864" s="0" t="s">
        <v>4883</v>
      </c>
    </row>
    <row r="2865" customFormat="false" ht="13.2" hidden="false" customHeight="false" outlineLevel="0" collapsed="false">
      <c r="A2865" s="0" t="s">
        <v>4884</v>
      </c>
      <c r="B2865" s="0" t="n">
        <v>21180111</v>
      </c>
      <c r="C2865" s="0" t="s">
        <v>4885</v>
      </c>
    </row>
    <row r="2866" customFormat="false" ht="13.2" hidden="false" customHeight="false" outlineLevel="0" collapsed="false">
      <c r="A2866" s="0" t="s">
        <v>4886</v>
      </c>
      <c r="B2866" s="0" t="n">
        <v>21180121</v>
      </c>
      <c r="C2866" s="0" t="s">
        <v>4887</v>
      </c>
    </row>
    <row r="2867" customFormat="false" ht="13.2" hidden="false" customHeight="false" outlineLevel="0" collapsed="false">
      <c r="A2867" s="0" t="s">
        <v>4888</v>
      </c>
      <c r="B2867" s="0" t="n">
        <v>21180131</v>
      </c>
      <c r="C2867" s="0" t="s">
        <v>4889</v>
      </c>
    </row>
    <row r="2868" customFormat="false" ht="13.2" hidden="false" customHeight="false" outlineLevel="0" collapsed="false">
      <c r="A2868" s="0" t="s">
        <v>4890</v>
      </c>
      <c r="B2868" s="0" t="n">
        <v>21180141</v>
      </c>
      <c r="C2868" s="0" t="s">
        <v>4891</v>
      </c>
    </row>
    <row r="2869" customFormat="false" ht="13.2" hidden="false" customHeight="false" outlineLevel="0" collapsed="false">
      <c r="A2869" s="0" t="s">
        <v>4892</v>
      </c>
      <c r="B2869" s="0" t="n">
        <v>21180161</v>
      </c>
      <c r="C2869" s="0" t="s">
        <v>4893</v>
      </c>
    </row>
    <row r="2870" customFormat="false" ht="13.2" hidden="false" customHeight="false" outlineLevel="0" collapsed="false">
      <c r="A2870" s="0" t="s">
        <v>4894</v>
      </c>
      <c r="B2870" s="0" t="n">
        <v>21180171</v>
      </c>
      <c r="C2870" s="0" t="s">
        <v>4895</v>
      </c>
    </row>
    <row r="2871" customFormat="false" ht="13.2" hidden="false" customHeight="false" outlineLevel="0" collapsed="false">
      <c r="A2871" s="0" t="s">
        <v>4896</v>
      </c>
      <c r="B2871" s="0" t="n">
        <v>21200000</v>
      </c>
      <c r="C2871" s="0" t="s">
        <v>4897</v>
      </c>
    </row>
    <row r="2872" customFormat="false" ht="13.2" hidden="false" customHeight="false" outlineLevel="0" collapsed="false">
      <c r="A2872" s="0" t="s">
        <v>4898</v>
      </c>
      <c r="B2872" s="0" t="n">
        <v>21280111</v>
      </c>
      <c r="C2872" s="0" t="s">
        <v>4899</v>
      </c>
    </row>
    <row r="2873" customFormat="false" ht="13.2" hidden="false" customHeight="false" outlineLevel="0" collapsed="false">
      <c r="A2873" s="0" t="s">
        <v>4900</v>
      </c>
      <c r="B2873" s="0" t="n">
        <v>21280121</v>
      </c>
      <c r="C2873" s="0" t="s">
        <v>4901</v>
      </c>
    </row>
    <row r="2874" customFormat="false" ht="13.2" hidden="false" customHeight="false" outlineLevel="0" collapsed="false">
      <c r="A2874" s="0" t="s">
        <v>4902</v>
      </c>
      <c r="B2874" s="0" t="n">
        <v>21280131</v>
      </c>
      <c r="C2874" s="0" t="s">
        <v>4903</v>
      </c>
    </row>
    <row r="2875" customFormat="false" ht="13.2" hidden="false" customHeight="false" outlineLevel="0" collapsed="false">
      <c r="A2875" s="0" t="s">
        <v>4904</v>
      </c>
      <c r="B2875" s="0" t="n">
        <v>21280141</v>
      </c>
      <c r="C2875" s="0" t="s">
        <v>4905</v>
      </c>
    </row>
    <row r="2876" customFormat="false" ht="13.2" hidden="false" customHeight="false" outlineLevel="0" collapsed="false">
      <c r="A2876" s="0" t="s">
        <v>4906</v>
      </c>
      <c r="B2876" s="0" t="n">
        <v>21280151</v>
      </c>
      <c r="C2876" s="0" t="s">
        <v>4907</v>
      </c>
    </row>
    <row r="2877" customFormat="false" ht="13.2" hidden="false" customHeight="false" outlineLevel="0" collapsed="false">
      <c r="A2877" s="0" t="s">
        <v>4908</v>
      </c>
      <c r="B2877" s="0" t="n">
        <v>21280161</v>
      </c>
      <c r="C2877" s="0" t="s">
        <v>4909</v>
      </c>
    </row>
    <row r="2878" customFormat="false" ht="13.2" hidden="false" customHeight="false" outlineLevel="0" collapsed="false">
      <c r="A2878" s="0" t="s">
        <v>4910</v>
      </c>
      <c r="B2878" s="0" t="n">
        <v>21290011</v>
      </c>
      <c r="C2878" s="0" t="s">
        <v>4911</v>
      </c>
    </row>
    <row r="2879" customFormat="false" ht="13.2" hidden="false" customHeight="false" outlineLevel="0" collapsed="false">
      <c r="A2879" s="0" t="s">
        <v>4912</v>
      </c>
      <c r="B2879" s="0" t="n">
        <v>22180121</v>
      </c>
      <c r="C2879" s="0" t="s">
        <v>4913</v>
      </c>
    </row>
    <row r="2880" customFormat="false" ht="13.2" hidden="false" customHeight="false" outlineLevel="0" collapsed="false">
      <c r="A2880" s="0" t="s">
        <v>4914</v>
      </c>
      <c r="B2880" s="0" t="n">
        <v>22200012</v>
      </c>
      <c r="C2880" s="0" t="s">
        <v>4915</v>
      </c>
    </row>
    <row r="2881" customFormat="false" ht="13.2" hidden="false" customHeight="false" outlineLevel="0" collapsed="false">
      <c r="A2881" s="0" t="s">
        <v>4916</v>
      </c>
      <c r="B2881" s="0" t="n">
        <v>22300000</v>
      </c>
      <c r="C2881" s="0" t="s">
        <v>4917</v>
      </c>
    </row>
    <row r="2882" customFormat="false" ht="13.2" hidden="false" customHeight="false" outlineLevel="0" collapsed="false">
      <c r="A2882" s="0" t="s">
        <v>4918</v>
      </c>
      <c r="B2882" s="0" t="n">
        <v>22300011</v>
      </c>
      <c r="C2882" s="0" t="s">
        <v>4919</v>
      </c>
    </row>
    <row r="2883" customFormat="false" ht="13.2" hidden="false" customHeight="false" outlineLevel="0" collapsed="false">
      <c r="A2883" s="0" t="s">
        <v>4920</v>
      </c>
      <c r="B2883" s="0" t="n">
        <v>23000000</v>
      </c>
      <c r="C2883" s="0" t="s">
        <v>4921</v>
      </c>
    </row>
    <row r="2884" customFormat="false" ht="13.2" hidden="false" customHeight="false" outlineLevel="0" collapsed="false">
      <c r="A2884" s="0" t="s">
        <v>4922</v>
      </c>
      <c r="B2884" s="0" t="n">
        <v>23000611</v>
      </c>
      <c r="C2884" s="0" t="s">
        <v>4923</v>
      </c>
    </row>
    <row r="2885" customFormat="false" ht="13.2" hidden="false" customHeight="false" outlineLevel="0" collapsed="false">
      <c r="A2885" s="0" t="s">
        <v>4924</v>
      </c>
      <c r="B2885" s="0" t="n">
        <v>23000711</v>
      </c>
      <c r="C2885" s="0" t="s">
        <v>4925</v>
      </c>
    </row>
    <row r="2886" customFormat="false" ht="13.2" hidden="false" customHeight="false" outlineLevel="0" collapsed="false">
      <c r="A2886" s="0" t="s">
        <v>4926</v>
      </c>
      <c r="B2886" s="0" t="n">
        <v>24181061</v>
      </c>
      <c r="C2886" s="0" t="s">
        <v>4927</v>
      </c>
    </row>
    <row r="2887" customFormat="false" ht="13.2" hidden="false" customHeight="false" outlineLevel="0" collapsed="false">
      <c r="A2887" s="0" t="s">
        <v>4928</v>
      </c>
      <c r="B2887" s="0" t="n">
        <v>24280111</v>
      </c>
      <c r="C2887" s="0" t="s">
        <v>4929</v>
      </c>
    </row>
    <row r="2888" customFormat="false" ht="13.2" hidden="false" customHeight="false" outlineLevel="0" collapsed="false">
      <c r="A2888" s="0" t="s">
        <v>4930</v>
      </c>
      <c r="B2888" s="0" t="n">
        <v>24281061</v>
      </c>
      <c r="C2888" s="0" t="s">
        <v>4931</v>
      </c>
    </row>
    <row r="2889" customFormat="false" ht="13.2" hidden="false" customHeight="false" outlineLevel="0" collapsed="false">
      <c r="A2889" s="0" t="s">
        <v>4932</v>
      </c>
      <c r="B2889" s="0" t="n">
        <v>24381011</v>
      </c>
      <c r="C2889" s="0" t="s">
        <v>4933</v>
      </c>
    </row>
    <row r="2890" customFormat="false" ht="13.2" hidden="false" customHeight="false" outlineLevel="0" collapsed="false">
      <c r="A2890" s="0" t="s">
        <v>4934</v>
      </c>
      <c r="B2890" s="0" t="n">
        <v>24381091</v>
      </c>
      <c r="C2890" s="0" t="s">
        <v>1027</v>
      </c>
    </row>
    <row r="2891" customFormat="false" ht="13.2" hidden="false" customHeight="false" outlineLevel="0" collapsed="false">
      <c r="A2891" s="0" t="s">
        <v>4935</v>
      </c>
      <c r="B2891" s="0" t="n">
        <v>24389911</v>
      </c>
      <c r="C2891" s="0" t="s">
        <v>1031</v>
      </c>
    </row>
    <row r="2892" customFormat="false" ht="13.2" hidden="false" customHeight="false" outlineLevel="0" collapsed="false">
      <c r="A2892" s="0" t="s">
        <v>4936</v>
      </c>
      <c r="B2892" s="0" t="n">
        <v>24481011</v>
      </c>
      <c r="C2892" s="0" t="s">
        <v>4937</v>
      </c>
    </row>
    <row r="2893" customFormat="false" ht="13.2" hidden="false" customHeight="false" outlineLevel="0" collapsed="false">
      <c r="A2893" s="0" t="s">
        <v>4938</v>
      </c>
      <c r="B2893" s="0" t="n">
        <v>24500000</v>
      </c>
      <c r="C2893" s="0" t="s">
        <v>4939</v>
      </c>
    </row>
    <row r="2894" customFormat="false" ht="13.2" hidden="false" customHeight="false" outlineLevel="0" collapsed="false">
      <c r="A2894" s="0" t="s">
        <v>4940</v>
      </c>
      <c r="B2894" s="0" t="n">
        <v>24580111</v>
      </c>
      <c r="C2894" s="0" t="s">
        <v>4941</v>
      </c>
    </row>
    <row r="2895" customFormat="false" ht="13.2" hidden="false" customHeight="false" outlineLevel="0" collapsed="false">
      <c r="A2895" s="0" t="s">
        <v>4942</v>
      </c>
      <c r="B2895" s="0" t="n">
        <v>24600000</v>
      </c>
      <c r="C2895" s="0" t="s">
        <v>1052</v>
      </c>
    </row>
    <row r="2896" customFormat="false" ht="13.2" hidden="false" customHeight="false" outlineLevel="0" collapsed="false">
      <c r="A2896" s="0" t="s">
        <v>4943</v>
      </c>
      <c r="B2896" s="0" t="n">
        <v>24680111</v>
      </c>
      <c r="C2896" s="0" t="s">
        <v>4861</v>
      </c>
    </row>
    <row r="2897" customFormat="false" ht="13.2" hidden="false" customHeight="false" outlineLevel="0" collapsed="false">
      <c r="A2897" s="0" t="s">
        <v>4944</v>
      </c>
      <c r="B2897" s="0" t="n">
        <v>24700000</v>
      </c>
      <c r="C2897" s="0" t="s">
        <v>1055</v>
      </c>
    </row>
    <row r="2898" customFormat="false" ht="13.2" hidden="false" customHeight="false" outlineLevel="0" collapsed="false">
      <c r="A2898" s="0" t="s">
        <v>4945</v>
      </c>
      <c r="B2898" s="0" t="n">
        <v>24780111</v>
      </c>
      <c r="C2898" s="0" t="s">
        <v>4946</v>
      </c>
    </row>
    <row r="2899" customFormat="false" ht="13.2" hidden="false" customHeight="false" outlineLevel="0" collapsed="false">
      <c r="A2899" s="0" t="s">
        <v>4947</v>
      </c>
      <c r="B2899" s="0" t="n">
        <v>24800000</v>
      </c>
      <c r="C2899" s="0" t="s">
        <v>4865</v>
      </c>
    </row>
    <row r="2900" customFormat="false" ht="13.2" hidden="false" customHeight="false" outlineLevel="0" collapsed="false">
      <c r="A2900" s="0" t="s">
        <v>4948</v>
      </c>
      <c r="B2900" s="0" t="n">
        <v>24880111</v>
      </c>
      <c r="C2900" s="0" t="s">
        <v>4949</v>
      </c>
    </row>
    <row r="2901" customFormat="false" ht="13.2" hidden="false" customHeight="false" outlineLevel="0" collapsed="false">
      <c r="A2901" s="0" t="s">
        <v>4950</v>
      </c>
      <c r="B2901" s="0" t="n">
        <v>29100000</v>
      </c>
      <c r="C2901" s="0" t="s">
        <v>4951</v>
      </c>
    </row>
    <row r="2902" customFormat="false" ht="13.2" hidden="false" customHeight="false" outlineLevel="0" collapsed="false">
      <c r="A2902" s="0" t="s">
        <v>4952</v>
      </c>
      <c r="B2902" s="0" t="n">
        <v>29100011</v>
      </c>
      <c r="C2902" s="0" t="s">
        <v>4953</v>
      </c>
    </row>
    <row r="2903" customFormat="false" ht="13.2" hidden="false" customHeight="false" outlineLevel="0" collapsed="false">
      <c r="A2903" s="0" t="s">
        <v>4954</v>
      </c>
      <c r="B2903" s="0" t="n">
        <v>29980111</v>
      </c>
      <c r="C2903" s="0" t="s">
        <v>4955</v>
      </c>
    </row>
    <row r="2904" customFormat="false" ht="13.2" hidden="false" customHeight="false" outlineLevel="0" collapsed="false">
      <c r="A2904" s="0" t="s">
        <v>4956</v>
      </c>
      <c r="B2904" s="0" t="n">
        <v>71100000</v>
      </c>
      <c r="C2904" s="0" t="s">
        <v>398</v>
      </c>
    </row>
    <row r="2905" customFormat="false" ht="13.2" hidden="false" customHeight="false" outlineLevel="0" collapsed="false">
      <c r="A2905" s="0" t="s">
        <v>4957</v>
      </c>
      <c r="B2905" s="0" t="n">
        <v>71120111</v>
      </c>
      <c r="C2905" s="0" t="s">
        <v>408</v>
      </c>
    </row>
    <row r="2906" customFormat="false" ht="13.2" hidden="false" customHeight="false" outlineLevel="0" collapsed="false">
      <c r="A2906" s="0" t="s">
        <v>4958</v>
      </c>
      <c r="B2906" s="0" t="n">
        <v>71120112</v>
      </c>
      <c r="C2906" s="0" t="s">
        <v>413</v>
      </c>
    </row>
    <row r="2907" customFormat="false" ht="13.2" hidden="false" customHeight="false" outlineLevel="0" collapsed="false">
      <c r="A2907" s="0" t="s">
        <v>4959</v>
      </c>
      <c r="B2907" s="0" t="n">
        <v>71120113</v>
      </c>
      <c r="C2907" s="0" t="s">
        <v>4536</v>
      </c>
    </row>
    <row r="2908" customFormat="false" ht="13.2" hidden="false" customHeight="false" outlineLevel="0" collapsed="false">
      <c r="A2908" s="0" t="s">
        <v>4960</v>
      </c>
      <c r="B2908" s="0" t="n">
        <v>71120114</v>
      </c>
      <c r="C2908" s="0" t="s">
        <v>4538</v>
      </c>
    </row>
    <row r="2909" customFormat="false" ht="13.2" hidden="false" customHeight="false" outlineLevel="0" collapsed="false">
      <c r="A2909" s="0" t="s">
        <v>4961</v>
      </c>
      <c r="B2909" s="0" t="n">
        <v>71130311</v>
      </c>
      <c r="C2909" s="0" t="s">
        <v>423</v>
      </c>
    </row>
    <row r="2910" customFormat="false" ht="13.2" hidden="false" customHeight="false" outlineLevel="0" collapsed="false">
      <c r="A2910" s="0" t="s">
        <v>4962</v>
      </c>
      <c r="B2910" s="0" t="n">
        <v>71130312</v>
      </c>
      <c r="C2910" s="0" t="s">
        <v>428</v>
      </c>
    </row>
    <row r="2911" customFormat="false" ht="13.2" hidden="false" customHeight="false" outlineLevel="0" collapsed="false">
      <c r="A2911" s="0" t="s">
        <v>4963</v>
      </c>
      <c r="B2911" s="0" t="n">
        <v>71130313</v>
      </c>
      <c r="C2911" s="0" t="s">
        <v>4964</v>
      </c>
    </row>
    <row r="2912" customFormat="false" ht="13.2" hidden="false" customHeight="false" outlineLevel="0" collapsed="false">
      <c r="A2912" s="0" t="s">
        <v>4965</v>
      </c>
      <c r="B2912" s="0" t="n">
        <v>71130314</v>
      </c>
      <c r="C2912" s="0" t="s">
        <v>432</v>
      </c>
    </row>
    <row r="2913" customFormat="false" ht="13.2" hidden="false" customHeight="false" outlineLevel="0" collapsed="false">
      <c r="A2913" s="0" t="s">
        <v>4966</v>
      </c>
      <c r="B2913" s="0" t="n">
        <v>71130341</v>
      </c>
      <c r="C2913" s="0" t="s">
        <v>436</v>
      </c>
    </row>
    <row r="2914" customFormat="false" ht="13.2" hidden="false" customHeight="false" outlineLevel="0" collapsed="false">
      <c r="A2914" s="0" t="s">
        <v>4967</v>
      </c>
      <c r="B2914" s="0" t="n">
        <v>71130342</v>
      </c>
      <c r="C2914" s="0" t="s">
        <v>440</v>
      </c>
    </row>
    <row r="2915" customFormat="false" ht="13.2" hidden="false" customHeight="false" outlineLevel="0" collapsed="false">
      <c r="A2915" s="0" t="s">
        <v>4968</v>
      </c>
      <c r="B2915" s="0" t="n">
        <v>71130343</v>
      </c>
      <c r="C2915" s="0" t="s">
        <v>444</v>
      </c>
    </row>
    <row r="2916" customFormat="false" ht="13.2" hidden="false" customHeight="false" outlineLevel="0" collapsed="false">
      <c r="A2916" s="0" t="s">
        <v>4969</v>
      </c>
      <c r="B2916" s="0" t="n">
        <v>71130344</v>
      </c>
      <c r="C2916" s="0" t="s">
        <v>448</v>
      </c>
    </row>
    <row r="2917" customFormat="false" ht="13.2" hidden="false" customHeight="false" outlineLevel="0" collapsed="false">
      <c r="A2917" s="0" t="s">
        <v>4970</v>
      </c>
      <c r="B2917" s="0" t="n">
        <v>71180111</v>
      </c>
      <c r="C2917" s="0" t="s">
        <v>456</v>
      </c>
    </row>
    <row r="2918" customFormat="false" ht="13.2" hidden="false" customHeight="false" outlineLevel="0" collapsed="false">
      <c r="A2918" s="0" t="s">
        <v>4971</v>
      </c>
      <c r="B2918" s="0" t="n">
        <v>71180112</v>
      </c>
      <c r="C2918" s="0" t="s">
        <v>460</v>
      </c>
    </row>
    <row r="2919" customFormat="false" ht="13.2" hidden="false" customHeight="false" outlineLevel="0" collapsed="false">
      <c r="A2919" s="0" t="s">
        <v>4972</v>
      </c>
      <c r="B2919" s="0" t="n">
        <v>71180113</v>
      </c>
      <c r="C2919" s="0" t="s">
        <v>464</v>
      </c>
    </row>
    <row r="2920" customFormat="false" ht="13.2" hidden="false" customHeight="false" outlineLevel="0" collapsed="false">
      <c r="A2920" s="0" t="s">
        <v>4973</v>
      </c>
      <c r="B2920" s="0" t="n">
        <v>71180114</v>
      </c>
      <c r="C2920" s="0" t="s">
        <v>468</v>
      </c>
    </row>
    <row r="2921" customFormat="false" ht="13.2" hidden="false" customHeight="false" outlineLevel="0" collapsed="false">
      <c r="A2921" s="0" t="s">
        <v>4974</v>
      </c>
      <c r="B2921" s="0" t="n">
        <v>71180141</v>
      </c>
      <c r="C2921" s="0" t="s">
        <v>4975</v>
      </c>
    </row>
    <row r="2922" customFormat="false" ht="13.2" hidden="false" customHeight="false" outlineLevel="0" collapsed="false">
      <c r="A2922" s="0" t="s">
        <v>4976</v>
      </c>
      <c r="B2922" s="0" t="n">
        <v>71180142</v>
      </c>
      <c r="C2922" s="0" t="s">
        <v>473</v>
      </c>
    </row>
    <row r="2923" customFormat="false" ht="13.2" hidden="false" customHeight="false" outlineLevel="0" collapsed="false">
      <c r="A2923" s="0" t="s">
        <v>4977</v>
      </c>
      <c r="B2923" s="0" t="n">
        <v>71180143</v>
      </c>
      <c r="C2923" s="0" t="s">
        <v>478</v>
      </c>
    </row>
    <row r="2924" customFormat="false" ht="13.2" hidden="false" customHeight="false" outlineLevel="0" collapsed="false">
      <c r="A2924" s="0" t="s">
        <v>4978</v>
      </c>
      <c r="B2924" s="0" t="n">
        <v>71180144</v>
      </c>
      <c r="C2924" s="0" t="s">
        <v>483</v>
      </c>
    </row>
    <row r="2925" customFormat="false" ht="13.2" hidden="false" customHeight="false" outlineLevel="0" collapsed="false">
      <c r="A2925" s="0" t="s">
        <v>4979</v>
      </c>
      <c r="B2925" s="0" t="n">
        <v>71180231</v>
      </c>
      <c r="C2925" s="0" t="s">
        <v>488</v>
      </c>
    </row>
    <row r="2926" customFormat="false" ht="13.2" hidden="false" customHeight="false" outlineLevel="0" collapsed="false">
      <c r="A2926" s="0" t="s">
        <v>4980</v>
      </c>
      <c r="B2926" s="0" t="n">
        <v>71180232</v>
      </c>
      <c r="C2926" s="0" t="s">
        <v>4981</v>
      </c>
    </row>
    <row r="2927" customFormat="false" ht="13.2" hidden="false" customHeight="false" outlineLevel="0" collapsed="false">
      <c r="A2927" s="0" t="s">
        <v>4982</v>
      </c>
      <c r="B2927" s="0" t="n">
        <v>71180233</v>
      </c>
      <c r="C2927" s="0" t="s">
        <v>493</v>
      </c>
    </row>
    <row r="2928" customFormat="false" ht="13.2" hidden="false" customHeight="false" outlineLevel="0" collapsed="false">
      <c r="A2928" s="0" t="s">
        <v>4983</v>
      </c>
      <c r="B2928" s="0" t="n">
        <v>71180234</v>
      </c>
      <c r="C2928" s="0" t="s">
        <v>498</v>
      </c>
    </row>
    <row r="2929" customFormat="false" ht="13.2" hidden="false" customHeight="false" outlineLevel="0" collapsed="false">
      <c r="A2929" s="0" t="s">
        <v>4984</v>
      </c>
      <c r="B2929" s="0" t="n">
        <v>71180241</v>
      </c>
      <c r="C2929" s="0" t="s">
        <v>503</v>
      </c>
    </row>
    <row r="2930" customFormat="false" ht="13.2" hidden="false" customHeight="false" outlineLevel="0" collapsed="false">
      <c r="A2930" s="0" t="s">
        <v>4985</v>
      </c>
      <c r="B2930" s="0" t="n">
        <v>71210111</v>
      </c>
      <c r="C2930" s="0" t="s">
        <v>512</v>
      </c>
    </row>
    <row r="2931" customFormat="false" ht="13.2" hidden="false" customHeight="false" outlineLevel="0" collapsed="false">
      <c r="A2931" s="0" t="s">
        <v>4986</v>
      </c>
      <c r="B2931" s="0" t="n">
        <v>71210112</v>
      </c>
      <c r="C2931" s="0" t="s">
        <v>517</v>
      </c>
    </row>
    <row r="2932" customFormat="false" ht="13.2" hidden="false" customHeight="false" outlineLevel="0" collapsed="false">
      <c r="A2932" s="0" t="s">
        <v>4987</v>
      </c>
      <c r="B2932" s="0" t="n">
        <v>71210113</v>
      </c>
      <c r="C2932" s="0" t="s">
        <v>4988</v>
      </c>
    </row>
    <row r="2933" customFormat="false" ht="13.2" hidden="false" customHeight="false" outlineLevel="0" collapsed="false">
      <c r="A2933" s="0" t="s">
        <v>4989</v>
      </c>
      <c r="B2933" s="0" t="n">
        <v>71210114</v>
      </c>
      <c r="C2933" s="0" t="s">
        <v>521</v>
      </c>
    </row>
    <row r="2934" customFormat="false" ht="13.2" hidden="false" customHeight="false" outlineLevel="0" collapsed="false">
      <c r="A2934" s="0" t="s">
        <v>4990</v>
      </c>
      <c r="B2934" s="0" t="n">
        <v>71210411</v>
      </c>
      <c r="C2934" s="0" t="s">
        <v>525</v>
      </c>
    </row>
    <row r="2935" customFormat="false" ht="13.2" hidden="false" customHeight="false" outlineLevel="0" collapsed="false">
      <c r="A2935" s="0" t="s">
        <v>4991</v>
      </c>
      <c r="B2935" s="0" t="n">
        <v>71210412</v>
      </c>
      <c r="C2935" s="0" t="s">
        <v>529</v>
      </c>
    </row>
    <row r="2936" customFormat="false" ht="13.2" hidden="false" customHeight="false" outlineLevel="0" collapsed="false">
      <c r="A2936" s="0" t="s">
        <v>4992</v>
      </c>
      <c r="B2936" s="0" t="n">
        <v>71210413</v>
      </c>
      <c r="C2936" s="0" t="s">
        <v>533</v>
      </c>
    </row>
    <row r="2937" customFormat="false" ht="13.2" hidden="false" customHeight="false" outlineLevel="0" collapsed="false">
      <c r="A2937" s="0" t="s">
        <v>4993</v>
      </c>
      <c r="B2937" s="0" t="n">
        <v>71210414</v>
      </c>
      <c r="C2937" s="0" t="s">
        <v>537</v>
      </c>
    </row>
    <row r="2938" customFormat="false" ht="13.2" hidden="false" customHeight="false" outlineLevel="0" collapsed="false">
      <c r="A2938" s="0" t="s">
        <v>4994</v>
      </c>
      <c r="B2938" s="0" t="n">
        <v>71210511</v>
      </c>
      <c r="C2938" s="0" t="s">
        <v>4540</v>
      </c>
    </row>
    <row r="2939" customFormat="false" ht="13.2" hidden="false" customHeight="false" outlineLevel="0" collapsed="false">
      <c r="A2939" s="0" t="s">
        <v>4995</v>
      </c>
      <c r="B2939" s="0" t="n">
        <v>71210512</v>
      </c>
      <c r="C2939" s="0" t="s">
        <v>4542</v>
      </c>
    </row>
    <row r="2940" customFormat="false" ht="13.2" hidden="false" customHeight="false" outlineLevel="0" collapsed="false">
      <c r="A2940" s="0" t="s">
        <v>4996</v>
      </c>
      <c r="B2940" s="0" t="n">
        <v>71210513</v>
      </c>
      <c r="C2940" s="0" t="s">
        <v>4544</v>
      </c>
    </row>
    <row r="2941" customFormat="false" ht="13.2" hidden="false" customHeight="false" outlineLevel="0" collapsed="false">
      <c r="A2941" s="0" t="s">
        <v>4997</v>
      </c>
      <c r="B2941" s="0" t="n">
        <v>71220112</v>
      </c>
      <c r="C2941" s="0" t="s">
        <v>545</v>
      </c>
    </row>
    <row r="2942" customFormat="false" ht="13.2" hidden="false" customHeight="false" outlineLevel="0" collapsed="false">
      <c r="A2942" s="0" t="s">
        <v>4998</v>
      </c>
      <c r="B2942" s="0" t="n">
        <v>71220113</v>
      </c>
      <c r="C2942" s="0" t="s">
        <v>549</v>
      </c>
    </row>
    <row r="2943" customFormat="false" ht="13.2" hidden="false" customHeight="false" outlineLevel="0" collapsed="false">
      <c r="A2943" s="0" t="s">
        <v>4999</v>
      </c>
      <c r="B2943" s="0" t="n">
        <v>71220114</v>
      </c>
      <c r="C2943" s="0" t="s">
        <v>553</v>
      </c>
    </row>
    <row r="2944" customFormat="false" ht="13.2" hidden="false" customHeight="false" outlineLevel="0" collapsed="false">
      <c r="A2944" s="0" t="s">
        <v>5000</v>
      </c>
      <c r="B2944" s="0" t="n">
        <v>71300000</v>
      </c>
      <c r="C2944" s="0" t="s">
        <v>557</v>
      </c>
    </row>
    <row r="2945" customFormat="false" ht="13.2" hidden="false" customHeight="false" outlineLevel="0" collapsed="false">
      <c r="A2945" s="0" t="s">
        <v>5001</v>
      </c>
      <c r="B2945" s="0" t="n">
        <v>71380111</v>
      </c>
      <c r="C2945" s="0" t="s">
        <v>562</v>
      </c>
    </row>
    <row r="2946" customFormat="false" ht="13.2" hidden="false" customHeight="false" outlineLevel="0" collapsed="false">
      <c r="A2946" s="0" t="s">
        <v>5002</v>
      </c>
      <c r="B2946" s="0" t="n">
        <v>71380112</v>
      </c>
      <c r="C2946" s="0" t="s">
        <v>567</v>
      </c>
    </row>
    <row r="2947" customFormat="false" ht="13.2" hidden="false" customHeight="false" outlineLevel="0" collapsed="false">
      <c r="A2947" s="0" t="s">
        <v>5003</v>
      </c>
      <c r="B2947" s="0" t="n">
        <v>71380113</v>
      </c>
      <c r="C2947" s="0" t="s">
        <v>5004</v>
      </c>
    </row>
    <row r="2948" customFormat="false" ht="13.2" hidden="false" customHeight="false" outlineLevel="0" collapsed="false">
      <c r="A2948" s="0" t="s">
        <v>5005</v>
      </c>
      <c r="B2948" s="0" t="n">
        <v>71380114</v>
      </c>
      <c r="C2948" s="0" t="s">
        <v>572</v>
      </c>
    </row>
    <row r="2949" customFormat="false" ht="13.2" hidden="false" customHeight="false" outlineLevel="0" collapsed="false">
      <c r="A2949" s="0" t="s">
        <v>5006</v>
      </c>
      <c r="B2949" s="0" t="n">
        <v>71380211</v>
      </c>
      <c r="C2949" s="0" t="s">
        <v>577</v>
      </c>
    </row>
    <row r="2950" customFormat="false" ht="13.2" hidden="false" customHeight="false" outlineLevel="0" collapsed="false">
      <c r="A2950" s="0" t="s">
        <v>5007</v>
      </c>
      <c r="B2950" s="0" t="n">
        <v>71380212</v>
      </c>
      <c r="C2950" s="0" t="s">
        <v>582</v>
      </c>
    </row>
    <row r="2951" customFormat="false" ht="13.2" hidden="false" customHeight="false" outlineLevel="0" collapsed="false">
      <c r="A2951" s="0" t="s">
        <v>5008</v>
      </c>
      <c r="B2951" s="0" t="n">
        <v>71380213</v>
      </c>
      <c r="C2951" s="0" t="s">
        <v>5009</v>
      </c>
    </row>
    <row r="2952" customFormat="false" ht="13.2" hidden="false" customHeight="false" outlineLevel="0" collapsed="false">
      <c r="A2952" s="0" t="s">
        <v>5010</v>
      </c>
      <c r="B2952" s="0" t="n">
        <v>71380214</v>
      </c>
      <c r="C2952" s="0" t="s">
        <v>587</v>
      </c>
    </row>
    <row r="2953" customFormat="false" ht="13.2" hidden="false" customHeight="false" outlineLevel="0" collapsed="false">
      <c r="A2953" s="0" t="s">
        <v>5011</v>
      </c>
      <c r="B2953" s="0" t="n">
        <v>71380311</v>
      </c>
      <c r="C2953" s="0" t="s">
        <v>4547</v>
      </c>
    </row>
    <row r="2954" customFormat="false" ht="13.2" hidden="false" customHeight="false" outlineLevel="0" collapsed="false">
      <c r="A2954" s="0" t="s">
        <v>5012</v>
      </c>
      <c r="B2954" s="0" t="n">
        <v>71380312</v>
      </c>
      <c r="C2954" s="0" t="s">
        <v>4549</v>
      </c>
    </row>
    <row r="2955" customFormat="false" ht="13.2" hidden="false" customHeight="false" outlineLevel="0" collapsed="false">
      <c r="A2955" s="0" t="s">
        <v>5013</v>
      </c>
      <c r="B2955" s="0" t="n">
        <v>71380313</v>
      </c>
      <c r="C2955" s="0" t="s">
        <v>4551</v>
      </c>
    </row>
    <row r="2956" customFormat="false" ht="13.2" hidden="false" customHeight="false" outlineLevel="0" collapsed="false">
      <c r="A2956" s="0" t="s">
        <v>5014</v>
      </c>
      <c r="B2956" s="0" t="n">
        <v>71380314</v>
      </c>
      <c r="C2956" s="0" t="s">
        <v>4553</v>
      </c>
    </row>
    <row r="2957" customFormat="false" ht="13.2" hidden="false" customHeight="false" outlineLevel="0" collapsed="false">
      <c r="A2957" s="0" t="s">
        <v>5015</v>
      </c>
      <c r="B2957" s="0" t="n">
        <v>71380411</v>
      </c>
      <c r="C2957" s="0" t="s">
        <v>4555</v>
      </c>
    </row>
    <row r="2958" customFormat="false" ht="13.2" hidden="false" customHeight="false" outlineLevel="0" collapsed="false">
      <c r="A2958" s="0" t="s">
        <v>5016</v>
      </c>
      <c r="B2958" s="0" t="n">
        <v>71380412</v>
      </c>
      <c r="C2958" s="0" t="s">
        <v>4557</v>
      </c>
    </row>
    <row r="2959" customFormat="false" ht="13.2" hidden="false" customHeight="false" outlineLevel="0" collapsed="false">
      <c r="A2959" s="0" t="s">
        <v>5017</v>
      </c>
      <c r="B2959" s="0" t="n">
        <v>71380413</v>
      </c>
      <c r="C2959" s="0" t="s">
        <v>4559</v>
      </c>
    </row>
    <row r="2960" customFormat="false" ht="13.2" hidden="false" customHeight="false" outlineLevel="0" collapsed="false">
      <c r="A2960" s="0" t="s">
        <v>5018</v>
      </c>
      <c r="B2960" s="0" t="n">
        <v>71380414</v>
      </c>
      <c r="C2960" s="0" t="s">
        <v>4561</v>
      </c>
    </row>
    <row r="2961" customFormat="false" ht="13.2" hidden="false" customHeight="false" outlineLevel="0" collapsed="false">
      <c r="A2961" s="0" t="s">
        <v>5019</v>
      </c>
      <c r="B2961" s="0" t="n">
        <v>71389911</v>
      </c>
      <c r="C2961" s="0" t="s">
        <v>592</v>
      </c>
    </row>
    <row r="2962" customFormat="false" ht="13.2" hidden="false" customHeight="false" outlineLevel="0" collapsed="false">
      <c r="A2962" s="0" t="s">
        <v>5020</v>
      </c>
      <c r="B2962" s="0" t="n">
        <v>71389912</v>
      </c>
      <c r="C2962" s="0" t="s">
        <v>5021</v>
      </c>
    </row>
    <row r="2963" customFormat="false" ht="13.2" hidden="false" customHeight="false" outlineLevel="0" collapsed="false">
      <c r="A2963" s="0" t="s">
        <v>5022</v>
      </c>
      <c r="B2963" s="0" t="n">
        <v>71389913</v>
      </c>
      <c r="C2963" s="0" t="s">
        <v>4563</v>
      </c>
    </row>
    <row r="2964" customFormat="false" ht="13.2" hidden="false" customHeight="false" outlineLevel="0" collapsed="false">
      <c r="A2964" s="0" t="s">
        <v>5023</v>
      </c>
      <c r="B2964" s="0" t="n">
        <v>71389914</v>
      </c>
      <c r="C2964" s="0" t="s">
        <v>4565</v>
      </c>
    </row>
    <row r="2965" customFormat="false" ht="13.2" hidden="false" customHeight="false" outlineLevel="0" collapsed="false">
      <c r="A2965" s="0" t="s">
        <v>5024</v>
      </c>
      <c r="B2965" s="0" t="n">
        <v>72100424</v>
      </c>
      <c r="C2965" s="0" t="s">
        <v>4567</v>
      </c>
    </row>
    <row r="2966" customFormat="false" ht="13.2" hidden="false" customHeight="false" outlineLevel="0" collapsed="false">
      <c r="A2966" s="0" t="s">
        <v>5025</v>
      </c>
      <c r="B2966" s="0" t="n">
        <v>72100431</v>
      </c>
      <c r="C2966" s="0" t="s">
        <v>632</v>
      </c>
    </row>
    <row r="2967" customFormat="false" ht="13.2" hidden="false" customHeight="false" outlineLevel="0" collapsed="false">
      <c r="A2967" s="0" t="s">
        <v>5026</v>
      </c>
      <c r="B2967" s="0" t="n">
        <v>72100432</v>
      </c>
      <c r="C2967" s="0" t="s">
        <v>637</v>
      </c>
    </row>
    <row r="2968" customFormat="false" ht="13.2" hidden="false" customHeight="false" outlineLevel="0" collapsed="false">
      <c r="A2968" s="0" t="s">
        <v>5027</v>
      </c>
      <c r="B2968" s="0" t="n">
        <v>72100433</v>
      </c>
      <c r="C2968" s="0" t="s">
        <v>4569</v>
      </c>
    </row>
    <row r="2969" customFormat="false" ht="13.2" hidden="false" customHeight="false" outlineLevel="0" collapsed="false">
      <c r="A2969" s="0" t="s">
        <v>5028</v>
      </c>
      <c r="B2969" s="0" t="n">
        <v>72100434</v>
      </c>
      <c r="C2969" s="0" t="s">
        <v>4571</v>
      </c>
    </row>
    <row r="2970" customFormat="false" ht="13.2" hidden="false" customHeight="false" outlineLevel="0" collapsed="false">
      <c r="A2970" s="0" t="s">
        <v>5029</v>
      </c>
      <c r="B2970" s="0" t="n">
        <v>72100442</v>
      </c>
      <c r="C2970" s="0" t="s">
        <v>648</v>
      </c>
    </row>
    <row r="2971" customFormat="false" ht="13.2" hidden="false" customHeight="false" outlineLevel="0" collapsed="false">
      <c r="A2971" s="0" t="s">
        <v>5030</v>
      </c>
      <c r="B2971" s="0" t="n">
        <v>72100443</v>
      </c>
      <c r="C2971" s="0" t="s">
        <v>4573</v>
      </c>
    </row>
    <row r="2972" customFormat="false" ht="13.2" hidden="false" customHeight="false" outlineLevel="0" collapsed="false">
      <c r="A2972" s="0" t="s">
        <v>5031</v>
      </c>
      <c r="B2972" s="0" t="n">
        <v>72100444</v>
      </c>
      <c r="C2972" s="0" t="s">
        <v>4575</v>
      </c>
    </row>
    <row r="2973" customFormat="false" ht="13.2" hidden="false" customHeight="false" outlineLevel="0" collapsed="false">
      <c r="A2973" s="0" t="s">
        <v>5032</v>
      </c>
      <c r="B2973" s="0" t="n">
        <v>72100453</v>
      </c>
      <c r="C2973" s="0" t="s">
        <v>4579</v>
      </c>
    </row>
    <row r="2974" customFormat="false" ht="13.2" hidden="false" customHeight="false" outlineLevel="0" collapsed="false">
      <c r="A2974" s="0" t="s">
        <v>5033</v>
      </c>
      <c r="B2974" s="0" t="n">
        <v>72100454</v>
      </c>
      <c r="C2974" s="0" t="s">
        <v>4581</v>
      </c>
    </row>
    <row r="2975" customFormat="false" ht="13.2" hidden="false" customHeight="false" outlineLevel="0" collapsed="false">
      <c r="A2975" s="0" t="s">
        <v>5034</v>
      </c>
      <c r="B2975" s="0" t="n">
        <v>72100461</v>
      </c>
      <c r="C2975" s="0" t="s">
        <v>651</v>
      </c>
    </row>
    <row r="2976" customFormat="false" ht="13.2" hidden="false" customHeight="false" outlineLevel="0" collapsed="false">
      <c r="A2976" s="0" t="s">
        <v>5035</v>
      </c>
      <c r="B2976" s="0" t="n">
        <v>72100462</v>
      </c>
      <c r="C2976" s="0" t="s">
        <v>654</v>
      </c>
    </row>
    <row r="2977" customFormat="false" ht="13.2" hidden="false" customHeight="false" outlineLevel="0" collapsed="false">
      <c r="A2977" s="0" t="s">
        <v>5036</v>
      </c>
      <c r="B2977" s="0" t="n">
        <v>72100463</v>
      </c>
      <c r="C2977" s="0" t="s">
        <v>4583</v>
      </c>
    </row>
    <row r="2978" customFormat="false" ht="13.2" hidden="false" customHeight="false" outlineLevel="0" collapsed="false">
      <c r="A2978" s="0" t="s">
        <v>5037</v>
      </c>
      <c r="B2978" s="0" t="n">
        <v>72100464</v>
      </c>
      <c r="C2978" s="0" t="s">
        <v>4585</v>
      </c>
    </row>
    <row r="2979" customFormat="false" ht="13.2" hidden="false" customHeight="false" outlineLevel="0" collapsed="false">
      <c r="A2979" s="0" t="s">
        <v>5038</v>
      </c>
      <c r="B2979" s="0" t="n">
        <v>72100471</v>
      </c>
      <c r="C2979" s="0" t="s">
        <v>657</v>
      </c>
    </row>
    <row r="2980" customFormat="false" ht="13.2" hidden="false" customHeight="false" outlineLevel="0" collapsed="false">
      <c r="A2980" s="0" t="s">
        <v>5039</v>
      </c>
      <c r="B2980" s="0" t="n">
        <v>72100472</v>
      </c>
      <c r="C2980" s="0" t="s">
        <v>660</v>
      </c>
    </row>
    <row r="2981" customFormat="false" ht="13.2" hidden="false" customHeight="false" outlineLevel="0" collapsed="false">
      <c r="A2981" s="0" t="s">
        <v>5040</v>
      </c>
      <c r="B2981" s="0" t="n">
        <v>72100473</v>
      </c>
      <c r="C2981" s="0" t="s">
        <v>4587</v>
      </c>
    </row>
    <row r="2982" customFormat="false" ht="13.2" hidden="false" customHeight="false" outlineLevel="0" collapsed="false">
      <c r="A2982" s="0" t="s">
        <v>5041</v>
      </c>
      <c r="B2982" s="0" t="n">
        <v>72100474</v>
      </c>
      <c r="C2982" s="0" t="s">
        <v>4589</v>
      </c>
    </row>
    <row r="2983" customFormat="false" ht="13.2" hidden="false" customHeight="false" outlineLevel="0" collapsed="false">
      <c r="A2983" s="0" t="s">
        <v>5042</v>
      </c>
      <c r="B2983" s="0" t="n">
        <v>72100481</v>
      </c>
      <c r="C2983" s="0" t="s">
        <v>4591</v>
      </c>
    </row>
    <row r="2984" customFormat="false" ht="13.2" hidden="false" customHeight="false" outlineLevel="0" collapsed="false">
      <c r="A2984" s="0" t="s">
        <v>5043</v>
      </c>
      <c r="B2984" s="0" t="n">
        <v>72100482</v>
      </c>
      <c r="C2984" s="0" t="s">
        <v>4593</v>
      </c>
    </row>
    <row r="2985" customFormat="false" ht="13.2" hidden="false" customHeight="false" outlineLevel="0" collapsed="false">
      <c r="A2985" s="0" t="s">
        <v>5044</v>
      </c>
      <c r="B2985" s="0" t="n">
        <v>72100483</v>
      </c>
      <c r="C2985" s="0" t="s">
        <v>4595</v>
      </c>
    </row>
    <row r="2986" customFormat="false" ht="13.2" hidden="false" customHeight="false" outlineLevel="0" collapsed="false">
      <c r="A2986" s="0" t="s">
        <v>5045</v>
      </c>
      <c r="B2986" s="0" t="n">
        <v>72100484</v>
      </c>
      <c r="C2986" s="0" t="s">
        <v>4597</v>
      </c>
    </row>
    <row r="2987" customFormat="false" ht="13.2" hidden="false" customHeight="false" outlineLevel="0" collapsed="false">
      <c r="A2987" s="0" t="s">
        <v>5046</v>
      </c>
      <c r="B2987" s="0" t="n">
        <v>72100631</v>
      </c>
      <c r="C2987" s="0" t="s">
        <v>4599</v>
      </c>
    </row>
    <row r="2988" customFormat="false" ht="13.2" hidden="false" customHeight="false" outlineLevel="0" collapsed="false">
      <c r="A2988" s="0" t="s">
        <v>5047</v>
      </c>
      <c r="B2988" s="0" t="n">
        <v>72100632</v>
      </c>
      <c r="C2988" s="0" t="s">
        <v>4601</v>
      </c>
    </row>
    <row r="2989" customFormat="false" ht="13.2" hidden="false" customHeight="false" outlineLevel="0" collapsed="false">
      <c r="A2989" s="0" t="s">
        <v>5048</v>
      </c>
      <c r="B2989" s="0" t="n">
        <v>72100633</v>
      </c>
      <c r="C2989" s="0" t="s">
        <v>4603</v>
      </c>
    </row>
    <row r="2990" customFormat="false" ht="13.2" hidden="false" customHeight="false" outlineLevel="0" collapsed="false">
      <c r="A2990" s="0" t="s">
        <v>5049</v>
      </c>
      <c r="B2990" s="0" t="n">
        <v>72100634</v>
      </c>
      <c r="C2990" s="0" t="s">
        <v>4605</v>
      </c>
    </row>
    <row r="2991" customFormat="false" ht="13.2" hidden="false" customHeight="false" outlineLevel="0" collapsed="false">
      <c r="A2991" s="0" t="s">
        <v>5050</v>
      </c>
      <c r="B2991" s="0" t="n">
        <v>72109913</v>
      </c>
      <c r="C2991" s="0" t="s">
        <v>669</v>
      </c>
    </row>
    <row r="2992" customFormat="false" ht="13.2" hidden="false" customHeight="false" outlineLevel="0" collapsed="false">
      <c r="A2992" s="0" t="s">
        <v>5051</v>
      </c>
      <c r="B2992" s="0" t="n">
        <v>72109914</v>
      </c>
      <c r="C2992" s="0" t="s">
        <v>4607</v>
      </c>
    </row>
    <row r="2993" customFormat="false" ht="13.2" hidden="false" customHeight="false" outlineLevel="0" collapsed="false">
      <c r="A2993" s="0" t="s">
        <v>5052</v>
      </c>
      <c r="B2993" s="0" t="n">
        <v>72180121</v>
      </c>
      <c r="C2993" s="0" t="s">
        <v>678</v>
      </c>
    </row>
    <row r="2994" customFormat="false" ht="13.2" hidden="false" customHeight="false" outlineLevel="0" collapsed="false">
      <c r="A2994" s="0" t="s">
        <v>5053</v>
      </c>
      <c r="B2994" s="0" t="n">
        <v>72180131</v>
      </c>
      <c r="C2994" s="0" t="s">
        <v>681</v>
      </c>
    </row>
    <row r="2995" customFormat="false" ht="13.2" hidden="false" customHeight="false" outlineLevel="0" collapsed="false">
      <c r="A2995" s="0" t="s">
        <v>5054</v>
      </c>
      <c r="B2995" s="0" t="n">
        <v>72200000</v>
      </c>
      <c r="C2995" s="0" t="s">
        <v>684</v>
      </c>
    </row>
    <row r="2996" customFormat="false" ht="13.2" hidden="false" customHeight="false" outlineLevel="0" collapsed="false">
      <c r="A2996" s="0" t="s">
        <v>5055</v>
      </c>
      <c r="B2996" s="0" t="n">
        <v>72209911</v>
      </c>
      <c r="C2996" s="0" t="s">
        <v>687</v>
      </c>
    </row>
    <row r="2997" customFormat="false" ht="13.2" hidden="false" customHeight="false" outlineLevel="0" collapsed="false">
      <c r="A2997" s="0" t="s">
        <v>5056</v>
      </c>
      <c r="B2997" s="0" t="n">
        <v>72209912</v>
      </c>
      <c r="C2997" s="0" t="s">
        <v>690</v>
      </c>
    </row>
    <row r="2998" customFormat="false" ht="13.2" hidden="false" customHeight="false" outlineLevel="0" collapsed="false">
      <c r="A2998" s="0" t="s">
        <v>5057</v>
      </c>
      <c r="B2998" s="0" t="n">
        <v>72209913</v>
      </c>
      <c r="C2998" s="0" t="s">
        <v>693</v>
      </c>
    </row>
    <row r="2999" customFormat="false" ht="13.2" hidden="false" customHeight="false" outlineLevel="0" collapsed="false">
      <c r="A2999" s="0" t="s">
        <v>5058</v>
      </c>
      <c r="B2999" s="0" t="n">
        <v>72209914</v>
      </c>
      <c r="C2999" s="0" t="s">
        <v>4609</v>
      </c>
    </row>
    <row r="3000" customFormat="false" ht="13.2" hidden="false" customHeight="false" outlineLevel="0" collapsed="false">
      <c r="A3000" s="0" t="s">
        <v>5059</v>
      </c>
      <c r="B3000" s="0" t="n">
        <v>72400000</v>
      </c>
      <c r="C3000" s="0" t="s">
        <v>696</v>
      </c>
    </row>
    <row r="3001" customFormat="false" ht="13.2" hidden="false" customHeight="false" outlineLevel="0" collapsed="false">
      <c r="A3001" s="0" t="s">
        <v>5060</v>
      </c>
      <c r="B3001" s="0" t="n">
        <v>72400011</v>
      </c>
      <c r="C3001" s="0" t="s">
        <v>699</v>
      </c>
    </row>
    <row r="3002" customFormat="false" ht="13.2" hidden="false" customHeight="false" outlineLevel="0" collapsed="false">
      <c r="A3002" s="0" t="s">
        <v>5061</v>
      </c>
      <c r="B3002" s="0" t="n">
        <v>73000000</v>
      </c>
      <c r="C3002" s="0" t="s">
        <v>702</v>
      </c>
    </row>
    <row r="3003" customFormat="false" ht="13.2" hidden="false" customHeight="false" outlineLevel="0" collapsed="false">
      <c r="A3003" s="0" t="s">
        <v>5062</v>
      </c>
      <c r="B3003" s="0" t="n">
        <v>73100000</v>
      </c>
      <c r="C3003" s="0" t="s">
        <v>705</v>
      </c>
    </row>
    <row r="3004" customFormat="false" ht="13.2" hidden="false" customHeight="false" outlineLevel="0" collapsed="false">
      <c r="A3004" s="0" t="s">
        <v>5063</v>
      </c>
      <c r="B3004" s="0" t="n">
        <v>73100111</v>
      </c>
      <c r="C3004" s="0" t="s">
        <v>708</v>
      </c>
    </row>
    <row r="3005" customFormat="false" ht="13.2" hidden="false" customHeight="false" outlineLevel="0" collapsed="false">
      <c r="A3005" s="0" t="s">
        <v>5064</v>
      </c>
      <c r="B3005" s="0" t="n">
        <v>73100112</v>
      </c>
      <c r="C3005" s="0" t="s">
        <v>711</v>
      </c>
    </row>
    <row r="3006" customFormat="false" ht="13.2" hidden="false" customHeight="false" outlineLevel="0" collapsed="false">
      <c r="A3006" s="0" t="s">
        <v>5065</v>
      </c>
      <c r="B3006" s="0" t="n">
        <v>73100113</v>
      </c>
      <c r="C3006" s="0" t="s">
        <v>714</v>
      </c>
    </row>
    <row r="3007" customFormat="false" ht="13.2" hidden="false" customHeight="false" outlineLevel="0" collapsed="false">
      <c r="A3007" s="0" t="s">
        <v>5066</v>
      </c>
      <c r="B3007" s="0" t="n">
        <v>73100114</v>
      </c>
      <c r="C3007" s="0" t="s">
        <v>4611</v>
      </c>
    </row>
    <row r="3008" customFormat="false" ht="13.2" hidden="false" customHeight="false" outlineLevel="0" collapsed="false">
      <c r="A3008" s="0" t="s">
        <v>5067</v>
      </c>
      <c r="B3008" s="0" t="n">
        <v>73100121</v>
      </c>
      <c r="C3008" s="0" t="s">
        <v>717</v>
      </c>
    </row>
    <row r="3009" customFormat="false" ht="13.2" hidden="false" customHeight="false" outlineLevel="0" collapsed="false">
      <c r="A3009" s="0" t="s">
        <v>5068</v>
      </c>
      <c r="B3009" s="0" t="n">
        <v>73100122</v>
      </c>
      <c r="C3009" s="0" t="s">
        <v>720</v>
      </c>
    </row>
    <row r="3010" customFormat="false" ht="13.2" hidden="false" customHeight="false" outlineLevel="0" collapsed="false">
      <c r="A3010" s="0" t="s">
        <v>5069</v>
      </c>
      <c r="B3010" s="0" t="n">
        <v>73100123</v>
      </c>
      <c r="C3010" s="0" t="s">
        <v>4613</v>
      </c>
    </row>
    <row r="3011" customFormat="false" ht="13.2" hidden="false" customHeight="false" outlineLevel="0" collapsed="false">
      <c r="A3011" s="0" t="s">
        <v>5070</v>
      </c>
      <c r="B3011" s="0" t="n">
        <v>73100124</v>
      </c>
      <c r="C3011" s="0" t="s">
        <v>4615</v>
      </c>
    </row>
    <row r="3012" customFormat="false" ht="13.2" hidden="false" customHeight="false" outlineLevel="0" collapsed="false">
      <c r="A3012" s="0" t="s">
        <v>5071</v>
      </c>
      <c r="B3012" s="0" t="n">
        <v>73100211</v>
      </c>
      <c r="C3012" s="0" t="s">
        <v>723</v>
      </c>
    </row>
    <row r="3013" customFormat="false" ht="13.2" hidden="false" customHeight="false" outlineLevel="0" collapsed="false">
      <c r="A3013" s="0" t="s">
        <v>5072</v>
      </c>
      <c r="B3013" s="0" t="n">
        <v>73100212</v>
      </c>
      <c r="C3013" s="0" t="s">
        <v>4617</v>
      </c>
    </row>
    <row r="3014" customFormat="false" ht="13.2" hidden="false" customHeight="false" outlineLevel="0" collapsed="false">
      <c r="A3014" s="0" t="s">
        <v>5073</v>
      </c>
      <c r="B3014" s="0" t="n">
        <v>73100213</v>
      </c>
      <c r="C3014" s="0" t="s">
        <v>4619</v>
      </c>
    </row>
    <row r="3015" customFormat="false" ht="13.2" hidden="false" customHeight="false" outlineLevel="0" collapsed="false">
      <c r="A3015" s="0" t="s">
        <v>5074</v>
      </c>
      <c r="B3015" s="0" t="n">
        <v>73100214</v>
      </c>
      <c r="C3015" s="0" t="s">
        <v>4621</v>
      </c>
    </row>
    <row r="3016" customFormat="false" ht="13.2" hidden="false" customHeight="false" outlineLevel="0" collapsed="false">
      <c r="A3016" s="0" t="s">
        <v>5075</v>
      </c>
      <c r="B3016" s="0" t="n">
        <v>73109911</v>
      </c>
      <c r="C3016" s="0" t="s">
        <v>726</v>
      </c>
    </row>
    <row r="3017" customFormat="false" ht="13.2" hidden="false" customHeight="false" outlineLevel="0" collapsed="false">
      <c r="A3017" s="0" t="s">
        <v>5076</v>
      </c>
      <c r="B3017" s="0" t="n">
        <v>73109912</v>
      </c>
      <c r="C3017" s="0" t="s">
        <v>4623</v>
      </c>
    </row>
    <row r="3018" customFormat="false" ht="13.2" hidden="false" customHeight="false" outlineLevel="0" collapsed="false">
      <c r="A3018" s="0" t="s">
        <v>5077</v>
      </c>
      <c r="B3018" s="0" t="n">
        <v>73109913</v>
      </c>
      <c r="C3018" s="0" t="s">
        <v>4625</v>
      </c>
    </row>
    <row r="3019" customFormat="false" ht="13.2" hidden="false" customHeight="false" outlineLevel="0" collapsed="false">
      <c r="A3019" s="0" t="s">
        <v>5078</v>
      </c>
      <c r="B3019" s="0" t="n">
        <v>73109914</v>
      </c>
      <c r="C3019" s="0" t="s">
        <v>4627</v>
      </c>
    </row>
    <row r="3020" customFormat="false" ht="13.2" hidden="false" customHeight="false" outlineLevel="0" collapsed="false">
      <c r="A3020" s="0" t="s">
        <v>5079</v>
      </c>
      <c r="B3020" s="0" t="n">
        <v>73200000</v>
      </c>
      <c r="C3020" s="0" t="s">
        <v>729</v>
      </c>
    </row>
    <row r="3021" customFormat="false" ht="13.2" hidden="false" customHeight="false" outlineLevel="0" collapsed="false">
      <c r="A3021" s="0" t="s">
        <v>5080</v>
      </c>
      <c r="B3021" s="0" t="n">
        <v>73210011</v>
      </c>
      <c r="C3021" s="0" t="s">
        <v>732</v>
      </c>
    </row>
    <row r="3022" customFormat="false" ht="13.2" hidden="false" customHeight="false" outlineLevel="0" collapsed="false">
      <c r="A3022" s="0" t="s">
        <v>5081</v>
      </c>
      <c r="B3022" s="0" t="n">
        <v>73210021</v>
      </c>
      <c r="C3022" s="0" t="s">
        <v>735</v>
      </c>
    </row>
    <row r="3023" customFormat="false" ht="13.2" hidden="false" customHeight="false" outlineLevel="0" collapsed="false">
      <c r="A3023" s="0" t="s">
        <v>5082</v>
      </c>
      <c r="B3023" s="0" t="n">
        <v>73210031</v>
      </c>
      <c r="C3023" s="0" t="s">
        <v>5083</v>
      </c>
    </row>
    <row r="3024" customFormat="false" ht="13.2" hidden="false" customHeight="false" outlineLevel="0" collapsed="false">
      <c r="A3024" s="0" t="s">
        <v>5084</v>
      </c>
      <c r="B3024" s="0" t="n">
        <v>73210041</v>
      </c>
      <c r="C3024" s="0" t="s">
        <v>741</v>
      </c>
    </row>
    <row r="3025" customFormat="false" ht="13.2" hidden="false" customHeight="false" outlineLevel="0" collapsed="false">
      <c r="A3025" s="0" t="s">
        <v>5085</v>
      </c>
      <c r="B3025" s="0" t="n">
        <v>73210051</v>
      </c>
      <c r="C3025" s="0" t="s">
        <v>5086</v>
      </c>
    </row>
    <row r="3026" customFormat="false" ht="13.2" hidden="false" customHeight="false" outlineLevel="0" collapsed="false">
      <c r="A3026" s="0" t="s">
        <v>5087</v>
      </c>
      <c r="B3026" s="0" t="n">
        <v>73210061</v>
      </c>
      <c r="C3026" s="0" t="s">
        <v>4629</v>
      </c>
    </row>
    <row r="3027" customFormat="false" ht="13.2" hidden="false" customHeight="false" outlineLevel="0" collapsed="false">
      <c r="A3027" s="0" t="s">
        <v>5088</v>
      </c>
      <c r="B3027" s="0" t="n">
        <v>73220011</v>
      </c>
      <c r="C3027" s="0" t="s">
        <v>746</v>
      </c>
    </row>
    <row r="3028" customFormat="false" ht="13.2" hidden="false" customHeight="false" outlineLevel="0" collapsed="false">
      <c r="A3028" s="0" t="s">
        <v>5089</v>
      </c>
      <c r="B3028" s="0" t="n">
        <v>73220012</v>
      </c>
      <c r="C3028" s="0" t="s">
        <v>4631</v>
      </c>
    </row>
    <row r="3029" customFormat="false" ht="13.2" hidden="false" customHeight="false" outlineLevel="0" collapsed="false">
      <c r="A3029" s="0" t="s">
        <v>5090</v>
      </c>
      <c r="B3029" s="0" t="n">
        <v>73220013</v>
      </c>
      <c r="C3029" s="0" t="s">
        <v>751</v>
      </c>
    </row>
    <row r="3030" customFormat="false" ht="13.2" hidden="false" customHeight="false" outlineLevel="0" collapsed="false">
      <c r="A3030" s="0" t="s">
        <v>5091</v>
      </c>
      <c r="B3030" s="0" t="n">
        <v>73220014</v>
      </c>
      <c r="C3030" s="0" t="s">
        <v>756</v>
      </c>
    </row>
    <row r="3031" customFormat="false" ht="13.2" hidden="false" customHeight="false" outlineLevel="0" collapsed="false">
      <c r="A3031" s="0" t="s">
        <v>5092</v>
      </c>
      <c r="B3031" s="0" t="n">
        <v>73230011</v>
      </c>
      <c r="C3031" s="0" t="s">
        <v>4633</v>
      </c>
    </row>
    <row r="3032" customFormat="false" ht="13.2" hidden="false" customHeight="false" outlineLevel="0" collapsed="false">
      <c r="A3032" s="0" t="s">
        <v>5093</v>
      </c>
      <c r="B3032" s="0" t="n">
        <v>73230012</v>
      </c>
      <c r="C3032" s="0" t="s">
        <v>4635</v>
      </c>
    </row>
    <row r="3033" customFormat="false" ht="13.2" hidden="false" customHeight="false" outlineLevel="0" collapsed="false">
      <c r="A3033" s="0" t="s">
        <v>5094</v>
      </c>
      <c r="B3033" s="0" t="n">
        <v>73230013</v>
      </c>
      <c r="C3033" s="0" t="s">
        <v>4637</v>
      </c>
    </row>
    <row r="3034" customFormat="false" ht="13.2" hidden="false" customHeight="false" outlineLevel="0" collapsed="false">
      <c r="A3034" s="0" t="s">
        <v>5095</v>
      </c>
      <c r="B3034" s="0" t="n">
        <v>73230014</v>
      </c>
      <c r="C3034" s="0" t="s">
        <v>4639</v>
      </c>
    </row>
    <row r="3035" customFormat="false" ht="13.2" hidden="false" customHeight="false" outlineLevel="0" collapsed="false">
      <c r="A3035" s="0" t="s">
        <v>5096</v>
      </c>
      <c r="B3035" s="0" t="n">
        <v>73290011</v>
      </c>
      <c r="C3035" s="0" t="s">
        <v>761</v>
      </c>
    </row>
    <row r="3036" customFormat="false" ht="13.2" hidden="false" customHeight="false" outlineLevel="0" collapsed="false">
      <c r="A3036" s="0" t="s">
        <v>5097</v>
      </c>
      <c r="B3036" s="0" t="n">
        <v>73290012</v>
      </c>
      <c r="C3036" s="0" t="s">
        <v>4641</v>
      </c>
    </row>
    <row r="3037" customFormat="false" ht="13.2" hidden="false" customHeight="false" outlineLevel="0" collapsed="false">
      <c r="A3037" s="0" t="s">
        <v>5098</v>
      </c>
      <c r="B3037" s="0" t="n">
        <v>73290013</v>
      </c>
      <c r="C3037" s="0" t="s">
        <v>4643</v>
      </c>
    </row>
    <row r="3038" customFormat="false" ht="13.2" hidden="false" customHeight="false" outlineLevel="0" collapsed="false">
      <c r="A3038" s="0" t="s">
        <v>5099</v>
      </c>
      <c r="B3038" s="0" t="n">
        <v>73290014</v>
      </c>
      <c r="C3038" s="0" t="s">
        <v>4645</v>
      </c>
    </row>
    <row r="3039" customFormat="false" ht="13.2" hidden="false" customHeight="false" outlineLevel="0" collapsed="false">
      <c r="A3039" s="0" t="s">
        <v>5100</v>
      </c>
      <c r="B3039" s="0" t="n">
        <v>73300000</v>
      </c>
      <c r="C3039" s="0" t="s">
        <v>766</v>
      </c>
    </row>
    <row r="3040" customFormat="false" ht="13.2" hidden="false" customHeight="false" outlineLevel="0" collapsed="false">
      <c r="A3040" s="0" t="s">
        <v>5101</v>
      </c>
      <c r="B3040" s="0" t="n">
        <v>73310111</v>
      </c>
      <c r="C3040" s="0" t="s">
        <v>5102</v>
      </c>
    </row>
    <row r="3041" customFormat="false" ht="13.2" hidden="false" customHeight="false" outlineLevel="0" collapsed="false">
      <c r="A3041" s="0" t="s">
        <v>5103</v>
      </c>
      <c r="B3041" s="0" t="n">
        <v>73310112</v>
      </c>
      <c r="C3041" s="0" t="s">
        <v>4647</v>
      </c>
    </row>
    <row r="3042" customFormat="false" ht="13.2" hidden="false" customHeight="false" outlineLevel="0" collapsed="false">
      <c r="A3042" s="0" t="s">
        <v>5104</v>
      </c>
      <c r="B3042" s="0" t="n">
        <v>73310113</v>
      </c>
      <c r="C3042" s="0" t="s">
        <v>4649</v>
      </c>
    </row>
    <row r="3043" customFormat="false" ht="13.2" hidden="false" customHeight="false" outlineLevel="0" collapsed="false">
      <c r="A3043" s="0" t="s">
        <v>5105</v>
      </c>
      <c r="B3043" s="0" t="n">
        <v>73310114</v>
      </c>
      <c r="C3043" s="0" t="s">
        <v>4651</v>
      </c>
    </row>
    <row r="3044" customFormat="false" ht="13.2" hidden="false" customHeight="false" outlineLevel="0" collapsed="false">
      <c r="A3044" s="0" t="s">
        <v>5106</v>
      </c>
      <c r="B3044" s="0" t="n">
        <v>73399911</v>
      </c>
      <c r="C3044" s="0" t="s">
        <v>771</v>
      </c>
    </row>
    <row r="3045" customFormat="false" ht="13.2" hidden="false" customHeight="false" outlineLevel="0" collapsed="false">
      <c r="A3045" s="0" t="s">
        <v>5107</v>
      </c>
      <c r="B3045" s="0" t="n">
        <v>73399912</v>
      </c>
      <c r="C3045" s="0" t="s">
        <v>4653</v>
      </c>
    </row>
    <row r="3046" customFormat="false" ht="13.2" hidden="false" customHeight="false" outlineLevel="0" collapsed="false">
      <c r="A3046" s="0" t="s">
        <v>5108</v>
      </c>
      <c r="B3046" s="0" t="n">
        <v>73399913</v>
      </c>
      <c r="C3046" s="0" t="s">
        <v>4655</v>
      </c>
    </row>
    <row r="3047" customFormat="false" ht="13.2" hidden="false" customHeight="false" outlineLevel="0" collapsed="false">
      <c r="A3047" s="0" t="s">
        <v>5109</v>
      </c>
      <c r="B3047" s="0" t="n">
        <v>73399914</v>
      </c>
      <c r="C3047" s="0" t="s">
        <v>4657</v>
      </c>
    </row>
    <row r="3048" customFormat="false" ht="13.2" hidden="false" customHeight="false" outlineLevel="0" collapsed="false">
      <c r="A3048" s="0" t="s">
        <v>5110</v>
      </c>
      <c r="B3048" s="0" t="n">
        <v>73400000</v>
      </c>
      <c r="C3048" s="0" t="s">
        <v>776</v>
      </c>
    </row>
    <row r="3049" customFormat="false" ht="13.2" hidden="false" customHeight="false" outlineLevel="0" collapsed="false">
      <c r="A3049" s="0" t="s">
        <v>5111</v>
      </c>
      <c r="B3049" s="0" t="n">
        <v>73410111</v>
      </c>
      <c r="C3049" s="0" t="s">
        <v>4659</v>
      </c>
    </row>
    <row r="3050" customFormat="false" ht="13.2" hidden="false" customHeight="false" outlineLevel="0" collapsed="false">
      <c r="A3050" s="0" t="s">
        <v>5112</v>
      </c>
      <c r="B3050" s="0" t="n">
        <v>73410121</v>
      </c>
      <c r="C3050" s="0" t="s">
        <v>4661</v>
      </c>
    </row>
    <row r="3051" customFormat="false" ht="13.2" hidden="false" customHeight="false" outlineLevel="0" collapsed="false">
      <c r="A3051" s="0" t="s">
        <v>5113</v>
      </c>
      <c r="B3051" s="0" t="n">
        <v>73410211</v>
      </c>
      <c r="C3051" s="0" t="s">
        <v>4663</v>
      </c>
    </row>
    <row r="3052" customFormat="false" ht="13.2" hidden="false" customHeight="false" outlineLevel="0" collapsed="false">
      <c r="A3052" s="0" t="s">
        <v>5114</v>
      </c>
      <c r="B3052" s="0" t="n">
        <v>73410221</v>
      </c>
      <c r="C3052" s="0" t="s">
        <v>4665</v>
      </c>
    </row>
    <row r="3053" customFormat="false" ht="13.2" hidden="false" customHeight="false" outlineLevel="0" collapsed="false">
      <c r="A3053" s="0" t="s">
        <v>5115</v>
      </c>
      <c r="B3053" s="0" t="n">
        <v>73410231</v>
      </c>
      <c r="C3053" s="0" t="s">
        <v>4667</v>
      </c>
    </row>
    <row r="3054" customFormat="false" ht="13.2" hidden="false" customHeight="false" outlineLevel="0" collapsed="false">
      <c r="A3054" s="0" t="s">
        <v>5116</v>
      </c>
      <c r="B3054" s="0" t="n">
        <v>73410241</v>
      </c>
      <c r="C3054" s="0" t="s">
        <v>4669</v>
      </c>
    </row>
    <row r="3055" customFormat="false" ht="13.2" hidden="false" customHeight="false" outlineLevel="0" collapsed="false">
      <c r="A3055" s="0" t="s">
        <v>5117</v>
      </c>
      <c r="B3055" s="0" t="n">
        <v>73410311</v>
      </c>
      <c r="C3055" s="0" t="s">
        <v>4671</v>
      </c>
    </row>
    <row r="3056" customFormat="false" ht="13.2" hidden="false" customHeight="false" outlineLevel="0" collapsed="false">
      <c r="A3056" s="0" t="s">
        <v>5118</v>
      </c>
      <c r="B3056" s="0" t="n">
        <v>73410321</v>
      </c>
      <c r="C3056" s="0" t="s">
        <v>4673</v>
      </c>
    </row>
    <row r="3057" customFormat="false" ht="13.2" hidden="false" customHeight="false" outlineLevel="0" collapsed="false">
      <c r="A3057" s="0" t="s">
        <v>5119</v>
      </c>
      <c r="B3057" s="0" t="n">
        <v>73410331</v>
      </c>
      <c r="C3057" s="0" t="s">
        <v>4675</v>
      </c>
    </row>
    <row r="3058" customFormat="false" ht="13.2" hidden="false" customHeight="false" outlineLevel="0" collapsed="false">
      <c r="A3058" s="0" t="s">
        <v>5120</v>
      </c>
      <c r="B3058" s="0" t="n">
        <v>73410341</v>
      </c>
      <c r="C3058" s="0" t="s">
        <v>4677</v>
      </c>
    </row>
    <row r="3059" customFormat="false" ht="13.2" hidden="false" customHeight="false" outlineLevel="0" collapsed="false">
      <c r="A3059" s="0" t="s">
        <v>5121</v>
      </c>
      <c r="B3059" s="0" t="n">
        <v>73410411</v>
      </c>
      <c r="C3059" s="0" t="s">
        <v>4679</v>
      </c>
    </row>
    <row r="3060" customFormat="false" ht="13.2" hidden="false" customHeight="false" outlineLevel="0" collapsed="false">
      <c r="A3060" s="0" t="s">
        <v>5122</v>
      </c>
      <c r="B3060" s="0" t="n">
        <v>73410421</v>
      </c>
      <c r="C3060" s="0" t="s">
        <v>4681</v>
      </c>
    </row>
    <row r="3061" customFormat="false" ht="13.2" hidden="false" customHeight="false" outlineLevel="0" collapsed="false">
      <c r="A3061" s="0" t="s">
        <v>5123</v>
      </c>
      <c r="B3061" s="0" t="n">
        <v>73410431</v>
      </c>
      <c r="C3061" s="0" t="s">
        <v>4683</v>
      </c>
    </row>
    <row r="3062" customFormat="false" ht="13.2" hidden="false" customHeight="false" outlineLevel="0" collapsed="false">
      <c r="A3062" s="0" t="s">
        <v>5124</v>
      </c>
      <c r="B3062" s="0" t="n">
        <v>73410441</v>
      </c>
      <c r="C3062" s="0" t="s">
        <v>4685</v>
      </c>
    </row>
    <row r="3063" customFormat="false" ht="13.2" hidden="false" customHeight="false" outlineLevel="0" collapsed="false">
      <c r="A3063" s="0" t="s">
        <v>5125</v>
      </c>
      <c r="B3063" s="0" t="n">
        <v>73420211</v>
      </c>
      <c r="C3063" s="0" t="s">
        <v>4687</v>
      </c>
    </row>
    <row r="3064" customFormat="false" ht="13.2" hidden="false" customHeight="false" outlineLevel="0" collapsed="false">
      <c r="A3064" s="0" t="s">
        <v>5126</v>
      </c>
      <c r="B3064" s="0" t="n">
        <v>73420241</v>
      </c>
      <c r="C3064" s="0" t="s">
        <v>4689</v>
      </c>
    </row>
    <row r="3065" customFormat="false" ht="13.2" hidden="false" customHeight="false" outlineLevel="0" collapsed="false">
      <c r="A3065" s="0" t="s">
        <v>5127</v>
      </c>
      <c r="B3065" s="0" t="n">
        <v>73420311</v>
      </c>
      <c r="C3065" s="0" t="s">
        <v>4691</v>
      </c>
    </row>
    <row r="3066" customFormat="false" ht="13.2" hidden="false" customHeight="false" outlineLevel="0" collapsed="false">
      <c r="A3066" s="0" t="s">
        <v>5128</v>
      </c>
      <c r="B3066" s="0" t="n">
        <v>73420341</v>
      </c>
      <c r="C3066" s="0" t="s">
        <v>4693</v>
      </c>
    </row>
    <row r="3067" customFormat="false" ht="13.2" hidden="false" customHeight="false" outlineLevel="0" collapsed="false">
      <c r="A3067" s="0" t="s">
        <v>5129</v>
      </c>
      <c r="B3067" s="0" t="n">
        <v>73430111</v>
      </c>
      <c r="C3067" s="0" t="s">
        <v>4695</v>
      </c>
    </row>
    <row r="3068" customFormat="false" ht="13.2" hidden="false" customHeight="false" outlineLevel="0" collapsed="false">
      <c r="A3068" s="0" t="s">
        <v>5130</v>
      </c>
      <c r="B3068" s="0" t="n">
        <v>73430211</v>
      </c>
      <c r="C3068" s="0" t="s">
        <v>4697</v>
      </c>
    </row>
    <row r="3069" customFormat="false" ht="13.2" hidden="false" customHeight="false" outlineLevel="0" collapsed="false">
      <c r="A3069" s="0" t="s">
        <v>5131</v>
      </c>
      <c r="B3069" s="0" t="n">
        <v>73430241</v>
      </c>
      <c r="C3069" s="0" t="s">
        <v>4699</v>
      </c>
    </row>
    <row r="3070" customFormat="false" ht="13.2" hidden="false" customHeight="false" outlineLevel="0" collapsed="false">
      <c r="A3070" s="0" t="s">
        <v>5132</v>
      </c>
      <c r="B3070" s="0" t="n">
        <v>73440111</v>
      </c>
      <c r="C3070" s="0" t="s">
        <v>4701</v>
      </c>
    </row>
    <row r="3071" customFormat="false" ht="13.2" hidden="false" customHeight="false" outlineLevel="0" collapsed="false">
      <c r="A3071" s="0" t="s">
        <v>5133</v>
      </c>
      <c r="B3071" s="0" t="n">
        <v>73440112</v>
      </c>
      <c r="C3071" s="0" t="s">
        <v>4703</v>
      </c>
    </row>
    <row r="3072" customFormat="false" ht="13.2" hidden="false" customHeight="false" outlineLevel="0" collapsed="false">
      <c r="A3072" s="0" t="s">
        <v>5134</v>
      </c>
      <c r="B3072" s="0" t="n">
        <v>73440113</v>
      </c>
      <c r="C3072" s="0" t="s">
        <v>4705</v>
      </c>
    </row>
    <row r="3073" customFormat="false" ht="13.2" hidden="false" customHeight="false" outlineLevel="0" collapsed="false">
      <c r="A3073" s="0" t="s">
        <v>5135</v>
      </c>
      <c r="B3073" s="0" t="n">
        <v>73440114</v>
      </c>
      <c r="C3073" s="0" t="s">
        <v>4707</v>
      </c>
    </row>
    <row r="3074" customFormat="false" ht="13.2" hidden="false" customHeight="false" outlineLevel="0" collapsed="false">
      <c r="A3074" s="0" t="s">
        <v>5136</v>
      </c>
      <c r="B3074" s="0" t="n">
        <v>73440211</v>
      </c>
      <c r="C3074" s="0" t="s">
        <v>4709</v>
      </c>
    </row>
    <row r="3075" customFormat="false" ht="13.2" hidden="false" customHeight="false" outlineLevel="0" collapsed="false">
      <c r="A3075" s="0" t="s">
        <v>5137</v>
      </c>
      <c r="B3075" s="0" t="n">
        <v>73440212</v>
      </c>
      <c r="C3075" s="0" t="s">
        <v>4711</v>
      </c>
    </row>
    <row r="3076" customFormat="false" ht="13.2" hidden="false" customHeight="false" outlineLevel="0" collapsed="false">
      <c r="A3076" s="0" t="s">
        <v>5138</v>
      </c>
      <c r="B3076" s="0" t="n">
        <v>73440213</v>
      </c>
      <c r="C3076" s="0" t="s">
        <v>4713</v>
      </c>
    </row>
    <row r="3077" customFormat="false" ht="13.2" hidden="false" customHeight="false" outlineLevel="0" collapsed="false">
      <c r="A3077" s="0" t="s">
        <v>5139</v>
      </c>
      <c r="B3077" s="0" t="n">
        <v>73440214</v>
      </c>
      <c r="C3077" s="0" t="s">
        <v>4715</v>
      </c>
    </row>
    <row r="3078" customFormat="false" ht="13.2" hidden="false" customHeight="false" outlineLevel="0" collapsed="false">
      <c r="A3078" s="0" t="s">
        <v>5140</v>
      </c>
      <c r="B3078" s="0" t="n">
        <v>73450111</v>
      </c>
      <c r="C3078" s="0" t="s">
        <v>4717</v>
      </c>
    </row>
    <row r="3079" customFormat="false" ht="13.2" hidden="false" customHeight="false" outlineLevel="0" collapsed="false">
      <c r="A3079" s="0" t="s">
        <v>5141</v>
      </c>
      <c r="B3079" s="0" t="n">
        <v>73450112</v>
      </c>
      <c r="C3079" s="0" t="s">
        <v>4719</v>
      </c>
    </row>
    <row r="3080" customFormat="false" ht="13.2" hidden="false" customHeight="false" outlineLevel="0" collapsed="false">
      <c r="A3080" s="0" t="s">
        <v>5142</v>
      </c>
      <c r="B3080" s="0" t="n">
        <v>73450113</v>
      </c>
      <c r="C3080" s="0" t="s">
        <v>4721</v>
      </c>
    </row>
    <row r="3081" customFormat="false" ht="13.2" hidden="false" customHeight="false" outlineLevel="0" collapsed="false">
      <c r="A3081" s="0" t="s">
        <v>5143</v>
      </c>
      <c r="B3081" s="0" t="n">
        <v>73450114</v>
      </c>
      <c r="C3081" s="0" t="s">
        <v>4723</v>
      </c>
    </row>
    <row r="3082" customFormat="false" ht="13.2" hidden="false" customHeight="false" outlineLevel="0" collapsed="false">
      <c r="A3082" s="0" t="s">
        <v>5144</v>
      </c>
      <c r="B3082" s="0" t="n">
        <v>73450321</v>
      </c>
      <c r="C3082" s="0" t="s">
        <v>4725</v>
      </c>
    </row>
    <row r="3083" customFormat="false" ht="13.2" hidden="false" customHeight="false" outlineLevel="0" collapsed="false">
      <c r="A3083" s="0" t="s">
        <v>5145</v>
      </c>
      <c r="B3083" s="0" t="n">
        <v>73450322</v>
      </c>
      <c r="C3083" s="0" t="s">
        <v>4727</v>
      </c>
    </row>
    <row r="3084" customFormat="false" ht="13.2" hidden="false" customHeight="false" outlineLevel="0" collapsed="false">
      <c r="A3084" s="0" t="s">
        <v>5146</v>
      </c>
      <c r="B3084" s="0" t="n">
        <v>73450323</v>
      </c>
      <c r="C3084" s="0" t="s">
        <v>4729</v>
      </c>
    </row>
    <row r="3085" customFormat="false" ht="13.2" hidden="false" customHeight="false" outlineLevel="0" collapsed="false">
      <c r="A3085" s="0" t="s">
        <v>5147</v>
      </c>
      <c r="B3085" s="0" t="n">
        <v>73450324</v>
      </c>
      <c r="C3085" s="0" t="s">
        <v>4731</v>
      </c>
    </row>
    <row r="3086" customFormat="false" ht="13.2" hidden="false" customHeight="false" outlineLevel="0" collapsed="false">
      <c r="A3086" s="0" t="s">
        <v>5148</v>
      </c>
      <c r="B3086" s="0" t="n">
        <v>73490111</v>
      </c>
      <c r="C3086" s="0" t="s">
        <v>781</v>
      </c>
    </row>
    <row r="3087" customFormat="false" ht="13.2" hidden="false" customHeight="false" outlineLevel="0" collapsed="false">
      <c r="A3087" s="0" t="s">
        <v>5149</v>
      </c>
      <c r="B3087" s="0" t="n">
        <v>73490112</v>
      </c>
      <c r="C3087" s="0" t="s">
        <v>4733</v>
      </c>
    </row>
    <row r="3088" customFormat="false" ht="13.2" hidden="false" customHeight="false" outlineLevel="0" collapsed="false">
      <c r="A3088" s="0" t="s">
        <v>5150</v>
      </c>
      <c r="B3088" s="0" t="n">
        <v>73490113</v>
      </c>
      <c r="C3088" s="0" t="s">
        <v>4735</v>
      </c>
    </row>
    <row r="3089" customFormat="false" ht="13.2" hidden="false" customHeight="false" outlineLevel="0" collapsed="false">
      <c r="A3089" s="0" t="s">
        <v>5151</v>
      </c>
      <c r="B3089" s="0" t="n">
        <v>73490114</v>
      </c>
      <c r="C3089" s="0" t="s">
        <v>4737</v>
      </c>
    </row>
    <row r="3090" customFormat="false" ht="13.2" hidden="false" customHeight="false" outlineLevel="0" collapsed="false">
      <c r="A3090" s="0" t="s">
        <v>5152</v>
      </c>
      <c r="B3090" s="0" t="n">
        <v>73499911</v>
      </c>
      <c r="C3090" s="0" t="s">
        <v>4739</v>
      </c>
    </row>
    <row r="3091" customFormat="false" ht="13.2" hidden="false" customHeight="false" outlineLevel="0" collapsed="false">
      <c r="A3091" s="0" t="s">
        <v>5153</v>
      </c>
      <c r="B3091" s="0" t="n">
        <v>73499912</v>
      </c>
      <c r="C3091" s="0" t="s">
        <v>4741</v>
      </c>
    </row>
    <row r="3092" customFormat="false" ht="13.2" hidden="false" customHeight="false" outlineLevel="0" collapsed="false">
      <c r="A3092" s="0" t="s">
        <v>5154</v>
      </c>
      <c r="B3092" s="0" t="n">
        <v>73499913</v>
      </c>
      <c r="C3092" s="0" t="s">
        <v>4743</v>
      </c>
    </row>
    <row r="3093" customFormat="false" ht="13.2" hidden="false" customHeight="false" outlineLevel="0" collapsed="false">
      <c r="A3093" s="0" t="s">
        <v>5155</v>
      </c>
      <c r="B3093" s="0" t="n">
        <v>73499914</v>
      </c>
      <c r="C3093" s="0" t="s">
        <v>4745</v>
      </c>
    </row>
    <row r="3094" customFormat="false" ht="13.2" hidden="false" customHeight="false" outlineLevel="0" collapsed="false">
      <c r="A3094" s="0" t="s">
        <v>5156</v>
      </c>
      <c r="B3094" s="0" t="n">
        <v>73500000</v>
      </c>
      <c r="C3094" s="0" t="s">
        <v>4747</v>
      </c>
    </row>
    <row r="3095" customFormat="false" ht="13.2" hidden="false" customHeight="false" outlineLevel="0" collapsed="false">
      <c r="A3095" s="0" t="s">
        <v>5157</v>
      </c>
      <c r="B3095" s="0" t="n">
        <v>73500111</v>
      </c>
      <c r="C3095" s="0" t="s">
        <v>4749</v>
      </c>
    </row>
    <row r="3096" customFormat="false" ht="13.2" hidden="false" customHeight="false" outlineLevel="0" collapsed="false">
      <c r="A3096" s="0" t="s">
        <v>5158</v>
      </c>
      <c r="B3096" s="0" t="n">
        <v>73500112</v>
      </c>
      <c r="C3096" s="0" t="s">
        <v>4751</v>
      </c>
    </row>
    <row r="3097" customFormat="false" ht="13.2" hidden="false" customHeight="false" outlineLevel="0" collapsed="false">
      <c r="A3097" s="0" t="s">
        <v>5159</v>
      </c>
      <c r="B3097" s="0" t="n">
        <v>73500113</v>
      </c>
      <c r="C3097" s="0" t="s">
        <v>4753</v>
      </c>
    </row>
    <row r="3098" customFormat="false" ht="13.2" hidden="false" customHeight="false" outlineLevel="0" collapsed="false">
      <c r="A3098" s="0" t="s">
        <v>5160</v>
      </c>
      <c r="B3098" s="0" t="n">
        <v>73500114</v>
      </c>
      <c r="C3098" s="0" t="s">
        <v>4755</v>
      </c>
    </row>
    <row r="3099" customFormat="false" ht="13.2" hidden="false" customHeight="false" outlineLevel="0" collapsed="false">
      <c r="A3099" s="0" t="s">
        <v>5161</v>
      </c>
      <c r="B3099" s="0" t="n">
        <v>73500211</v>
      </c>
      <c r="C3099" s="0" t="s">
        <v>4757</v>
      </c>
    </row>
    <row r="3100" customFormat="false" ht="13.2" hidden="false" customHeight="false" outlineLevel="0" collapsed="false">
      <c r="A3100" s="0" t="s">
        <v>5162</v>
      </c>
      <c r="B3100" s="0" t="n">
        <v>73500212</v>
      </c>
      <c r="C3100" s="0" t="s">
        <v>4759</v>
      </c>
    </row>
    <row r="3101" customFormat="false" ht="13.2" hidden="false" customHeight="false" outlineLevel="0" collapsed="false">
      <c r="A3101" s="0" t="s">
        <v>5163</v>
      </c>
      <c r="B3101" s="0" t="n">
        <v>73500213</v>
      </c>
      <c r="C3101" s="0" t="s">
        <v>4761</v>
      </c>
    </row>
    <row r="3102" customFormat="false" ht="13.2" hidden="false" customHeight="false" outlineLevel="0" collapsed="false">
      <c r="A3102" s="0" t="s">
        <v>5164</v>
      </c>
      <c r="B3102" s="0" t="n">
        <v>73500214</v>
      </c>
      <c r="C3102" s="0" t="s">
        <v>4763</v>
      </c>
    </row>
    <row r="3103" customFormat="false" ht="13.2" hidden="false" customHeight="false" outlineLevel="0" collapsed="false">
      <c r="A3103" s="0" t="s">
        <v>5165</v>
      </c>
      <c r="B3103" s="0" t="n">
        <v>73500311</v>
      </c>
      <c r="C3103" s="0" t="s">
        <v>4765</v>
      </c>
    </row>
    <row r="3104" customFormat="false" ht="13.2" hidden="false" customHeight="false" outlineLevel="0" collapsed="false">
      <c r="A3104" s="0" t="s">
        <v>5166</v>
      </c>
      <c r="B3104" s="0" t="n">
        <v>73600000</v>
      </c>
      <c r="C3104" s="0" t="s">
        <v>5167</v>
      </c>
    </row>
    <row r="3105" customFormat="false" ht="13.2" hidden="false" customHeight="false" outlineLevel="0" collapsed="false">
      <c r="A3105" s="0" t="s">
        <v>5168</v>
      </c>
      <c r="B3105" s="0" t="n">
        <v>73600111</v>
      </c>
      <c r="C3105" s="0" t="s">
        <v>5169</v>
      </c>
    </row>
    <row r="3106" customFormat="false" ht="13.2" hidden="false" customHeight="false" outlineLevel="0" collapsed="false">
      <c r="A3106" s="0" t="s">
        <v>5170</v>
      </c>
      <c r="B3106" s="0" t="n">
        <v>73600112</v>
      </c>
      <c r="C3106" s="0" t="s">
        <v>4767</v>
      </c>
    </row>
    <row r="3107" customFormat="false" ht="13.2" hidden="false" customHeight="false" outlineLevel="0" collapsed="false">
      <c r="A3107" s="0" t="s">
        <v>5171</v>
      </c>
      <c r="B3107" s="0" t="n">
        <v>73600113</v>
      </c>
      <c r="C3107" s="0" t="s">
        <v>4769</v>
      </c>
    </row>
    <row r="3108" customFormat="false" ht="13.2" hidden="false" customHeight="false" outlineLevel="0" collapsed="false">
      <c r="A3108" s="0" t="s">
        <v>5172</v>
      </c>
      <c r="B3108" s="0" t="n">
        <v>73600114</v>
      </c>
      <c r="C3108" s="0" t="s">
        <v>4771</v>
      </c>
    </row>
    <row r="3109" customFormat="false" ht="13.2" hidden="false" customHeight="false" outlineLevel="0" collapsed="false">
      <c r="A3109" s="0" t="s">
        <v>5173</v>
      </c>
      <c r="B3109" s="0" t="n">
        <v>73900000</v>
      </c>
      <c r="C3109" s="0" t="s">
        <v>786</v>
      </c>
    </row>
    <row r="3110" customFormat="false" ht="13.2" hidden="false" customHeight="false" outlineLevel="0" collapsed="false">
      <c r="A3110" s="0" t="s">
        <v>5174</v>
      </c>
      <c r="B3110" s="0" t="n">
        <v>73900011</v>
      </c>
      <c r="C3110" s="0" t="s">
        <v>791</v>
      </c>
    </row>
    <row r="3111" customFormat="false" ht="13.2" hidden="false" customHeight="false" outlineLevel="0" collapsed="false">
      <c r="A3111" s="0" t="s">
        <v>5175</v>
      </c>
      <c r="B3111" s="0" t="n">
        <v>73900012</v>
      </c>
      <c r="C3111" s="0" t="s">
        <v>4773</v>
      </c>
    </row>
    <row r="3112" customFormat="false" ht="13.2" hidden="false" customHeight="false" outlineLevel="0" collapsed="false">
      <c r="A3112" s="0" t="s">
        <v>5176</v>
      </c>
      <c r="B3112" s="0" t="n">
        <v>73900013</v>
      </c>
      <c r="C3112" s="0" t="s">
        <v>4775</v>
      </c>
    </row>
    <row r="3113" customFormat="false" ht="13.2" hidden="false" customHeight="false" outlineLevel="0" collapsed="false">
      <c r="A3113" s="0" t="s">
        <v>5177</v>
      </c>
      <c r="B3113" s="0" t="n">
        <v>73900014</v>
      </c>
      <c r="C3113" s="0" t="s">
        <v>4777</v>
      </c>
    </row>
    <row r="3114" customFormat="false" ht="13.2" hidden="false" customHeight="false" outlineLevel="0" collapsed="false">
      <c r="A3114" s="0" t="s">
        <v>5178</v>
      </c>
      <c r="B3114" s="0" t="n">
        <v>74000000</v>
      </c>
      <c r="C3114" s="0" t="s">
        <v>795</v>
      </c>
    </row>
    <row r="3115" customFormat="false" ht="13.2" hidden="false" customHeight="false" outlineLevel="0" collapsed="false">
      <c r="A3115" s="0" t="s">
        <v>5179</v>
      </c>
      <c r="B3115" s="0" t="n">
        <v>74000011</v>
      </c>
      <c r="C3115" s="0" t="s">
        <v>799</v>
      </c>
    </row>
    <row r="3116" customFormat="false" ht="13.2" hidden="false" customHeight="false" outlineLevel="0" collapsed="false">
      <c r="A3116" s="0" t="s">
        <v>5180</v>
      </c>
      <c r="B3116" s="0" t="n">
        <v>74000012</v>
      </c>
      <c r="C3116" s="0" t="s">
        <v>4779</v>
      </c>
    </row>
    <row r="3117" customFormat="false" ht="13.2" hidden="false" customHeight="false" outlineLevel="0" collapsed="false">
      <c r="A3117" s="0" t="s">
        <v>5181</v>
      </c>
      <c r="B3117" s="0" t="n">
        <v>74000013</v>
      </c>
      <c r="C3117" s="0" t="s">
        <v>4781</v>
      </c>
    </row>
    <row r="3118" customFormat="false" ht="13.2" hidden="false" customHeight="false" outlineLevel="0" collapsed="false">
      <c r="A3118" s="0" t="s">
        <v>5182</v>
      </c>
      <c r="B3118" s="0" t="n">
        <v>74000014</v>
      </c>
      <c r="C3118" s="0" t="s">
        <v>4783</v>
      </c>
    </row>
    <row r="3119" customFormat="false" ht="13.2" hidden="false" customHeight="false" outlineLevel="0" collapsed="false">
      <c r="A3119" s="0" t="s">
        <v>5183</v>
      </c>
      <c r="B3119" s="0" t="n">
        <v>75000000</v>
      </c>
      <c r="C3119" s="0" t="s">
        <v>5184</v>
      </c>
    </row>
    <row r="3120" customFormat="false" ht="13.2" hidden="false" customHeight="false" outlineLevel="0" collapsed="false">
      <c r="A3120" s="0" t="s">
        <v>5185</v>
      </c>
      <c r="B3120" s="0" t="n">
        <v>75000011</v>
      </c>
      <c r="C3120" s="0" t="s">
        <v>804</v>
      </c>
    </row>
    <row r="3121" customFormat="false" ht="13.2" hidden="false" customHeight="false" outlineLevel="0" collapsed="false">
      <c r="A3121" s="0" t="s">
        <v>5186</v>
      </c>
      <c r="B3121" s="0" t="n">
        <v>75000012</v>
      </c>
      <c r="C3121" s="0" t="s">
        <v>4785</v>
      </c>
    </row>
    <row r="3122" customFormat="false" ht="13.2" hidden="false" customHeight="false" outlineLevel="0" collapsed="false">
      <c r="A3122" s="0" t="s">
        <v>5187</v>
      </c>
      <c r="B3122" s="0" t="n">
        <v>75000013</v>
      </c>
      <c r="C3122" s="0" t="s">
        <v>4787</v>
      </c>
    </row>
    <row r="3123" customFormat="false" ht="13.2" hidden="false" customHeight="false" outlineLevel="0" collapsed="false">
      <c r="A3123" s="0" t="s">
        <v>5188</v>
      </c>
      <c r="B3123" s="0" t="n">
        <v>75000014</v>
      </c>
      <c r="C3123" s="0" t="s">
        <v>4789</v>
      </c>
    </row>
    <row r="3124" customFormat="false" ht="13.2" hidden="false" customHeight="false" outlineLevel="0" collapsed="false">
      <c r="A3124" s="0" t="s">
        <v>5189</v>
      </c>
      <c r="B3124" s="0" t="n">
        <v>76000000</v>
      </c>
      <c r="C3124" s="0" t="s">
        <v>809</v>
      </c>
    </row>
    <row r="3125" customFormat="false" ht="13.2" hidden="false" customHeight="false" outlineLevel="0" collapsed="false">
      <c r="A3125" s="0" t="s">
        <v>5190</v>
      </c>
      <c r="B3125" s="0" t="n">
        <v>76100000</v>
      </c>
      <c r="C3125" s="0" t="s">
        <v>814</v>
      </c>
    </row>
    <row r="3126" customFormat="false" ht="13.2" hidden="false" customHeight="false" outlineLevel="0" collapsed="false">
      <c r="A3126" s="0" t="s">
        <v>5191</v>
      </c>
      <c r="B3126" s="0" t="n">
        <v>76100111</v>
      </c>
      <c r="C3126" s="0" t="s">
        <v>819</v>
      </c>
    </row>
    <row r="3127" customFormat="false" ht="13.2" hidden="false" customHeight="false" outlineLevel="0" collapsed="false">
      <c r="A3127" s="0" t="s">
        <v>5192</v>
      </c>
      <c r="B3127" s="0" t="n">
        <v>76100112</v>
      </c>
      <c r="C3127" s="0" t="s">
        <v>5193</v>
      </c>
    </row>
    <row r="3128" customFormat="false" ht="13.2" hidden="false" customHeight="false" outlineLevel="0" collapsed="false">
      <c r="A3128" s="0" t="s">
        <v>5194</v>
      </c>
      <c r="B3128" s="0" t="n">
        <v>76100113</v>
      </c>
      <c r="C3128" s="0" t="s">
        <v>823</v>
      </c>
    </row>
    <row r="3129" customFormat="false" ht="13.2" hidden="false" customHeight="false" outlineLevel="0" collapsed="false">
      <c r="A3129" s="0" t="s">
        <v>5195</v>
      </c>
      <c r="B3129" s="0" t="n">
        <v>76100114</v>
      </c>
      <c r="C3129" s="0" t="s">
        <v>4791</v>
      </c>
    </row>
    <row r="3130" customFormat="false" ht="13.2" hidden="false" customHeight="false" outlineLevel="0" collapsed="false">
      <c r="A3130" s="0" t="s">
        <v>5196</v>
      </c>
      <c r="B3130" s="0" t="n">
        <v>76100211</v>
      </c>
      <c r="C3130" s="0" t="s">
        <v>827</v>
      </c>
    </row>
    <row r="3131" customFormat="false" ht="13.2" hidden="false" customHeight="false" outlineLevel="0" collapsed="false">
      <c r="A3131" s="0" t="s">
        <v>5197</v>
      </c>
      <c r="B3131" s="0" t="n">
        <v>76100212</v>
      </c>
      <c r="C3131" s="0" t="s">
        <v>4793</v>
      </c>
    </row>
    <row r="3132" customFormat="false" ht="13.2" hidden="false" customHeight="false" outlineLevel="0" collapsed="false">
      <c r="A3132" s="0" t="s">
        <v>5198</v>
      </c>
      <c r="B3132" s="0" t="n">
        <v>76100213</v>
      </c>
      <c r="C3132" s="0" t="s">
        <v>4795</v>
      </c>
    </row>
    <row r="3133" customFormat="false" ht="13.2" hidden="false" customHeight="false" outlineLevel="0" collapsed="false">
      <c r="A3133" s="0" t="s">
        <v>5199</v>
      </c>
      <c r="B3133" s="0" t="n">
        <v>76100214</v>
      </c>
      <c r="C3133" s="0" t="s">
        <v>4797</v>
      </c>
    </row>
    <row r="3134" customFormat="false" ht="13.2" hidden="false" customHeight="false" outlineLevel="0" collapsed="false">
      <c r="A3134" s="0" t="s">
        <v>5200</v>
      </c>
      <c r="B3134" s="0" t="n">
        <v>76100311</v>
      </c>
      <c r="C3134" s="0" t="s">
        <v>831</v>
      </c>
    </row>
    <row r="3135" customFormat="false" ht="13.2" hidden="false" customHeight="false" outlineLevel="0" collapsed="false">
      <c r="A3135" s="0" t="s">
        <v>5201</v>
      </c>
      <c r="B3135" s="0" t="n">
        <v>76100312</v>
      </c>
      <c r="C3135" s="0" t="s">
        <v>4799</v>
      </c>
    </row>
    <row r="3136" customFormat="false" ht="13.2" hidden="false" customHeight="false" outlineLevel="0" collapsed="false">
      <c r="A3136" s="0" t="s">
        <v>5202</v>
      </c>
      <c r="B3136" s="0" t="n">
        <v>76100313</v>
      </c>
      <c r="C3136" s="0" t="s">
        <v>4801</v>
      </c>
    </row>
    <row r="3137" customFormat="false" ht="13.2" hidden="false" customHeight="false" outlineLevel="0" collapsed="false">
      <c r="A3137" s="0" t="s">
        <v>5203</v>
      </c>
      <c r="B3137" s="0" t="n">
        <v>76100314</v>
      </c>
      <c r="C3137" s="0" t="s">
        <v>4803</v>
      </c>
    </row>
    <row r="3138" customFormat="false" ht="13.2" hidden="false" customHeight="false" outlineLevel="0" collapsed="false">
      <c r="A3138" s="0" t="s">
        <v>5204</v>
      </c>
      <c r="B3138" s="0" t="n">
        <v>76100411</v>
      </c>
      <c r="C3138" s="0" t="s">
        <v>4805</v>
      </c>
    </row>
    <row r="3139" customFormat="false" ht="13.2" hidden="false" customHeight="false" outlineLevel="0" collapsed="false">
      <c r="A3139" s="0" t="s">
        <v>5205</v>
      </c>
      <c r="B3139" s="0" t="n">
        <v>76100412</v>
      </c>
      <c r="C3139" s="0" t="s">
        <v>4807</v>
      </c>
    </row>
    <row r="3140" customFormat="false" ht="13.2" hidden="false" customHeight="false" outlineLevel="0" collapsed="false">
      <c r="A3140" s="0" t="s">
        <v>5206</v>
      </c>
      <c r="B3140" s="0" t="n">
        <v>76100413</v>
      </c>
      <c r="C3140" s="0" t="s">
        <v>4809</v>
      </c>
    </row>
    <row r="3141" customFormat="false" ht="13.2" hidden="false" customHeight="false" outlineLevel="0" collapsed="false">
      <c r="A3141" s="0" t="s">
        <v>5207</v>
      </c>
      <c r="B3141" s="0" t="n">
        <v>76100414</v>
      </c>
      <c r="C3141" s="0" t="s">
        <v>4811</v>
      </c>
    </row>
    <row r="3142" customFormat="false" ht="13.2" hidden="false" customHeight="false" outlineLevel="0" collapsed="false">
      <c r="A3142" s="0" t="s">
        <v>5208</v>
      </c>
      <c r="B3142" s="0" t="n">
        <v>76200000</v>
      </c>
      <c r="C3142" s="0" t="s">
        <v>835</v>
      </c>
    </row>
    <row r="3143" customFormat="false" ht="13.2" hidden="false" customHeight="false" outlineLevel="0" collapsed="false">
      <c r="A3143" s="0" t="s">
        <v>5209</v>
      </c>
      <c r="B3143" s="0" t="n">
        <v>76200211</v>
      </c>
      <c r="C3143" s="0" t="s">
        <v>839</v>
      </c>
    </row>
    <row r="3144" customFormat="false" ht="13.2" hidden="false" customHeight="false" outlineLevel="0" collapsed="false">
      <c r="A3144" s="0" t="s">
        <v>5210</v>
      </c>
      <c r="B3144" s="0" t="n">
        <v>76200212</v>
      </c>
      <c r="C3144" s="0" t="s">
        <v>4813</v>
      </c>
    </row>
    <row r="3145" customFormat="false" ht="13.2" hidden="false" customHeight="false" outlineLevel="0" collapsed="false">
      <c r="A3145" s="0" t="s">
        <v>5211</v>
      </c>
      <c r="B3145" s="0" t="n">
        <v>76200213</v>
      </c>
      <c r="C3145" s="0" t="s">
        <v>4815</v>
      </c>
    </row>
    <row r="3146" customFormat="false" ht="13.2" hidden="false" customHeight="false" outlineLevel="0" collapsed="false">
      <c r="A3146" s="0" t="s">
        <v>5212</v>
      </c>
      <c r="B3146" s="0" t="n">
        <v>76200214</v>
      </c>
      <c r="C3146" s="0" t="s">
        <v>4817</v>
      </c>
    </row>
    <row r="3147" customFormat="false" ht="13.2" hidden="false" customHeight="false" outlineLevel="0" collapsed="false">
      <c r="A3147" s="0" t="s">
        <v>5213</v>
      </c>
      <c r="B3147" s="0" t="n">
        <v>76300000</v>
      </c>
      <c r="C3147" s="0" t="s">
        <v>5214</v>
      </c>
    </row>
    <row r="3148" customFormat="false" ht="13.2" hidden="false" customHeight="false" outlineLevel="0" collapsed="false">
      <c r="A3148" s="0" t="s">
        <v>5215</v>
      </c>
      <c r="B3148" s="0" t="n">
        <v>76300111</v>
      </c>
      <c r="C3148" s="0" t="s">
        <v>844</v>
      </c>
    </row>
    <row r="3149" customFormat="false" ht="13.2" hidden="false" customHeight="false" outlineLevel="0" collapsed="false">
      <c r="A3149" s="0" t="s">
        <v>5216</v>
      </c>
      <c r="B3149" s="0" t="n">
        <v>76300112</v>
      </c>
      <c r="C3149" s="0" t="s">
        <v>4819</v>
      </c>
    </row>
    <row r="3150" customFormat="false" ht="13.2" hidden="false" customHeight="false" outlineLevel="0" collapsed="false">
      <c r="A3150" s="0" t="s">
        <v>5217</v>
      </c>
      <c r="B3150" s="0" t="n">
        <v>76300113</v>
      </c>
      <c r="C3150" s="0" t="s">
        <v>4821</v>
      </c>
    </row>
    <row r="3151" customFormat="false" ht="13.2" hidden="false" customHeight="false" outlineLevel="0" collapsed="false">
      <c r="A3151" s="0" t="s">
        <v>5218</v>
      </c>
      <c r="B3151" s="0" t="n">
        <v>76300114</v>
      </c>
      <c r="C3151" s="0" t="s">
        <v>4823</v>
      </c>
    </row>
    <row r="3152" customFormat="false" ht="13.2" hidden="false" customHeight="false" outlineLevel="0" collapsed="false">
      <c r="A3152" s="0" t="s">
        <v>5219</v>
      </c>
      <c r="B3152" s="0" t="n">
        <v>76300211</v>
      </c>
      <c r="C3152" s="0" t="s">
        <v>4825</v>
      </c>
    </row>
    <row r="3153" customFormat="false" ht="13.2" hidden="false" customHeight="false" outlineLevel="0" collapsed="false">
      <c r="A3153" s="0" t="s">
        <v>5220</v>
      </c>
      <c r="B3153" s="0" t="n">
        <v>76300212</v>
      </c>
      <c r="C3153" s="0" t="s">
        <v>4827</v>
      </c>
    </row>
    <row r="3154" customFormat="false" ht="13.2" hidden="false" customHeight="false" outlineLevel="0" collapsed="false">
      <c r="A3154" s="0" t="s">
        <v>5221</v>
      </c>
      <c r="B3154" s="0" t="n">
        <v>76300213</v>
      </c>
      <c r="C3154" s="0" t="s">
        <v>4829</v>
      </c>
    </row>
    <row r="3155" customFormat="false" ht="13.2" hidden="false" customHeight="false" outlineLevel="0" collapsed="false">
      <c r="A3155" s="0" t="s">
        <v>5222</v>
      </c>
      <c r="B3155" s="0" t="n">
        <v>76300214</v>
      </c>
      <c r="C3155" s="0" t="s">
        <v>4831</v>
      </c>
    </row>
    <row r="3156" customFormat="false" ht="13.2" hidden="false" customHeight="false" outlineLevel="0" collapsed="false">
      <c r="A3156" s="0" t="s">
        <v>5223</v>
      </c>
      <c r="B3156" s="0" t="n">
        <v>76400000</v>
      </c>
      <c r="C3156" s="0" t="s">
        <v>4833</v>
      </c>
    </row>
    <row r="3157" customFormat="false" ht="13.2" hidden="false" customHeight="false" outlineLevel="0" collapsed="false">
      <c r="A3157" s="0" t="s">
        <v>5224</v>
      </c>
      <c r="B3157" s="0" t="n">
        <v>76400111</v>
      </c>
      <c r="C3157" s="0" t="s">
        <v>4835</v>
      </c>
    </row>
    <row r="3158" customFormat="false" ht="13.2" hidden="false" customHeight="false" outlineLevel="0" collapsed="false">
      <c r="A3158" s="0" t="s">
        <v>5225</v>
      </c>
      <c r="B3158" s="0" t="n">
        <v>76400112</v>
      </c>
      <c r="C3158" s="0" t="s">
        <v>4837</v>
      </c>
    </row>
    <row r="3159" customFormat="false" ht="13.2" hidden="false" customHeight="false" outlineLevel="0" collapsed="false">
      <c r="A3159" s="0" t="s">
        <v>5226</v>
      </c>
      <c r="B3159" s="0" t="n">
        <v>76400113</v>
      </c>
      <c r="C3159" s="0" t="s">
        <v>4839</v>
      </c>
    </row>
    <row r="3160" customFormat="false" ht="13.2" hidden="false" customHeight="false" outlineLevel="0" collapsed="false">
      <c r="A3160" s="0" t="s">
        <v>5227</v>
      </c>
      <c r="B3160" s="0" t="n">
        <v>76400114</v>
      </c>
      <c r="C3160" s="0" t="s">
        <v>4841</v>
      </c>
    </row>
    <row r="3161" customFormat="false" ht="13.2" hidden="false" customHeight="false" outlineLevel="0" collapsed="false">
      <c r="A3161" s="0" t="s">
        <v>5228</v>
      </c>
      <c r="B3161" s="0" t="n">
        <v>76900000</v>
      </c>
      <c r="C3161" s="0" t="s">
        <v>849</v>
      </c>
    </row>
    <row r="3162" customFormat="false" ht="13.2" hidden="false" customHeight="false" outlineLevel="0" collapsed="false">
      <c r="A3162" s="0" t="s">
        <v>5229</v>
      </c>
      <c r="B3162" s="0" t="n">
        <v>76909911</v>
      </c>
      <c r="C3162" s="0" t="s">
        <v>854</v>
      </c>
    </row>
    <row r="3163" customFormat="false" ht="13.2" hidden="false" customHeight="false" outlineLevel="0" collapsed="false">
      <c r="A3163" s="0" t="s">
        <v>5230</v>
      </c>
      <c r="B3163" s="0" t="n">
        <v>76909912</v>
      </c>
      <c r="C3163" s="0" t="s">
        <v>859</v>
      </c>
    </row>
    <row r="3164" customFormat="false" ht="13.2" hidden="false" customHeight="false" outlineLevel="0" collapsed="false">
      <c r="A3164" s="0" t="s">
        <v>5231</v>
      </c>
      <c r="B3164" s="0" t="n">
        <v>76909913</v>
      </c>
      <c r="C3164" s="0" t="s">
        <v>864</v>
      </c>
    </row>
    <row r="3165" customFormat="false" ht="13.2" hidden="false" customHeight="false" outlineLevel="0" collapsed="false">
      <c r="A3165" s="0" t="s">
        <v>5232</v>
      </c>
      <c r="B3165" s="0" t="n">
        <v>76909914</v>
      </c>
      <c r="C3165" s="0" t="s">
        <v>4843</v>
      </c>
    </row>
    <row r="3166" customFormat="false" ht="13.2" hidden="false" customHeight="false" outlineLevel="0" collapsed="false">
      <c r="A3166" s="0" t="s">
        <v>5233</v>
      </c>
      <c r="B3166" s="0" t="n">
        <v>77180181</v>
      </c>
      <c r="C3166" s="0" t="s">
        <v>899</v>
      </c>
    </row>
    <row r="3167" customFormat="false" ht="13.2" hidden="false" customHeight="false" outlineLevel="0" collapsed="false">
      <c r="A3167" s="0" t="s">
        <v>5234</v>
      </c>
      <c r="B3167" s="0" t="n">
        <v>77180211</v>
      </c>
      <c r="C3167" s="0" t="s">
        <v>904</v>
      </c>
    </row>
    <row r="3168" customFormat="false" ht="13.2" hidden="false" customHeight="false" outlineLevel="0" collapsed="false">
      <c r="A3168" s="0" t="s">
        <v>5235</v>
      </c>
      <c r="B3168" s="0" t="n">
        <v>77180221</v>
      </c>
      <c r="C3168" s="0" t="s">
        <v>4853</v>
      </c>
    </row>
    <row r="3169" customFormat="false" ht="13.2" hidden="false" customHeight="false" outlineLevel="0" collapsed="false">
      <c r="A3169" s="0" t="s">
        <v>5236</v>
      </c>
      <c r="B3169" s="0" t="n">
        <v>77180231</v>
      </c>
      <c r="C3169" s="0" t="s">
        <v>908</v>
      </c>
    </row>
    <row r="3170" customFormat="false" ht="13.2" hidden="false" customHeight="false" outlineLevel="0" collapsed="false">
      <c r="A3170" s="0" t="s">
        <v>5237</v>
      </c>
      <c r="B3170" s="0" t="n">
        <v>77180241</v>
      </c>
      <c r="C3170" s="0" t="s">
        <v>912</v>
      </c>
    </row>
    <row r="3171" customFormat="false" ht="13.2" hidden="false" customHeight="false" outlineLevel="0" collapsed="false">
      <c r="A3171" s="0" t="s">
        <v>5238</v>
      </c>
      <c r="B3171" s="0" t="n">
        <v>77180251</v>
      </c>
      <c r="C3171" s="0" t="s">
        <v>916</v>
      </c>
    </row>
    <row r="3172" customFormat="false" ht="13.2" hidden="false" customHeight="false" outlineLevel="0" collapsed="false">
      <c r="A3172" s="0" t="s">
        <v>5239</v>
      </c>
      <c r="B3172" s="0" t="n">
        <v>77180261</v>
      </c>
      <c r="C3172" s="0" t="s">
        <v>920</v>
      </c>
    </row>
    <row r="3173" customFormat="false" ht="13.2" hidden="false" customHeight="false" outlineLevel="0" collapsed="false">
      <c r="A3173" s="0" t="s">
        <v>5240</v>
      </c>
      <c r="B3173" s="0" t="n">
        <v>77180291</v>
      </c>
      <c r="C3173" s="0" t="s">
        <v>924</v>
      </c>
    </row>
    <row r="3174" customFormat="false" ht="13.2" hidden="false" customHeight="false" outlineLevel="0" collapsed="false">
      <c r="A3174" s="0" t="s">
        <v>5241</v>
      </c>
      <c r="B3174" s="0" t="n">
        <v>77180311</v>
      </c>
      <c r="C3174" s="0" t="s">
        <v>5242</v>
      </c>
    </row>
    <row r="3175" customFormat="false" ht="13.2" hidden="false" customHeight="false" outlineLevel="0" collapsed="false">
      <c r="A3175" s="0" t="s">
        <v>5243</v>
      </c>
      <c r="B3175" s="0" t="n">
        <v>77180411</v>
      </c>
      <c r="C3175" s="0" t="s">
        <v>928</v>
      </c>
    </row>
    <row r="3176" customFormat="false" ht="13.2" hidden="false" customHeight="false" outlineLevel="0" collapsed="false">
      <c r="A3176" s="0" t="s">
        <v>5244</v>
      </c>
      <c r="B3176" s="0" t="n">
        <v>77180511</v>
      </c>
      <c r="C3176" s="0" t="s">
        <v>931</v>
      </c>
    </row>
    <row r="3177" customFormat="false" ht="13.2" hidden="false" customHeight="false" outlineLevel="0" collapsed="false">
      <c r="A3177" s="0" t="s">
        <v>5245</v>
      </c>
      <c r="B3177" s="0" t="n">
        <v>77180521</v>
      </c>
      <c r="C3177" s="0" t="s">
        <v>934</v>
      </c>
    </row>
    <row r="3178" customFormat="false" ht="13.2" hidden="false" customHeight="false" outlineLevel="0" collapsed="false">
      <c r="A3178" s="0" t="s">
        <v>5246</v>
      </c>
      <c r="B3178" s="0" t="n">
        <v>77180531</v>
      </c>
      <c r="C3178" s="0" t="s">
        <v>937</v>
      </c>
    </row>
    <row r="3179" customFormat="false" ht="13.2" hidden="false" customHeight="false" outlineLevel="0" collapsed="false">
      <c r="A3179" s="0" t="s">
        <v>5247</v>
      </c>
      <c r="B3179" s="0" t="n">
        <v>77180541</v>
      </c>
      <c r="C3179" s="0" t="s">
        <v>940</v>
      </c>
    </row>
    <row r="3180" customFormat="false" ht="13.2" hidden="false" customHeight="false" outlineLevel="0" collapsed="false">
      <c r="A3180" s="0" t="s">
        <v>5248</v>
      </c>
      <c r="B3180" s="0" t="n">
        <v>77180591</v>
      </c>
      <c r="C3180" s="0" t="s">
        <v>943</v>
      </c>
    </row>
    <row r="3181" customFormat="false" ht="13.2" hidden="false" customHeight="false" outlineLevel="0" collapsed="false">
      <c r="A3181" s="0" t="s">
        <v>5249</v>
      </c>
      <c r="B3181" s="0" t="n">
        <v>77180611</v>
      </c>
      <c r="C3181" s="0" t="s">
        <v>946</v>
      </c>
    </row>
    <row r="3182" customFormat="false" ht="13.2" hidden="false" customHeight="false" outlineLevel="0" collapsed="false">
      <c r="A3182" s="0" t="s">
        <v>5250</v>
      </c>
      <c r="B3182" s="0" t="n">
        <v>77180711</v>
      </c>
      <c r="C3182" s="0" t="s">
        <v>2420</v>
      </c>
    </row>
    <row r="3183" customFormat="false" ht="13.2" hidden="false" customHeight="false" outlineLevel="0" collapsed="false">
      <c r="A3183" s="0" t="s">
        <v>5251</v>
      </c>
      <c r="B3183" s="0" t="n">
        <v>77180811</v>
      </c>
      <c r="C3183" s="0" t="s">
        <v>949</v>
      </c>
    </row>
    <row r="3184" customFormat="false" ht="13.2" hidden="false" customHeight="false" outlineLevel="0" collapsed="false">
      <c r="A3184" s="0" t="s">
        <v>5252</v>
      </c>
      <c r="B3184" s="0" t="n">
        <v>77181011</v>
      </c>
      <c r="C3184" s="0" t="s">
        <v>952</v>
      </c>
    </row>
    <row r="3185" customFormat="false" ht="13.2" hidden="false" customHeight="false" outlineLevel="0" collapsed="false">
      <c r="A3185" s="0" t="s">
        <v>5253</v>
      </c>
      <c r="B3185" s="0" t="n">
        <v>77181021</v>
      </c>
      <c r="C3185" s="0" t="s">
        <v>955</v>
      </c>
    </row>
    <row r="3186" customFormat="false" ht="13.2" hidden="false" customHeight="false" outlineLevel="0" collapsed="false">
      <c r="A3186" s="0" t="s">
        <v>5254</v>
      </c>
      <c r="B3186" s="0" t="n">
        <v>77181031</v>
      </c>
      <c r="C3186" s="0" t="s">
        <v>961</v>
      </c>
    </row>
    <row r="3187" customFormat="false" ht="13.2" hidden="false" customHeight="false" outlineLevel="0" collapsed="false">
      <c r="A3187" s="0" t="s">
        <v>5255</v>
      </c>
      <c r="B3187" s="0" t="n">
        <v>77181041</v>
      </c>
      <c r="C3187" s="0" t="s">
        <v>4846</v>
      </c>
    </row>
    <row r="3188" customFormat="false" ht="13.2" hidden="false" customHeight="false" outlineLevel="0" collapsed="false">
      <c r="A3188" s="0" t="s">
        <v>5256</v>
      </c>
      <c r="B3188" s="0" t="n">
        <v>77181051</v>
      </c>
      <c r="C3188" s="0" t="s">
        <v>4848</v>
      </c>
    </row>
    <row r="3189" customFormat="false" ht="13.2" hidden="false" customHeight="false" outlineLevel="0" collapsed="false">
      <c r="A3189" s="0" t="s">
        <v>5257</v>
      </c>
      <c r="B3189" s="0" t="n">
        <v>77181091</v>
      </c>
      <c r="C3189" s="0" t="s">
        <v>2449</v>
      </c>
    </row>
    <row r="3190" customFormat="false" ht="13.2" hidden="false" customHeight="false" outlineLevel="0" collapsed="false">
      <c r="A3190" s="0" t="s">
        <v>5258</v>
      </c>
      <c r="B3190" s="0" t="n">
        <v>77181111</v>
      </c>
      <c r="C3190" s="0" t="s">
        <v>4850</v>
      </c>
    </row>
    <row r="3191" customFormat="false" ht="13.2" hidden="false" customHeight="false" outlineLevel="0" collapsed="false">
      <c r="A3191" s="0" t="s">
        <v>5259</v>
      </c>
      <c r="B3191" s="0" t="n">
        <v>77189911</v>
      </c>
      <c r="C3191" s="0" t="s">
        <v>965</v>
      </c>
    </row>
    <row r="3192" customFormat="false" ht="13.2" hidden="false" customHeight="false" outlineLevel="0" collapsed="false">
      <c r="A3192" s="0" t="s">
        <v>5260</v>
      </c>
      <c r="B3192" s="0" t="n">
        <v>77280111</v>
      </c>
      <c r="C3192" s="0" t="s">
        <v>973</v>
      </c>
    </row>
    <row r="3193" customFormat="false" ht="13.2" hidden="false" customHeight="false" outlineLevel="0" collapsed="false">
      <c r="A3193" s="0" t="s">
        <v>5261</v>
      </c>
      <c r="B3193" s="0" t="n">
        <v>77280121</v>
      </c>
      <c r="C3193" s="0" t="s">
        <v>977</v>
      </c>
    </row>
    <row r="3194" customFormat="false" ht="13.2" hidden="false" customHeight="false" outlineLevel="0" collapsed="false">
      <c r="A3194" s="0" t="s">
        <v>5262</v>
      </c>
      <c r="B3194" s="0" t="n">
        <v>77280131</v>
      </c>
      <c r="C3194" s="0" t="s">
        <v>5263</v>
      </c>
    </row>
    <row r="3195" customFormat="false" ht="13.2" hidden="false" customHeight="false" outlineLevel="0" collapsed="false">
      <c r="A3195" s="0" t="s">
        <v>5264</v>
      </c>
      <c r="B3195" s="0" t="n">
        <v>77280141</v>
      </c>
      <c r="C3195" s="0" t="s">
        <v>983</v>
      </c>
    </row>
    <row r="3196" customFormat="false" ht="13.2" hidden="false" customHeight="false" outlineLevel="0" collapsed="false">
      <c r="A3196" s="0" t="s">
        <v>5265</v>
      </c>
      <c r="B3196" s="0" t="n">
        <v>77280151</v>
      </c>
      <c r="C3196" s="0" t="s">
        <v>5266</v>
      </c>
    </row>
    <row r="3197" customFormat="false" ht="13.2" hidden="false" customHeight="false" outlineLevel="0" collapsed="false">
      <c r="A3197" s="0" t="s">
        <v>5267</v>
      </c>
      <c r="B3197" s="0" t="n">
        <v>77280191</v>
      </c>
      <c r="C3197" s="0" t="s">
        <v>988</v>
      </c>
    </row>
    <row r="3198" customFormat="false" ht="13.2" hidden="false" customHeight="false" outlineLevel="0" collapsed="false">
      <c r="A3198" s="0" t="s">
        <v>5268</v>
      </c>
      <c r="B3198" s="0" t="n">
        <v>77280211</v>
      </c>
      <c r="C3198" s="0" t="s">
        <v>904</v>
      </c>
    </row>
    <row r="3199" customFormat="false" ht="13.2" hidden="false" customHeight="false" outlineLevel="0" collapsed="false">
      <c r="A3199" s="0" t="s">
        <v>5269</v>
      </c>
      <c r="B3199" s="0" t="n">
        <v>77280221</v>
      </c>
      <c r="C3199" s="0" t="s">
        <v>4853</v>
      </c>
    </row>
    <row r="3200" customFormat="false" ht="13.2" hidden="false" customHeight="false" outlineLevel="0" collapsed="false">
      <c r="A3200" s="0" t="s">
        <v>5270</v>
      </c>
      <c r="B3200" s="0" t="n">
        <v>77280231</v>
      </c>
      <c r="C3200" s="0" t="s">
        <v>4855</v>
      </c>
    </row>
    <row r="3201" customFormat="false" ht="13.2" hidden="false" customHeight="false" outlineLevel="0" collapsed="false">
      <c r="A3201" s="0" t="s">
        <v>5271</v>
      </c>
      <c r="B3201" s="0" t="n">
        <v>77280291</v>
      </c>
      <c r="C3201" s="0" t="s">
        <v>4857</v>
      </c>
    </row>
    <row r="3202" customFormat="false" ht="13.2" hidden="false" customHeight="false" outlineLevel="0" collapsed="false">
      <c r="A3202" s="0" t="s">
        <v>5272</v>
      </c>
      <c r="B3202" s="0" t="n">
        <v>77280311</v>
      </c>
      <c r="C3202" s="0" t="s">
        <v>993</v>
      </c>
    </row>
    <row r="3203" customFormat="false" ht="13.2" hidden="false" customHeight="false" outlineLevel="0" collapsed="false">
      <c r="A3203" s="0" t="s">
        <v>5273</v>
      </c>
      <c r="B3203" s="0" t="n">
        <v>77280411</v>
      </c>
      <c r="C3203" s="0" t="s">
        <v>4859</v>
      </c>
    </row>
    <row r="3204" customFormat="false" ht="13.2" hidden="false" customHeight="false" outlineLevel="0" collapsed="false">
      <c r="A3204" s="0" t="s">
        <v>5274</v>
      </c>
      <c r="B3204" s="0" t="n">
        <v>77281011</v>
      </c>
      <c r="C3204" s="0" t="s">
        <v>1003</v>
      </c>
    </row>
    <row r="3205" customFormat="false" ht="13.2" hidden="false" customHeight="false" outlineLevel="0" collapsed="false">
      <c r="A3205" s="0" t="s">
        <v>5275</v>
      </c>
      <c r="B3205" s="0" t="n">
        <v>77281021</v>
      </c>
      <c r="C3205" s="0" t="s">
        <v>5276</v>
      </c>
    </row>
    <row r="3206" customFormat="false" ht="13.2" hidden="false" customHeight="false" outlineLevel="0" collapsed="false">
      <c r="A3206" s="0" t="s">
        <v>5277</v>
      </c>
      <c r="B3206" s="0" t="n">
        <v>77281091</v>
      </c>
      <c r="C3206" s="0" t="s">
        <v>1118</v>
      </c>
    </row>
    <row r="3207" customFormat="false" ht="13.2" hidden="false" customHeight="false" outlineLevel="0" collapsed="false">
      <c r="A3207" s="0" t="s">
        <v>5278</v>
      </c>
      <c r="B3207" s="0" t="n">
        <v>77289911</v>
      </c>
      <c r="C3207" s="0" t="s">
        <v>988</v>
      </c>
    </row>
    <row r="3208" customFormat="false" ht="13.2" hidden="false" customHeight="false" outlineLevel="0" collapsed="false">
      <c r="A3208" s="0" t="s">
        <v>5279</v>
      </c>
      <c r="B3208" s="0" t="n">
        <v>77380111</v>
      </c>
      <c r="C3208" s="0" t="s">
        <v>1012</v>
      </c>
    </row>
    <row r="3209" customFormat="false" ht="13.2" hidden="false" customHeight="false" outlineLevel="0" collapsed="false">
      <c r="A3209" s="0" t="s">
        <v>5280</v>
      </c>
      <c r="B3209" s="0" t="n">
        <v>77381011</v>
      </c>
      <c r="C3209" s="0" t="s">
        <v>1019</v>
      </c>
    </row>
    <row r="3210" customFormat="false" ht="13.2" hidden="false" customHeight="false" outlineLevel="0" collapsed="false">
      <c r="A3210" s="0" t="s">
        <v>5281</v>
      </c>
      <c r="B3210" s="0" t="n">
        <v>77381021</v>
      </c>
      <c r="C3210" s="0" t="s">
        <v>1023</v>
      </c>
    </row>
    <row r="3211" customFormat="false" ht="13.2" hidden="false" customHeight="false" outlineLevel="0" collapsed="false">
      <c r="A3211" s="0" t="s">
        <v>5282</v>
      </c>
      <c r="B3211" s="0" t="n">
        <v>77381091</v>
      </c>
      <c r="C3211" s="0" t="s">
        <v>1027</v>
      </c>
    </row>
    <row r="3212" customFormat="false" ht="13.2" hidden="false" customHeight="false" outlineLevel="0" collapsed="false">
      <c r="A3212" s="0" t="s">
        <v>5283</v>
      </c>
      <c r="B3212" s="0" t="n">
        <v>77389911</v>
      </c>
      <c r="C3212" s="0" t="s">
        <v>1031</v>
      </c>
    </row>
    <row r="3213" customFormat="false" ht="13.2" hidden="false" customHeight="false" outlineLevel="0" collapsed="false">
      <c r="A3213" s="0" t="s">
        <v>5284</v>
      </c>
      <c r="B3213" s="0" t="n">
        <v>77400000</v>
      </c>
      <c r="C3213" s="0" t="s">
        <v>1132</v>
      </c>
    </row>
    <row r="3214" customFormat="false" ht="13.2" hidden="false" customHeight="false" outlineLevel="0" collapsed="false">
      <c r="A3214" s="0" t="s">
        <v>5285</v>
      </c>
      <c r="B3214" s="0" t="n">
        <v>77400011</v>
      </c>
      <c r="C3214" s="0" t="s">
        <v>1034</v>
      </c>
    </row>
    <row r="3215" customFormat="false" ht="13.2" hidden="false" customHeight="false" outlineLevel="0" collapsed="false">
      <c r="A3215" s="0" t="s">
        <v>5286</v>
      </c>
      <c r="B3215" s="0" t="n">
        <v>77481011</v>
      </c>
      <c r="C3215" s="0" t="s">
        <v>1037</v>
      </c>
    </row>
    <row r="3216" customFormat="false" ht="13.2" hidden="false" customHeight="false" outlineLevel="0" collapsed="false">
      <c r="A3216" s="0" t="s">
        <v>5287</v>
      </c>
      <c r="B3216" s="0" t="n">
        <v>77500000</v>
      </c>
      <c r="C3216" s="0" t="s">
        <v>4939</v>
      </c>
    </row>
    <row r="3217" customFormat="false" ht="13.2" hidden="false" customHeight="false" outlineLevel="0" collapsed="false">
      <c r="A3217" s="0" t="s">
        <v>5288</v>
      </c>
      <c r="B3217" s="0" t="n">
        <v>77580111</v>
      </c>
      <c r="C3217" s="0" t="s">
        <v>1041</v>
      </c>
    </row>
    <row r="3218" customFormat="false" ht="13.2" hidden="false" customHeight="false" outlineLevel="0" collapsed="false">
      <c r="A3218" s="0" t="s">
        <v>5289</v>
      </c>
      <c r="B3218" s="0" t="n">
        <v>77580121</v>
      </c>
      <c r="C3218" s="0" t="s">
        <v>1045</v>
      </c>
    </row>
    <row r="3219" customFormat="false" ht="13.2" hidden="false" customHeight="false" outlineLevel="0" collapsed="false">
      <c r="A3219" s="0" t="s">
        <v>5290</v>
      </c>
      <c r="B3219" s="0" t="n">
        <v>77589911</v>
      </c>
      <c r="C3219" s="0" t="s">
        <v>1049</v>
      </c>
    </row>
    <row r="3220" customFormat="false" ht="13.2" hidden="false" customHeight="false" outlineLevel="0" collapsed="false">
      <c r="A3220" s="0" t="s">
        <v>5291</v>
      </c>
      <c r="B3220" s="0" t="n">
        <v>77600000</v>
      </c>
      <c r="C3220" s="0" t="s">
        <v>1052</v>
      </c>
    </row>
    <row r="3221" customFormat="false" ht="13.2" hidden="false" customHeight="false" outlineLevel="0" collapsed="false">
      <c r="A3221" s="0" t="s">
        <v>5292</v>
      </c>
      <c r="B3221" s="0" t="n">
        <v>77600011</v>
      </c>
      <c r="C3221" s="0" t="s">
        <v>4861</v>
      </c>
    </row>
    <row r="3222" customFormat="false" ht="13.2" hidden="false" customHeight="false" outlineLevel="0" collapsed="false">
      <c r="A3222" s="0" t="s">
        <v>5293</v>
      </c>
      <c r="B3222" s="0" t="n">
        <v>77681011</v>
      </c>
      <c r="C3222" s="0" t="s">
        <v>4863</v>
      </c>
    </row>
    <row r="3223" customFormat="false" ht="13.2" hidden="false" customHeight="false" outlineLevel="0" collapsed="false">
      <c r="A3223" s="0" t="s">
        <v>5294</v>
      </c>
      <c r="B3223" s="0" t="n">
        <v>77700000</v>
      </c>
      <c r="C3223" s="0" t="s">
        <v>1055</v>
      </c>
    </row>
    <row r="3224" customFormat="false" ht="13.2" hidden="false" customHeight="false" outlineLevel="0" collapsed="false">
      <c r="A3224" s="0" t="s">
        <v>5295</v>
      </c>
      <c r="B3224" s="0" t="n">
        <v>77700011</v>
      </c>
      <c r="C3224" s="0" t="s">
        <v>4946</v>
      </c>
    </row>
    <row r="3225" customFormat="false" ht="13.2" hidden="false" customHeight="false" outlineLevel="0" collapsed="false">
      <c r="A3225" s="0" t="s">
        <v>5296</v>
      </c>
      <c r="B3225" s="0" t="n">
        <v>77800000</v>
      </c>
      <c r="C3225" s="0" t="s">
        <v>4865</v>
      </c>
    </row>
    <row r="3226" customFormat="false" ht="13.2" hidden="false" customHeight="false" outlineLevel="0" collapsed="false">
      <c r="A3226" s="0" t="s">
        <v>5297</v>
      </c>
      <c r="B3226" s="0" t="n">
        <v>77800011</v>
      </c>
      <c r="C3226" s="0" t="s">
        <v>4867</v>
      </c>
    </row>
    <row r="3227" customFormat="false" ht="13.2" hidden="false" customHeight="false" outlineLevel="0" collapsed="false">
      <c r="A3227" s="0" t="s">
        <v>5298</v>
      </c>
      <c r="B3227" s="0" t="n">
        <v>79100113</v>
      </c>
      <c r="C3227" s="0" t="s">
        <v>5299</v>
      </c>
    </row>
    <row r="3228" customFormat="false" ht="13.2" hidden="false" customHeight="false" outlineLevel="0" collapsed="false">
      <c r="A3228" s="0" t="s">
        <v>5300</v>
      </c>
      <c r="B3228" s="0" t="n">
        <v>79100114</v>
      </c>
      <c r="C3228" s="0" t="s">
        <v>1073</v>
      </c>
    </row>
    <row r="3229" customFormat="false" ht="13.2" hidden="false" customHeight="false" outlineLevel="0" collapsed="false">
      <c r="A3229" s="0" t="s">
        <v>5301</v>
      </c>
      <c r="B3229" s="0" t="n">
        <v>79100611</v>
      </c>
      <c r="C3229" s="0" t="s">
        <v>1077</v>
      </c>
    </row>
    <row r="3230" customFormat="false" ht="13.2" hidden="false" customHeight="false" outlineLevel="0" collapsed="false">
      <c r="A3230" s="0" t="s">
        <v>5302</v>
      </c>
      <c r="B3230" s="0" t="n">
        <v>79100612</v>
      </c>
      <c r="C3230" s="0" t="s">
        <v>4869</v>
      </c>
    </row>
    <row r="3231" customFormat="false" ht="13.2" hidden="false" customHeight="false" outlineLevel="0" collapsed="false">
      <c r="A3231" s="0" t="s">
        <v>5303</v>
      </c>
      <c r="B3231" s="0" t="n">
        <v>79100621</v>
      </c>
      <c r="C3231" s="0" t="s">
        <v>4871</v>
      </c>
    </row>
    <row r="3232" customFormat="false" ht="13.2" hidden="false" customHeight="false" outlineLevel="0" collapsed="false">
      <c r="A3232" s="0" t="s">
        <v>5304</v>
      </c>
      <c r="B3232" s="0" t="n">
        <v>79100913</v>
      </c>
      <c r="C3232" s="0" t="s">
        <v>4873</v>
      </c>
    </row>
    <row r="3233" customFormat="false" ht="13.2" hidden="false" customHeight="false" outlineLevel="0" collapsed="false">
      <c r="A3233" s="0" t="s">
        <v>5305</v>
      </c>
      <c r="B3233" s="0" t="n">
        <v>79210111</v>
      </c>
      <c r="C3233" s="0" t="s">
        <v>5306</v>
      </c>
    </row>
    <row r="3234" customFormat="false" ht="13.2" hidden="false" customHeight="false" outlineLevel="0" collapsed="false">
      <c r="A3234" s="0" t="s">
        <v>5307</v>
      </c>
      <c r="B3234" s="0" t="n">
        <v>79220111</v>
      </c>
      <c r="C3234" s="0" t="s">
        <v>5308</v>
      </c>
    </row>
    <row r="3235" customFormat="false" ht="13.2" hidden="false" customHeight="false" outlineLevel="0" collapsed="false">
      <c r="A3235" s="0" t="s">
        <v>5309</v>
      </c>
      <c r="B3235" s="0" t="n">
        <v>79220121</v>
      </c>
      <c r="C3235" s="0" t="s">
        <v>5310</v>
      </c>
    </row>
    <row r="3236" customFormat="false" ht="13.2" hidden="false" customHeight="false" outlineLevel="0" collapsed="false">
      <c r="A3236" s="0" t="s">
        <v>5311</v>
      </c>
      <c r="B3236" s="0" t="n">
        <v>79220611</v>
      </c>
      <c r="C3236" s="0" t="s">
        <v>5312</v>
      </c>
    </row>
    <row r="3237" customFormat="false" ht="13.2" hidden="false" customHeight="false" outlineLevel="0" collapsed="false">
      <c r="A3237" s="0" t="s">
        <v>5313</v>
      </c>
      <c r="B3237" s="0" t="n">
        <v>79220612</v>
      </c>
      <c r="C3237" s="0" t="s">
        <v>4875</v>
      </c>
    </row>
    <row r="3238" customFormat="false" ht="13.2" hidden="false" customHeight="false" outlineLevel="0" collapsed="false">
      <c r="A3238" s="0" t="s">
        <v>5314</v>
      </c>
      <c r="B3238" s="0" t="n">
        <v>79229912</v>
      </c>
      <c r="C3238" s="0" t="s">
        <v>5315</v>
      </c>
    </row>
    <row r="3239" customFormat="false" ht="13.2" hidden="false" customHeight="false" outlineLevel="0" collapsed="false">
      <c r="A3239" s="0" t="s">
        <v>5316</v>
      </c>
      <c r="B3239" s="0" t="n">
        <v>79239911</v>
      </c>
      <c r="C3239" s="0" t="s">
        <v>2315</v>
      </c>
    </row>
    <row r="3240" customFormat="false" ht="13.2" hidden="false" customHeight="false" outlineLevel="0" collapsed="false">
      <c r="A3240" s="0" t="s">
        <v>5317</v>
      </c>
      <c r="B3240" s="0" t="n">
        <v>79239913</v>
      </c>
      <c r="C3240" s="0" t="s">
        <v>2318</v>
      </c>
    </row>
    <row r="3241" customFormat="false" ht="13.2" hidden="false" customHeight="false" outlineLevel="0" collapsed="false">
      <c r="A3241" s="0" t="s">
        <v>5318</v>
      </c>
      <c r="B3241" s="0" t="n">
        <v>79300000</v>
      </c>
      <c r="C3241" s="0" t="s">
        <v>2321</v>
      </c>
    </row>
    <row r="3242" customFormat="false" ht="13.2" hidden="false" customHeight="false" outlineLevel="0" collapsed="false">
      <c r="A3242" s="0" t="s">
        <v>5319</v>
      </c>
      <c r="B3242" s="0" t="n">
        <v>79300111</v>
      </c>
      <c r="C3242" s="0" t="s">
        <v>2324</v>
      </c>
    </row>
    <row r="3243" customFormat="false" ht="13.2" hidden="false" customHeight="false" outlineLevel="0" collapsed="false">
      <c r="A3243" s="0" t="s">
        <v>5320</v>
      </c>
      <c r="B3243" s="0" t="n">
        <v>79300211</v>
      </c>
      <c r="C3243" s="0" t="s">
        <v>2327</v>
      </c>
    </row>
    <row r="3244" customFormat="false" ht="13.2" hidden="false" customHeight="false" outlineLevel="0" collapsed="false">
      <c r="A3244" s="0" t="s">
        <v>5321</v>
      </c>
      <c r="B3244" s="0" t="n">
        <v>79300212</v>
      </c>
      <c r="C3244" s="0" t="s">
        <v>4877</v>
      </c>
    </row>
    <row r="3245" customFormat="false" ht="13.2" hidden="false" customHeight="false" outlineLevel="0" collapsed="false">
      <c r="A3245" s="0" t="s">
        <v>5322</v>
      </c>
      <c r="B3245" s="0" t="n">
        <v>79900312</v>
      </c>
      <c r="C3245" s="0" t="s">
        <v>2337</v>
      </c>
    </row>
    <row r="3246" customFormat="false" ht="13.2" hidden="false" customHeight="false" outlineLevel="0" collapsed="false">
      <c r="A3246" s="0" t="s">
        <v>5323</v>
      </c>
      <c r="B3246" s="0" t="n">
        <v>79900313</v>
      </c>
      <c r="C3246" s="0" t="s">
        <v>4879</v>
      </c>
    </row>
    <row r="3247" customFormat="false" ht="13.2" hidden="false" customHeight="false" outlineLevel="0" collapsed="false">
      <c r="A3247" s="0" t="s">
        <v>5324</v>
      </c>
      <c r="B3247" s="0" t="n">
        <v>79900314</v>
      </c>
      <c r="C3247" s="0" t="s">
        <v>4881</v>
      </c>
    </row>
    <row r="3248" customFormat="false" ht="13.2" hidden="false" customHeight="false" outlineLevel="0" collapsed="false">
      <c r="A3248" s="0" t="s">
        <v>5325</v>
      </c>
      <c r="B3248" s="0" t="n">
        <v>79900611</v>
      </c>
      <c r="C3248" s="0" t="s">
        <v>4883</v>
      </c>
    </row>
    <row r="3249" customFormat="false" ht="13.2" hidden="false" customHeight="false" outlineLevel="0" collapsed="false">
      <c r="A3249" s="0" t="s">
        <v>5326</v>
      </c>
      <c r="B3249" s="0" t="n">
        <v>79901221</v>
      </c>
      <c r="C3249" s="0" t="s">
        <v>2344</v>
      </c>
    </row>
    <row r="3250" customFormat="false" ht="13.2" hidden="false" customHeight="false" outlineLevel="0" collapsed="false">
      <c r="A3250" s="0" t="s">
        <v>5327</v>
      </c>
      <c r="B3250" s="0" t="n">
        <v>79909911</v>
      </c>
      <c r="C3250" s="0" t="s">
        <v>2348</v>
      </c>
    </row>
    <row r="3251" customFormat="false" ht="13.2" hidden="false" customHeight="false" outlineLevel="0" collapsed="false">
      <c r="A3251" s="0" t="s">
        <v>5328</v>
      </c>
      <c r="B3251" s="0" t="n">
        <v>79909912</v>
      </c>
      <c r="C3251" s="0" t="s">
        <v>2352</v>
      </c>
    </row>
    <row r="3252" customFormat="false" ht="13.2" hidden="false" customHeight="false" outlineLevel="0" collapsed="false">
      <c r="A3252" s="0" t="s">
        <v>5329</v>
      </c>
      <c r="B3252" s="0" t="n">
        <v>79909913</v>
      </c>
      <c r="C3252" s="0" t="s">
        <v>2356</v>
      </c>
    </row>
    <row r="3253" customFormat="false" ht="13.2" hidden="false" customHeight="false" outlineLevel="0" collapsed="false">
      <c r="A3253" s="0" t="s">
        <v>5330</v>
      </c>
      <c r="B3253" s="0" t="n">
        <v>79909914</v>
      </c>
      <c r="C3253" s="0" t="s">
        <v>2360</v>
      </c>
    </row>
    <row r="3254" customFormat="false" ht="13.2" hidden="false" customHeight="false" outlineLevel="0" collapsed="false">
      <c r="A3254" s="0" t="s">
        <v>5331</v>
      </c>
      <c r="B3254" s="0" t="n">
        <v>79909921</v>
      </c>
      <c r="C3254" s="0" t="s">
        <v>2364</v>
      </c>
    </row>
    <row r="3255" customFormat="false" ht="13.2" hidden="false" customHeight="false" outlineLevel="0" collapsed="false">
      <c r="A3255" s="0" t="s">
        <v>5332</v>
      </c>
      <c r="B3255" s="0" t="n">
        <v>79909922</v>
      </c>
      <c r="C3255" s="0" t="s">
        <v>2368</v>
      </c>
    </row>
    <row r="3256" customFormat="false" ht="13.2" hidden="false" customHeight="false" outlineLevel="0" collapsed="false">
      <c r="A3256" s="0" t="s">
        <v>5333</v>
      </c>
      <c r="B3256" s="0" t="n">
        <v>81100000</v>
      </c>
      <c r="C3256" s="0" t="s">
        <v>2378</v>
      </c>
    </row>
    <row r="3257" customFormat="false" ht="13.2" hidden="false" customHeight="false" outlineLevel="0" collapsed="false">
      <c r="A3257" s="0" t="s">
        <v>5334</v>
      </c>
      <c r="B3257" s="0" t="n">
        <v>81180111</v>
      </c>
      <c r="C3257" s="0" t="s">
        <v>4885</v>
      </c>
    </row>
    <row r="3258" customFormat="false" ht="13.2" hidden="false" customHeight="false" outlineLevel="0" collapsed="false">
      <c r="A3258" s="0" t="s">
        <v>5335</v>
      </c>
      <c r="B3258" s="0" t="n">
        <v>81180121</v>
      </c>
      <c r="C3258" s="0" t="s">
        <v>4887</v>
      </c>
    </row>
    <row r="3259" customFormat="false" ht="13.2" hidden="false" customHeight="false" outlineLevel="0" collapsed="false">
      <c r="A3259" s="0" t="s">
        <v>5336</v>
      </c>
      <c r="B3259" s="0" t="n">
        <v>81180131</v>
      </c>
      <c r="C3259" s="0" t="s">
        <v>4889</v>
      </c>
    </row>
    <row r="3260" customFormat="false" ht="13.2" hidden="false" customHeight="false" outlineLevel="0" collapsed="false">
      <c r="A3260" s="0" t="s">
        <v>5337</v>
      </c>
      <c r="B3260" s="0" t="n">
        <v>81180141</v>
      </c>
      <c r="C3260" s="0" t="s">
        <v>4891</v>
      </c>
    </row>
    <row r="3261" customFormat="false" ht="13.2" hidden="false" customHeight="false" outlineLevel="0" collapsed="false">
      <c r="A3261" s="0" t="s">
        <v>5338</v>
      </c>
      <c r="B3261" s="0" t="n">
        <v>81180151</v>
      </c>
      <c r="C3261" s="0" t="s">
        <v>2382</v>
      </c>
    </row>
    <row r="3262" customFormat="false" ht="13.2" hidden="false" customHeight="false" outlineLevel="0" collapsed="false">
      <c r="A3262" s="0" t="s">
        <v>5339</v>
      </c>
      <c r="B3262" s="0" t="n">
        <v>81180161</v>
      </c>
      <c r="C3262" s="0" t="s">
        <v>4893</v>
      </c>
    </row>
    <row r="3263" customFormat="false" ht="13.2" hidden="false" customHeight="false" outlineLevel="0" collapsed="false">
      <c r="A3263" s="0" t="s">
        <v>5340</v>
      </c>
      <c r="B3263" s="0" t="n">
        <v>81180171</v>
      </c>
      <c r="C3263" s="0" t="s">
        <v>4895</v>
      </c>
    </row>
    <row r="3264" customFormat="false" ht="13.2" hidden="false" customHeight="false" outlineLevel="0" collapsed="false">
      <c r="A3264" s="0" t="s">
        <v>5341</v>
      </c>
      <c r="B3264" s="0" t="n">
        <v>81190011</v>
      </c>
      <c r="C3264" s="0" t="s">
        <v>2386</v>
      </c>
    </row>
    <row r="3265" customFormat="false" ht="13.2" hidden="false" customHeight="false" outlineLevel="0" collapsed="false">
      <c r="A3265" s="0" t="s">
        <v>5342</v>
      </c>
      <c r="B3265" s="0" t="n">
        <v>81200000</v>
      </c>
      <c r="C3265" s="0" t="s">
        <v>4897</v>
      </c>
    </row>
    <row r="3266" customFormat="false" ht="13.2" hidden="false" customHeight="false" outlineLevel="0" collapsed="false">
      <c r="A3266" s="0" t="s">
        <v>5343</v>
      </c>
      <c r="B3266" s="0" t="n">
        <v>81280111</v>
      </c>
      <c r="C3266" s="0" t="s">
        <v>4899</v>
      </c>
    </row>
    <row r="3267" customFormat="false" ht="13.2" hidden="false" customHeight="false" outlineLevel="0" collapsed="false">
      <c r="A3267" s="0" t="s">
        <v>5344</v>
      </c>
      <c r="B3267" s="0" t="n">
        <v>81280121</v>
      </c>
      <c r="C3267" s="0" t="s">
        <v>4901</v>
      </c>
    </row>
    <row r="3268" customFormat="false" ht="13.2" hidden="false" customHeight="false" outlineLevel="0" collapsed="false">
      <c r="A3268" s="0" t="s">
        <v>5345</v>
      </c>
      <c r="B3268" s="0" t="n">
        <v>81280131</v>
      </c>
      <c r="C3268" s="0" t="s">
        <v>4903</v>
      </c>
    </row>
    <row r="3269" customFormat="false" ht="13.2" hidden="false" customHeight="false" outlineLevel="0" collapsed="false">
      <c r="A3269" s="0" t="s">
        <v>5346</v>
      </c>
      <c r="B3269" s="0" t="n">
        <v>81280141</v>
      </c>
      <c r="C3269" s="0" t="s">
        <v>4905</v>
      </c>
    </row>
    <row r="3270" customFormat="false" ht="13.2" hidden="false" customHeight="false" outlineLevel="0" collapsed="false">
      <c r="A3270" s="0" t="s">
        <v>5347</v>
      </c>
      <c r="B3270" s="0" t="n">
        <v>81280151</v>
      </c>
      <c r="C3270" s="0" t="s">
        <v>4907</v>
      </c>
    </row>
    <row r="3271" customFormat="false" ht="13.2" hidden="false" customHeight="false" outlineLevel="0" collapsed="false">
      <c r="A3271" s="0" t="s">
        <v>5348</v>
      </c>
      <c r="B3271" s="0" t="n">
        <v>81280161</v>
      </c>
      <c r="C3271" s="0" t="s">
        <v>4909</v>
      </c>
    </row>
    <row r="3272" customFormat="false" ht="13.2" hidden="false" customHeight="false" outlineLevel="0" collapsed="false">
      <c r="A3272" s="0" t="s">
        <v>5349</v>
      </c>
      <c r="B3272" s="0" t="n">
        <v>81290011</v>
      </c>
      <c r="C3272" s="0" t="s">
        <v>4911</v>
      </c>
    </row>
    <row r="3273" customFormat="false" ht="13.2" hidden="false" customHeight="false" outlineLevel="0" collapsed="false">
      <c r="A3273" s="0" t="s">
        <v>5350</v>
      </c>
      <c r="B3273" s="0" t="n">
        <v>82000000</v>
      </c>
      <c r="C3273" s="0" t="s">
        <v>2390</v>
      </c>
    </row>
    <row r="3274" customFormat="false" ht="13.2" hidden="false" customHeight="false" outlineLevel="0" collapsed="false">
      <c r="A3274" s="0" t="s">
        <v>5351</v>
      </c>
      <c r="B3274" s="0" t="n">
        <v>82100000</v>
      </c>
      <c r="C3274" s="0" t="s">
        <v>2394</v>
      </c>
    </row>
    <row r="3275" customFormat="false" ht="13.2" hidden="false" customHeight="false" outlineLevel="0" collapsed="false">
      <c r="A3275" s="0" t="s">
        <v>5352</v>
      </c>
      <c r="B3275" s="0" t="n">
        <v>82130011</v>
      </c>
      <c r="C3275" s="0" t="s">
        <v>2398</v>
      </c>
    </row>
    <row r="3276" customFormat="false" ht="13.2" hidden="false" customHeight="false" outlineLevel="0" collapsed="false">
      <c r="A3276" s="0" t="s">
        <v>5353</v>
      </c>
      <c r="B3276" s="0" t="n">
        <v>82180111</v>
      </c>
      <c r="C3276" s="0" t="s">
        <v>2402</v>
      </c>
    </row>
    <row r="3277" customFormat="false" ht="13.2" hidden="false" customHeight="false" outlineLevel="0" collapsed="false">
      <c r="A3277" s="0" t="s">
        <v>5354</v>
      </c>
      <c r="B3277" s="0" t="n">
        <v>82180121</v>
      </c>
      <c r="C3277" s="0" t="s">
        <v>4913</v>
      </c>
    </row>
    <row r="3278" customFormat="false" ht="13.2" hidden="false" customHeight="false" outlineLevel="0" collapsed="false">
      <c r="A3278" s="0" t="s">
        <v>5355</v>
      </c>
      <c r="B3278" s="0" t="n">
        <v>82200000</v>
      </c>
      <c r="C3278" s="0" t="s">
        <v>2406</v>
      </c>
    </row>
    <row r="3279" customFormat="false" ht="13.2" hidden="false" customHeight="false" outlineLevel="0" collapsed="false">
      <c r="A3279" s="0" t="s">
        <v>5356</v>
      </c>
      <c r="B3279" s="0" t="n">
        <v>82200011</v>
      </c>
      <c r="C3279" s="0" t="s">
        <v>2410</v>
      </c>
    </row>
    <row r="3280" customFormat="false" ht="13.2" hidden="false" customHeight="false" outlineLevel="0" collapsed="false">
      <c r="A3280" s="0" t="s">
        <v>5357</v>
      </c>
      <c r="B3280" s="0" t="n">
        <v>82200012</v>
      </c>
      <c r="C3280" s="0" t="s">
        <v>4915</v>
      </c>
    </row>
    <row r="3281" customFormat="false" ht="13.2" hidden="false" customHeight="false" outlineLevel="0" collapsed="false">
      <c r="A3281" s="0" t="s">
        <v>5358</v>
      </c>
      <c r="B3281" s="0" t="n">
        <v>82300000</v>
      </c>
      <c r="C3281" s="0" t="s">
        <v>4917</v>
      </c>
    </row>
    <row r="3282" customFormat="false" ht="13.2" hidden="false" customHeight="false" outlineLevel="0" collapsed="false">
      <c r="A3282" s="0" t="s">
        <v>5359</v>
      </c>
      <c r="B3282" s="0" t="n">
        <v>82300011</v>
      </c>
      <c r="C3282" s="0" t="s">
        <v>4919</v>
      </c>
    </row>
    <row r="3283" customFormat="false" ht="13.2" hidden="false" customHeight="false" outlineLevel="0" collapsed="false">
      <c r="A3283" s="0" t="s">
        <v>5360</v>
      </c>
      <c r="B3283" s="0" t="n">
        <v>83000000</v>
      </c>
      <c r="C3283" s="0" t="s">
        <v>4921</v>
      </c>
    </row>
    <row r="3284" customFormat="false" ht="13.2" hidden="false" customHeight="false" outlineLevel="0" collapsed="false">
      <c r="A3284" s="0" t="s">
        <v>5361</v>
      </c>
      <c r="B3284" s="0" t="n">
        <v>83000611</v>
      </c>
      <c r="C3284" s="0" t="s">
        <v>4923</v>
      </c>
    </row>
    <row r="3285" customFormat="false" ht="13.2" hidden="false" customHeight="false" outlineLevel="0" collapsed="false">
      <c r="A3285" s="0" t="s">
        <v>5362</v>
      </c>
      <c r="B3285" s="0" t="n">
        <v>83000711</v>
      </c>
      <c r="C3285" s="0" t="s">
        <v>4925</v>
      </c>
    </row>
    <row r="3286" customFormat="false" ht="13.2" hidden="false" customHeight="false" outlineLevel="0" collapsed="false">
      <c r="A3286" s="0" t="s">
        <v>5363</v>
      </c>
      <c r="B3286" s="0" t="n">
        <v>84100000</v>
      </c>
      <c r="C3286" s="0" t="s">
        <v>874</v>
      </c>
    </row>
    <row r="3287" customFormat="false" ht="13.2" hidden="false" customHeight="false" outlineLevel="0" collapsed="false">
      <c r="A3287" s="0" t="s">
        <v>5364</v>
      </c>
      <c r="B3287" s="0" t="n">
        <v>84180111</v>
      </c>
      <c r="C3287" s="0" t="s">
        <v>2420</v>
      </c>
    </row>
    <row r="3288" customFormat="false" ht="13.2" hidden="false" customHeight="false" outlineLevel="0" collapsed="false">
      <c r="A3288" s="0" t="s">
        <v>5365</v>
      </c>
      <c r="B3288" s="0" t="n">
        <v>84180311</v>
      </c>
      <c r="C3288" s="0" t="s">
        <v>1012</v>
      </c>
    </row>
    <row r="3289" customFormat="false" ht="13.2" hidden="false" customHeight="false" outlineLevel="0" collapsed="false">
      <c r="A3289" s="0" t="s">
        <v>5366</v>
      </c>
      <c r="B3289" s="0" t="n">
        <v>84180511</v>
      </c>
      <c r="C3289" s="0" t="s">
        <v>1095</v>
      </c>
    </row>
    <row r="3290" customFormat="false" ht="13.2" hidden="false" customHeight="false" outlineLevel="0" collapsed="false">
      <c r="A3290" s="0" t="s">
        <v>5367</v>
      </c>
      <c r="B3290" s="0" t="n">
        <v>84180811</v>
      </c>
      <c r="C3290" s="0" t="s">
        <v>949</v>
      </c>
    </row>
    <row r="3291" customFormat="false" ht="13.2" hidden="false" customHeight="false" outlineLevel="0" collapsed="false">
      <c r="A3291" s="0" t="s">
        <v>5368</v>
      </c>
      <c r="B3291" s="0" t="n">
        <v>84181011</v>
      </c>
      <c r="C3291" s="0" t="s">
        <v>2433</v>
      </c>
    </row>
    <row r="3292" customFormat="false" ht="13.2" hidden="false" customHeight="false" outlineLevel="0" collapsed="false">
      <c r="A3292" s="0" t="s">
        <v>5369</v>
      </c>
      <c r="B3292" s="0" t="n">
        <v>84181021</v>
      </c>
      <c r="C3292" s="0" t="s">
        <v>2437</v>
      </c>
    </row>
    <row r="3293" customFormat="false" ht="13.2" hidden="false" customHeight="false" outlineLevel="0" collapsed="false">
      <c r="A3293" s="0" t="s">
        <v>5370</v>
      </c>
      <c r="B3293" s="0" t="n">
        <v>84181051</v>
      </c>
      <c r="C3293" s="0" t="s">
        <v>2441</v>
      </c>
    </row>
    <row r="3294" customFormat="false" ht="13.2" hidden="false" customHeight="false" outlineLevel="0" collapsed="false">
      <c r="A3294" s="0" t="s">
        <v>5371</v>
      </c>
      <c r="B3294" s="0" t="n">
        <v>84181061</v>
      </c>
      <c r="C3294" s="0" t="s">
        <v>4927</v>
      </c>
    </row>
    <row r="3295" customFormat="false" ht="13.2" hidden="false" customHeight="false" outlineLevel="0" collapsed="false">
      <c r="A3295" s="0" t="s">
        <v>5372</v>
      </c>
      <c r="B3295" s="0" t="n">
        <v>84181071</v>
      </c>
      <c r="C3295" s="0" t="s">
        <v>2445</v>
      </c>
    </row>
    <row r="3296" customFormat="false" ht="13.2" hidden="false" customHeight="false" outlineLevel="0" collapsed="false">
      <c r="A3296" s="0" t="s">
        <v>5373</v>
      </c>
      <c r="B3296" s="0" t="n">
        <v>84181091</v>
      </c>
      <c r="C3296" s="0" t="s">
        <v>2449</v>
      </c>
    </row>
    <row r="3297" customFormat="false" ht="13.2" hidden="false" customHeight="false" outlineLevel="0" collapsed="false">
      <c r="A3297" s="0" t="s">
        <v>5374</v>
      </c>
      <c r="B3297" s="0" t="n">
        <v>84189911</v>
      </c>
      <c r="C3297" s="0" t="s">
        <v>965</v>
      </c>
    </row>
    <row r="3298" customFormat="false" ht="13.2" hidden="false" customHeight="false" outlineLevel="0" collapsed="false">
      <c r="A3298" s="0" t="s">
        <v>5375</v>
      </c>
      <c r="B3298" s="0" t="n">
        <v>84200000</v>
      </c>
      <c r="C3298" s="0" t="s">
        <v>969</v>
      </c>
    </row>
    <row r="3299" customFormat="false" ht="13.2" hidden="false" customHeight="false" outlineLevel="0" collapsed="false">
      <c r="A3299" s="0" t="s">
        <v>5376</v>
      </c>
      <c r="B3299" s="0" t="n">
        <v>84280111</v>
      </c>
      <c r="C3299" s="0" t="s">
        <v>4929</v>
      </c>
    </row>
    <row r="3300" customFormat="false" ht="13.2" hidden="false" customHeight="false" outlineLevel="0" collapsed="false">
      <c r="A3300" s="0" t="s">
        <v>5377</v>
      </c>
      <c r="B3300" s="0" t="n">
        <v>84280311</v>
      </c>
      <c r="C3300" s="0" t="s">
        <v>1012</v>
      </c>
    </row>
    <row r="3301" customFormat="false" ht="13.2" hidden="false" customHeight="false" outlineLevel="0" collapsed="false">
      <c r="A3301" s="0" t="s">
        <v>5378</v>
      </c>
      <c r="B3301" s="0" t="n">
        <v>84280511</v>
      </c>
      <c r="C3301" s="0" t="s">
        <v>1095</v>
      </c>
    </row>
    <row r="3302" customFormat="false" ht="13.2" hidden="false" customHeight="false" outlineLevel="0" collapsed="false">
      <c r="A3302" s="0" t="s">
        <v>5379</v>
      </c>
      <c r="B3302" s="0" t="n">
        <v>84281011</v>
      </c>
      <c r="C3302" s="0" t="s">
        <v>1100</v>
      </c>
    </row>
    <row r="3303" customFormat="false" ht="13.2" hidden="false" customHeight="false" outlineLevel="0" collapsed="false">
      <c r="A3303" s="0" t="s">
        <v>5380</v>
      </c>
      <c r="B3303" s="0" t="n">
        <v>84281021</v>
      </c>
      <c r="C3303" s="0" t="s">
        <v>1105</v>
      </c>
    </row>
    <row r="3304" customFormat="false" ht="13.2" hidden="false" customHeight="false" outlineLevel="0" collapsed="false">
      <c r="A3304" s="0" t="s">
        <v>5381</v>
      </c>
      <c r="B3304" s="0" t="n">
        <v>84281051</v>
      </c>
      <c r="C3304" s="0" t="s">
        <v>1109</v>
      </c>
    </row>
    <row r="3305" customFormat="false" ht="13.2" hidden="false" customHeight="false" outlineLevel="0" collapsed="false">
      <c r="A3305" s="0" t="s">
        <v>5382</v>
      </c>
      <c r="B3305" s="0" t="n">
        <v>84281061</v>
      </c>
      <c r="C3305" s="0" t="s">
        <v>4931</v>
      </c>
    </row>
    <row r="3306" customFormat="false" ht="13.2" hidden="false" customHeight="false" outlineLevel="0" collapsed="false">
      <c r="A3306" s="0" t="s">
        <v>5383</v>
      </c>
      <c r="B3306" s="0" t="n">
        <v>84281071</v>
      </c>
      <c r="C3306" s="0" t="s">
        <v>1113</v>
      </c>
    </row>
    <row r="3307" customFormat="false" ht="13.2" hidden="false" customHeight="false" outlineLevel="0" collapsed="false">
      <c r="A3307" s="0" t="s">
        <v>5384</v>
      </c>
      <c r="B3307" s="0" t="n">
        <v>84281091</v>
      </c>
      <c r="C3307" s="0" t="s">
        <v>1118</v>
      </c>
    </row>
    <row r="3308" customFormat="false" ht="13.2" hidden="false" customHeight="false" outlineLevel="0" collapsed="false">
      <c r="A3308" s="0" t="s">
        <v>5385</v>
      </c>
      <c r="B3308" s="0" t="n">
        <v>84289911</v>
      </c>
      <c r="C3308" s="0" t="s">
        <v>988</v>
      </c>
    </row>
    <row r="3309" customFormat="false" ht="13.2" hidden="false" customHeight="false" outlineLevel="0" collapsed="false">
      <c r="A3309" s="0" t="s">
        <v>5386</v>
      </c>
      <c r="B3309" s="0" t="n">
        <v>84300000</v>
      </c>
      <c r="C3309" s="0" t="s">
        <v>1009</v>
      </c>
    </row>
    <row r="3310" customFormat="false" ht="13.2" hidden="false" customHeight="false" outlineLevel="0" collapsed="false">
      <c r="A3310" s="0" t="s">
        <v>5387</v>
      </c>
      <c r="B3310" s="0" t="n">
        <v>84380111</v>
      </c>
      <c r="C3310" s="0" t="s">
        <v>1015</v>
      </c>
    </row>
    <row r="3311" customFormat="false" ht="13.2" hidden="false" customHeight="false" outlineLevel="0" collapsed="false">
      <c r="A3311" s="0" t="s">
        <v>5388</v>
      </c>
      <c r="B3311" s="0" t="n">
        <v>84381011</v>
      </c>
      <c r="C3311" s="0" t="s">
        <v>4933</v>
      </c>
    </row>
    <row r="3312" customFormat="false" ht="13.2" hidden="false" customHeight="false" outlineLevel="0" collapsed="false">
      <c r="A3312" s="0" t="s">
        <v>5389</v>
      </c>
      <c r="B3312" s="0" t="n">
        <v>84381021</v>
      </c>
      <c r="C3312" s="0" t="s">
        <v>1129</v>
      </c>
    </row>
    <row r="3313" customFormat="false" ht="13.2" hidden="false" customHeight="false" outlineLevel="0" collapsed="false">
      <c r="A3313" s="0" t="s">
        <v>5390</v>
      </c>
      <c r="B3313" s="0" t="n">
        <v>84381091</v>
      </c>
      <c r="C3313" s="0" t="s">
        <v>1027</v>
      </c>
    </row>
    <row r="3314" customFormat="false" ht="13.2" hidden="false" customHeight="false" outlineLevel="0" collapsed="false">
      <c r="A3314" s="0" t="s">
        <v>5391</v>
      </c>
      <c r="B3314" s="0" t="n">
        <v>84389911</v>
      </c>
      <c r="C3314" s="0" t="s">
        <v>1031</v>
      </c>
    </row>
    <row r="3315" customFormat="false" ht="13.2" hidden="false" customHeight="false" outlineLevel="0" collapsed="false">
      <c r="A3315" s="0" t="s">
        <v>5392</v>
      </c>
      <c r="B3315" s="0" t="n">
        <v>84400000</v>
      </c>
      <c r="C3315" s="0" t="s">
        <v>1132</v>
      </c>
    </row>
    <row r="3316" customFormat="false" ht="13.2" hidden="false" customHeight="false" outlineLevel="0" collapsed="false">
      <c r="A3316" s="0" t="s">
        <v>5393</v>
      </c>
      <c r="B3316" s="0" t="n">
        <v>84400011</v>
      </c>
      <c r="C3316" s="0" t="s">
        <v>1034</v>
      </c>
    </row>
    <row r="3317" customFormat="false" ht="13.2" hidden="false" customHeight="false" outlineLevel="0" collapsed="false">
      <c r="A3317" s="0" t="s">
        <v>5394</v>
      </c>
      <c r="B3317" s="0" t="n">
        <v>84481011</v>
      </c>
      <c r="C3317" s="0" t="s">
        <v>4937</v>
      </c>
    </row>
    <row r="3318" customFormat="false" ht="13.2" hidden="false" customHeight="false" outlineLevel="0" collapsed="false">
      <c r="A3318" s="0" t="s">
        <v>5395</v>
      </c>
      <c r="B3318" s="0" t="n">
        <v>84500000</v>
      </c>
      <c r="C3318" s="0" t="s">
        <v>4939</v>
      </c>
    </row>
    <row r="3319" customFormat="false" ht="13.2" hidden="false" customHeight="false" outlineLevel="0" collapsed="false">
      <c r="A3319" s="0" t="s">
        <v>5396</v>
      </c>
      <c r="B3319" s="0" t="n">
        <v>84580111</v>
      </c>
      <c r="C3319" s="0" t="s">
        <v>4941</v>
      </c>
    </row>
    <row r="3320" customFormat="false" ht="13.2" hidden="false" customHeight="false" outlineLevel="0" collapsed="false">
      <c r="A3320" s="0" t="s">
        <v>5397</v>
      </c>
      <c r="B3320" s="0" t="n">
        <v>84600000</v>
      </c>
      <c r="C3320" s="0" t="s">
        <v>1052</v>
      </c>
    </row>
    <row r="3321" customFormat="false" ht="13.2" hidden="false" customHeight="false" outlineLevel="0" collapsed="false">
      <c r="A3321" s="0" t="s">
        <v>5398</v>
      </c>
      <c r="B3321" s="0" t="n">
        <v>84680111</v>
      </c>
      <c r="C3321" s="0" t="s">
        <v>4861</v>
      </c>
    </row>
    <row r="3322" customFormat="false" ht="13.2" hidden="false" customHeight="false" outlineLevel="0" collapsed="false">
      <c r="A3322" s="0" t="s">
        <v>5399</v>
      </c>
      <c r="B3322" s="0" t="n">
        <v>84700000</v>
      </c>
      <c r="C3322" s="0" t="s">
        <v>1055</v>
      </c>
    </row>
    <row r="3323" customFormat="false" ht="13.2" hidden="false" customHeight="false" outlineLevel="0" collapsed="false">
      <c r="A3323" s="0" t="s">
        <v>5400</v>
      </c>
      <c r="B3323" s="0" t="n">
        <v>84780111</v>
      </c>
      <c r="C3323" s="0" t="s">
        <v>4946</v>
      </c>
    </row>
    <row r="3324" customFormat="false" ht="13.2" hidden="false" customHeight="false" outlineLevel="0" collapsed="false">
      <c r="A3324" s="0" t="s">
        <v>5401</v>
      </c>
      <c r="B3324" s="0" t="n">
        <v>84800000</v>
      </c>
      <c r="C3324" s="0" t="s">
        <v>4865</v>
      </c>
    </row>
    <row r="3325" customFormat="false" ht="13.2" hidden="false" customHeight="false" outlineLevel="0" collapsed="false">
      <c r="A3325" s="0" t="s">
        <v>5402</v>
      </c>
      <c r="B3325" s="0" t="n">
        <v>84880111</v>
      </c>
      <c r="C3325" s="0" t="s">
        <v>4949</v>
      </c>
    </row>
    <row r="3326" customFormat="false" ht="13.2" hidden="false" customHeight="false" outlineLevel="0" collapsed="false">
      <c r="A3326" s="0" t="s">
        <v>5403</v>
      </c>
      <c r="B3326" s="0" t="n">
        <v>89100000</v>
      </c>
      <c r="C3326" s="0" t="s">
        <v>4951</v>
      </c>
    </row>
    <row r="3327" customFormat="false" ht="13.2" hidden="false" customHeight="false" outlineLevel="0" collapsed="false">
      <c r="A3327" s="0" t="s">
        <v>5404</v>
      </c>
      <c r="B3327" s="0" t="n">
        <v>89100011</v>
      </c>
      <c r="C3327" s="0" t="s">
        <v>4953</v>
      </c>
    </row>
    <row r="3328" customFormat="false" ht="13.2" hidden="false" customHeight="false" outlineLevel="0" collapsed="false">
      <c r="A3328" s="0" t="s">
        <v>5405</v>
      </c>
      <c r="B3328" s="0" t="n">
        <v>89900011</v>
      </c>
      <c r="C3328" s="0" t="s">
        <v>1146</v>
      </c>
    </row>
    <row r="3329" customFormat="false" ht="13.2" hidden="false" customHeight="false" outlineLevel="0" collapsed="false">
      <c r="A3329" s="0" t="s">
        <v>5406</v>
      </c>
      <c r="B3329" s="0" t="n">
        <v>89980111</v>
      </c>
      <c r="C3329" s="0" t="s">
        <v>4955</v>
      </c>
    </row>
    <row r="3330" customFormat="false" ht="13.2" hidden="false" customHeight="false" outlineLevel="0" collapsed="false">
      <c r="A3330" s="0" t="s">
        <v>5407</v>
      </c>
      <c r="B3330" s="0" t="n">
        <v>91111120112</v>
      </c>
      <c r="C3330" s="0" t="s">
        <v>5408</v>
      </c>
    </row>
    <row r="3331" customFormat="false" ht="13.2" hidden="false" customHeight="false" outlineLevel="0" collapsed="false">
      <c r="A3331" s="0" t="s">
        <v>5409</v>
      </c>
      <c r="B3331" s="0" t="n">
        <v>91111120113</v>
      </c>
      <c r="C3331" s="0" t="s">
        <v>5410</v>
      </c>
    </row>
    <row r="3332" customFormat="false" ht="13.2" hidden="false" customHeight="false" outlineLevel="0" collapsed="false">
      <c r="A3332" s="0" t="s">
        <v>5411</v>
      </c>
      <c r="B3332" s="0" t="n">
        <v>91111120114</v>
      </c>
      <c r="C3332" s="0" t="s">
        <v>5412</v>
      </c>
    </row>
    <row r="3333" customFormat="false" ht="13.2" hidden="false" customHeight="false" outlineLevel="0" collapsed="false">
      <c r="A3333" s="0" t="s">
        <v>5413</v>
      </c>
      <c r="B3333" s="0" t="n">
        <v>91111130311</v>
      </c>
      <c r="C3333" s="0" t="s">
        <v>5414</v>
      </c>
    </row>
    <row r="3334" customFormat="false" ht="13.2" hidden="false" customHeight="false" outlineLevel="0" collapsed="false">
      <c r="A3334" s="0" t="s">
        <v>5415</v>
      </c>
      <c r="B3334" s="0" t="n">
        <v>91111130312</v>
      </c>
      <c r="C3334" s="0" t="s">
        <v>5416</v>
      </c>
    </row>
    <row r="3335" customFormat="false" ht="13.2" hidden="false" customHeight="false" outlineLevel="0" collapsed="false">
      <c r="A3335" s="0" t="s">
        <v>5417</v>
      </c>
      <c r="B3335" s="0" t="n">
        <v>91111130313</v>
      </c>
      <c r="C3335" s="0" t="s">
        <v>5418</v>
      </c>
    </row>
    <row r="3336" customFormat="false" ht="13.2" hidden="false" customHeight="false" outlineLevel="0" collapsed="false">
      <c r="A3336" s="0" t="s">
        <v>5419</v>
      </c>
      <c r="B3336" s="0" t="n">
        <v>91111130314</v>
      </c>
      <c r="C3336" s="0" t="s">
        <v>5420</v>
      </c>
    </row>
    <row r="3337" customFormat="false" ht="13.2" hidden="false" customHeight="false" outlineLevel="0" collapsed="false">
      <c r="A3337" s="0" t="s">
        <v>5421</v>
      </c>
      <c r="B3337" s="0" t="n">
        <v>91111130341</v>
      </c>
      <c r="C3337" s="0" t="s">
        <v>5422</v>
      </c>
    </row>
    <row r="3338" customFormat="false" ht="13.2" hidden="false" customHeight="false" outlineLevel="0" collapsed="false">
      <c r="A3338" s="0" t="s">
        <v>5423</v>
      </c>
      <c r="B3338" s="0" t="n">
        <v>91111130342</v>
      </c>
      <c r="C3338" s="0" t="s">
        <v>5424</v>
      </c>
    </row>
    <row r="3339" customFormat="false" ht="13.2" hidden="false" customHeight="false" outlineLevel="0" collapsed="false">
      <c r="A3339" s="0" t="s">
        <v>5425</v>
      </c>
      <c r="B3339" s="0" t="n">
        <v>91111130343</v>
      </c>
      <c r="C3339" s="0" t="s">
        <v>5426</v>
      </c>
    </row>
    <row r="3340" customFormat="false" ht="13.2" hidden="false" customHeight="false" outlineLevel="0" collapsed="false">
      <c r="A3340" s="0" t="s">
        <v>5427</v>
      </c>
      <c r="B3340" s="0" t="n">
        <v>91111130344</v>
      </c>
      <c r="C3340" s="0" t="s">
        <v>5428</v>
      </c>
    </row>
    <row r="3341" customFormat="false" ht="13.2" hidden="false" customHeight="false" outlineLevel="0" collapsed="false">
      <c r="A3341" s="0" t="s">
        <v>5429</v>
      </c>
      <c r="B3341" s="0" t="n">
        <v>91111180111</v>
      </c>
      <c r="C3341" s="0" t="s">
        <v>5430</v>
      </c>
    </row>
    <row r="3342" customFormat="false" ht="13.2" hidden="false" customHeight="false" outlineLevel="0" collapsed="false">
      <c r="A3342" s="0" t="s">
        <v>5431</v>
      </c>
      <c r="B3342" s="0" t="n">
        <v>91111180112</v>
      </c>
      <c r="C3342" s="0" t="s">
        <v>5432</v>
      </c>
    </row>
    <row r="3343" customFormat="false" ht="13.2" hidden="false" customHeight="false" outlineLevel="0" collapsed="false">
      <c r="A3343" s="0" t="s">
        <v>5433</v>
      </c>
      <c r="B3343" s="0" t="n">
        <v>91111180113</v>
      </c>
      <c r="C3343" s="0" t="s">
        <v>5434</v>
      </c>
    </row>
    <row r="3344" customFormat="false" ht="13.2" hidden="false" customHeight="false" outlineLevel="0" collapsed="false">
      <c r="A3344" s="0" t="s">
        <v>5435</v>
      </c>
      <c r="B3344" s="0" t="n">
        <v>91111180114</v>
      </c>
      <c r="C3344" s="0" t="s">
        <v>5436</v>
      </c>
    </row>
    <row r="3345" customFormat="false" ht="13.2" hidden="false" customHeight="false" outlineLevel="0" collapsed="false">
      <c r="A3345" s="0" t="s">
        <v>5437</v>
      </c>
      <c r="B3345" s="0" t="n">
        <v>91111180141</v>
      </c>
      <c r="C3345" s="0" t="s">
        <v>5438</v>
      </c>
    </row>
    <row r="3346" customFormat="false" ht="13.2" hidden="false" customHeight="false" outlineLevel="0" collapsed="false">
      <c r="A3346" s="0" t="s">
        <v>5439</v>
      </c>
      <c r="B3346" s="0" t="n">
        <v>91111180142</v>
      </c>
      <c r="C3346" s="0" t="s">
        <v>5440</v>
      </c>
    </row>
    <row r="3347" customFormat="false" ht="13.2" hidden="false" customHeight="false" outlineLevel="0" collapsed="false">
      <c r="A3347" s="0" t="s">
        <v>5441</v>
      </c>
      <c r="B3347" s="0" t="n">
        <v>91111180143</v>
      </c>
      <c r="C3347" s="0" t="s">
        <v>5442</v>
      </c>
    </row>
    <row r="3348" customFormat="false" ht="13.2" hidden="false" customHeight="false" outlineLevel="0" collapsed="false">
      <c r="A3348" s="0" t="s">
        <v>5443</v>
      </c>
      <c r="B3348" s="0" t="n">
        <v>91111180144</v>
      </c>
      <c r="C3348" s="0" t="s">
        <v>5444</v>
      </c>
    </row>
    <row r="3349" customFormat="false" ht="13.2" hidden="false" customHeight="false" outlineLevel="0" collapsed="false">
      <c r="A3349" s="0" t="s">
        <v>5445</v>
      </c>
      <c r="B3349" s="0" t="n">
        <v>91111180231</v>
      </c>
      <c r="C3349" s="0" t="s">
        <v>5446</v>
      </c>
    </row>
    <row r="3350" customFormat="false" ht="13.2" hidden="false" customHeight="false" outlineLevel="0" collapsed="false">
      <c r="A3350" s="0" t="s">
        <v>5447</v>
      </c>
      <c r="B3350" s="0" t="n">
        <v>91111180232</v>
      </c>
      <c r="C3350" s="0" t="s">
        <v>5448</v>
      </c>
    </row>
    <row r="3351" customFormat="false" ht="13.2" hidden="false" customHeight="false" outlineLevel="0" collapsed="false">
      <c r="A3351" s="0" t="s">
        <v>5449</v>
      </c>
      <c r="B3351" s="0" t="n">
        <v>91111180233</v>
      </c>
      <c r="C3351" s="0" t="s">
        <v>5450</v>
      </c>
    </row>
    <row r="3352" customFormat="false" ht="13.2" hidden="false" customHeight="false" outlineLevel="0" collapsed="false">
      <c r="A3352" s="0" t="s">
        <v>5451</v>
      </c>
      <c r="B3352" s="0" t="n">
        <v>91111180234</v>
      </c>
      <c r="C3352" s="0" t="s">
        <v>5452</v>
      </c>
    </row>
    <row r="3353" customFormat="false" ht="13.2" hidden="false" customHeight="false" outlineLevel="0" collapsed="false">
      <c r="A3353" s="0" t="s">
        <v>5453</v>
      </c>
      <c r="B3353" s="0" t="n">
        <v>91111180241</v>
      </c>
      <c r="C3353" s="0" t="s">
        <v>5454</v>
      </c>
    </row>
    <row r="3354" customFormat="false" ht="13.2" hidden="false" customHeight="false" outlineLevel="0" collapsed="false">
      <c r="A3354" s="0" t="s">
        <v>5455</v>
      </c>
      <c r="B3354" s="0" t="n">
        <v>91111200000</v>
      </c>
      <c r="C3354" s="0" t="s">
        <v>5456</v>
      </c>
    </row>
    <row r="3355" customFormat="false" ht="13.2" hidden="false" customHeight="false" outlineLevel="0" collapsed="false">
      <c r="A3355" s="0" t="s">
        <v>5457</v>
      </c>
      <c r="B3355" s="0" t="n">
        <v>91111210111</v>
      </c>
      <c r="C3355" s="0" t="s">
        <v>5458</v>
      </c>
    </row>
    <row r="3356" customFormat="false" ht="13.2" hidden="false" customHeight="false" outlineLevel="0" collapsed="false">
      <c r="A3356" s="0" t="s">
        <v>5459</v>
      </c>
      <c r="B3356" s="0" t="n">
        <v>91111210112</v>
      </c>
      <c r="C3356" s="0" t="s">
        <v>5460</v>
      </c>
    </row>
    <row r="3357" customFormat="false" ht="13.2" hidden="false" customHeight="false" outlineLevel="0" collapsed="false">
      <c r="A3357" s="0" t="s">
        <v>5461</v>
      </c>
      <c r="B3357" s="0" t="n">
        <v>91111210113</v>
      </c>
      <c r="C3357" s="0" t="s">
        <v>5462</v>
      </c>
    </row>
    <row r="3358" customFormat="false" ht="13.2" hidden="false" customHeight="false" outlineLevel="0" collapsed="false">
      <c r="A3358" s="0" t="s">
        <v>5463</v>
      </c>
      <c r="B3358" s="0" t="n">
        <v>91111210114</v>
      </c>
      <c r="C3358" s="0" t="s">
        <v>5464</v>
      </c>
    </row>
    <row r="3359" customFormat="false" ht="13.2" hidden="false" customHeight="false" outlineLevel="0" collapsed="false">
      <c r="A3359" s="0" t="s">
        <v>5465</v>
      </c>
      <c r="B3359" s="0" t="n">
        <v>91111210411</v>
      </c>
      <c r="C3359" s="0" t="s">
        <v>5466</v>
      </c>
    </row>
    <row r="3360" customFormat="false" ht="13.2" hidden="false" customHeight="false" outlineLevel="0" collapsed="false">
      <c r="A3360" s="0" t="s">
        <v>5467</v>
      </c>
      <c r="B3360" s="0" t="n">
        <v>91111210412</v>
      </c>
      <c r="C3360" s="0" t="s">
        <v>5468</v>
      </c>
    </row>
    <row r="3361" customFormat="false" ht="13.2" hidden="false" customHeight="false" outlineLevel="0" collapsed="false">
      <c r="A3361" s="0" t="s">
        <v>5469</v>
      </c>
      <c r="B3361" s="0" t="n">
        <v>91111210413</v>
      </c>
      <c r="C3361" s="0" t="s">
        <v>5470</v>
      </c>
    </row>
    <row r="3362" customFormat="false" ht="13.2" hidden="false" customHeight="false" outlineLevel="0" collapsed="false">
      <c r="A3362" s="0" t="s">
        <v>5471</v>
      </c>
      <c r="B3362" s="0" t="n">
        <v>91111210414</v>
      </c>
      <c r="C3362" s="0" t="s">
        <v>5472</v>
      </c>
    </row>
    <row r="3363" customFormat="false" ht="13.2" hidden="false" customHeight="false" outlineLevel="0" collapsed="false">
      <c r="A3363" s="0" t="s">
        <v>5473</v>
      </c>
      <c r="B3363" s="0" t="n">
        <v>91111210511</v>
      </c>
      <c r="C3363" s="0" t="s">
        <v>5474</v>
      </c>
    </row>
    <row r="3364" customFormat="false" ht="13.2" hidden="false" customHeight="false" outlineLevel="0" collapsed="false">
      <c r="A3364" s="0" t="s">
        <v>5475</v>
      </c>
      <c r="B3364" s="0" t="n">
        <v>91111210512</v>
      </c>
      <c r="C3364" s="0" t="s">
        <v>5476</v>
      </c>
    </row>
    <row r="3365" customFormat="false" ht="13.2" hidden="false" customHeight="false" outlineLevel="0" collapsed="false">
      <c r="A3365" s="0" t="s">
        <v>5477</v>
      </c>
      <c r="B3365" s="0" t="n">
        <v>91111210513</v>
      </c>
      <c r="C3365" s="0" t="s">
        <v>5478</v>
      </c>
    </row>
    <row r="3366" customFormat="false" ht="13.2" hidden="false" customHeight="false" outlineLevel="0" collapsed="false">
      <c r="A3366" s="0" t="s">
        <v>5479</v>
      </c>
      <c r="B3366" s="0" t="n">
        <v>91111210514</v>
      </c>
      <c r="C3366" s="0" t="s">
        <v>5480</v>
      </c>
    </row>
    <row r="3367" customFormat="false" ht="13.2" hidden="false" customHeight="false" outlineLevel="0" collapsed="false">
      <c r="A3367" s="0" t="s">
        <v>5481</v>
      </c>
      <c r="B3367" s="0" t="n">
        <v>91111220111</v>
      </c>
      <c r="C3367" s="0" t="s">
        <v>5482</v>
      </c>
    </row>
    <row r="3368" customFormat="false" ht="13.2" hidden="false" customHeight="false" outlineLevel="0" collapsed="false">
      <c r="A3368" s="0" t="s">
        <v>5483</v>
      </c>
      <c r="B3368" s="0" t="n">
        <v>91111220112</v>
      </c>
      <c r="C3368" s="0" t="s">
        <v>5484</v>
      </c>
    </row>
    <row r="3369" customFormat="false" ht="13.2" hidden="false" customHeight="false" outlineLevel="0" collapsed="false">
      <c r="A3369" s="0" t="s">
        <v>5485</v>
      </c>
      <c r="B3369" s="0" t="n">
        <v>91111220113</v>
      </c>
      <c r="C3369" s="0" t="s">
        <v>5486</v>
      </c>
    </row>
    <row r="3370" customFormat="false" ht="13.2" hidden="false" customHeight="false" outlineLevel="0" collapsed="false">
      <c r="A3370" s="0" t="s">
        <v>5487</v>
      </c>
      <c r="B3370" s="0" t="n">
        <v>91111220114</v>
      </c>
      <c r="C3370" s="0" t="s">
        <v>5488</v>
      </c>
    </row>
    <row r="3371" customFormat="false" ht="13.2" hidden="false" customHeight="false" outlineLevel="0" collapsed="false">
      <c r="A3371" s="0" t="s">
        <v>5489</v>
      </c>
      <c r="B3371" s="0" t="n">
        <v>91111300000</v>
      </c>
      <c r="C3371" s="0" t="s">
        <v>5490</v>
      </c>
    </row>
    <row r="3372" customFormat="false" ht="13.2" hidden="false" customHeight="false" outlineLevel="0" collapsed="false">
      <c r="A3372" s="0" t="s">
        <v>5491</v>
      </c>
      <c r="B3372" s="0" t="n">
        <v>91111380111</v>
      </c>
      <c r="C3372" s="0" t="s">
        <v>5492</v>
      </c>
    </row>
    <row r="3373" customFormat="false" ht="13.2" hidden="false" customHeight="false" outlineLevel="0" collapsed="false">
      <c r="A3373" s="0" t="s">
        <v>5493</v>
      </c>
      <c r="B3373" s="0" t="n">
        <v>91111380211</v>
      </c>
      <c r="C3373" s="0" t="s">
        <v>5494</v>
      </c>
    </row>
    <row r="3374" customFormat="false" ht="13.2" hidden="false" customHeight="false" outlineLevel="0" collapsed="false">
      <c r="A3374" s="0" t="s">
        <v>5495</v>
      </c>
      <c r="B3374" s="0" t="n">
        <v>91111380311</v>
      </c>
      <c r="C3374" s="0" t="s">
        <v>5496</v>
      </c>
    </row>
    <row r="3375" customFormat="false" ht="13.2" hidden="false" customHeight="false" outlineLevel="0" collapsed="false">
      <c r="A3375" s="0" t="s">
        <v>5497</v>
      </c>
      <c r="B3375" s="0" t="n">
        <v>91111380411</v>
      </c>
      <c r="C3375" s="0" t="s">
        <v>5498</v>
      </c>
    </row>
    <row r="3376" customFormat="false" ht="13.2" hidden="false" customHeight="false" outlineLevel="0" collapsed="false">
      <c r="A3376" s="0" t="s">
        <v>5499</v>
      </c>
      <c r="B3376" s="0" t="n">
        <v>91111389911</v>
      </c>
      <c r="C3376" s="0" t="s">
        <v>5500</v>
      </c>
    </row>
    <row r="3377" customFormat="false" ht="13.2" hidden="false" customHeight="false" outlineLevel="0" collapsed="false">
      <c r="A3377" s="0" t="s">
        <v>5501</v>
      </c>
      <c r="B3377" s="0" t="n">
        <v>91211100000</v>
      </c>
      <c r="C3377" s="0" t="s">
        <v>5502</v>
      </c>
    </row>
    <row r="3378" customFormat="false" ht="13.2" hidden="false" customHeight="false" outlineLevel="0" collapsed="false">
      <c r="A3378" s="0" t="s">
        <v>5503</v>
      </c>
      <c r="B3378" s="0" t="n">
        <v>91211120111</v>
      </c>
      <c r="C3378" s="0" t="s">
        <v>5504</v>
      </c>
    </row>
    <row r="3379" customFormat="false" ht="13.2" hidden="false" customHeight="false" outlineLevel="0" collapsed="false">
      <c r="A3379" s="0" t="s">
        <v>5505</v>
      </c>
      <c r="B3379" s="0" t="n">
        <v>91211120112</v>
      </c>
      <c r="C3379" s="0" t="s">
        <v>5506</v>
      </c>
    </row>
    <row r="3380" customFormat="false" ht="13.2" hidden="false" customHeight="false" outlineLevel="0" collapsed="false">
      <c r="A3380" s="0" t="s">
        <v>5507</v>
      </c>
      <c r="B3380" s="0" t="n">
        <v>91211120113</v>
      </c>
      <c r="C3380" s="0" t="s">
        <v>5508</v>
      </c>
    </row>
    <row r="3381" customFormat="false" ht="13.2" hidden="false" customHeight="false" outlineLevel="0" collapsed="false">
      <c r="A3381" s="0" t="s">
        <v>5509</v>
      </c>
      <c r="B3381" s="0" t="n">
        <v>91211120114</v>
      </c>
      <c r="C3381" s="0" t="s">
        <v>5510</v>
      </c>
    </row>
    <row r="3382" customFormat="false" ht="13.2" hidden="false" customHeight="false" outlineLevel="0" collapsed="false">
      <c r="A3382" s="0" t="s">
        <v>5511</v>
      </c>
      <c r="B3382" s="0" t="n">
        <v>91211130311</v>
      </c>
      <c r="C3382" s="0" t="s">
        <v>5512</v>
      </c>
    </row>
    <row r="3383" customFormat="false" ht="13.2" hidden="false" customHeight="false" outlineLevel="0" collapsed="false">
      <c r="A3383" s="0" t="s">
        <v>5513</v>
      </c>
      <c r="B3383" s="0" t="n">
        <v>91211130312</v>
      </c>
      <c r="C3383" s="0" t="s">
        <v>5514</v>
      </c>
    </row>
    <row r="3384" customFormat="false" ht="13.2" hidden="false" customHeight="false" outlineLevel="0" collapsed="false">
      <c r="A3384" s="0" t="s">
        <v>5515</v>
      </c>
      <c r="B3384" s="0" t="n">
        <v>91211130313</v>
      </c>
      <c r="C3384" s="0" t="s">
        <v>5516</v>
      </c>
    </row>
    <row r="3385" customFormat="false" ht="13.2" hidden="false" customHeight="false" outlineLevel="0" collapsed="false">
      <c r="A3385" s="0" t="s">
        <v>5517</v>
      </c>
      <c r="B3385" s="0" t="n">
        <v>91211130314</v>
      </c>
      <c r="C3385" s="0" t="s">
        <v>5518</v>
      </c>
    </row>
    <row r="3386" customFormat="false" ht="13.2" hidden="false" customHeight="false" outlineLevel="0" collapsed="false">
      <c r="A3386" s="0" t="s">
        <v>5519</v>
      </c>
      <c r="B3386" s="0" t="n">
        <v>91211130341</v>
      </c>
      <c r="C3386" s="0" t="s">
        <v>5520</v>
      </c>
    </row>
    <row r="3387" customFormat="false" ht="13.2" hidden="false" customHeight="false" outlineLevel="0" collapsed="false">
      <c r="A3387" s="0" t="s">
        <v>5521</v>
      </c>
      <c r="B3387" s="0" t="n">
        <v>91211130342</v>
      </c>
      <c r="C3387" s="0" t="s">
        <v>5522</v>
      </c>
    </row>
    <row r="3388" customFormat="false" ht="13.2" hidden="false" customHeight="false" outlineLevel="0" collapsed="false">
      <c r="A3388" s="0" t="s">
        <v>5523</v>
      </c>
      <c r="B3388" s="0" t="n">
        <v>91211130343</v>
      </c>
      <c r="C3388" s="0" t="s">
        <v>5524</v>
      </c>
    </row>
    <row r="3389" customFormat="false" ht="13.2" hidden="false" customHeight="false" outlineLevel="0" collapsed="false">
      <c r="A3389" s="0" t="s">
        <v>5525</v>
      </c>
      <c r="B3389" s="0" t="n">
        <v>91211130344</v>
      </c>
      <c r="C3389" s="0" t="s">
        <v>5526</v>
      </c>
    </row>
    <row r="3390" customFormat="false" ht="13.2" hidden="false" customHeight="false" outlineLevel="0" collapsed="false">
      <c r="A3390" s="0" t="s">
        <v>5527</v>
      </c>
      <c r="B3390" s="0" t="n">
        <v>91211180111</v>
      </c>
      <c r="C3390" s="0" t="s">
        <v>5528</v>
      </c>
    </row>
    <row r="3391" customFormat="false" ht="13.2" hidden="false" customHeight="false" outlineLevel="0" collapsed="false">
      <c r="A3391" s="0" t="s">
        <v>5529</v>
      </c>
      <c r="B3391" s="0" t="n">
        <v>91211180112</v>
      </c>
      <c r="C3391" s="0" t="s">
        <v>5530</v>
      </c>
    </row>
    <row r="3392" customFormat="false" ht="13.2" hidden="false" customHeight="false" outlineLevel="0" collapsed="false">
      <c r="A3392" s="0" t="s">
        <v>5531</v>
      </c>
      <c r="B3392" s="0" t="n">
        <v>91211180113</v>
      </c>
      <c r="C3392" s="0" t="s">
        <v>5532</v>
      </c>
    </row>
    <row r="3393" customFormat="false" ht="13.2" hidden="false" customHeight="false" outlineLevel="0" collapsed="false">
      <c r="A3393" s="0" t="s">
        <v>5533</v>
      </c>
      <c r="B3393" s="0" t="n">
        <v>91211180114</v>
      </c>
      <c r="C3393" s="0" t="s">
        <v>5534</v>
      </c>
    </row>
    <row r="3394" customFormat="false" ht="13.2" hidden="false" customHeight="false" outlineLevel="0" collapsed="false">
      <c r="A3394" s="0" t="s">
        <v>5535</v>
      </c>
      <c r="B3394" s="0" t="n">
        <v>91211180141</v>
      </c>
      <c r="C3394" s="0" t="s">
        <v>5536</v>
      </c>
    </row>
    <row r="3395" customFormat="false" ht="13.2" hidden="false" customHeight="false" outlineLevel="0" collapsed="false">
      <c r="A3395" s="0" t="s">
        <v>5537</v>
      </c>
      <c r="B3395" s="0" t="n">
        <v>91211180142</v>
      </c>
      <c r="C3395" s="0" t="s">
        <v>5538</v>
      </c>
    </row>
    <row r="3396" customFormat="false" ht="13.2" hidden="false" customHeight="false" outlineLevel="0" collapsed="false">
      <c r="A3396" s="0" t="s">
        <v>5539</v>
      </c>
      <c r="B3396" s="0" t="n">
        <v>91211180143</v>
      </c>
      <c r="C3396" s="0" t="s">
        <v>5540</v>
      </c>
    </row>
    <row r="3397" customFormat="false" ht="13.2" hidden="false" customHeight="false" outlineLevel="0" collapsed="false">
      <c r="A3397" s="0" t="s">
        <v>5541</v>
      </c>
      <c r="B3397" s="0" t="n">
        <v>91211180144</v>
      </c>
      <c r="C3397" s="0" t="s">
        <v>5542</v>
      </c>
    </row>
    <row r="3398" customFormat="false" ht="13.2" hidden="false" customHeight="false" outlineLevel="0" collapsed="false">
      <c r="A3398" s="0" t="s">
        <v>5543</v>
      </c>
      <c r="B3398" s="0" t="n">
        <v>91211180231</v>
      </c>
      <c r="C3398" s="0" t="s">
        <v>5544</v>
      </c>
    </row>
    <row r="3399" customFormat="false" ht="13.2" hidden="false" customHeight="false" outlineLevel="0" collapsed="false">
      <c r="A3399" s="0" t="s">
        <v>5545</v>
      </c>
      <c r="B3399" s="0" t="n">
        <v>91211180232</v>
      </c>
      <c r="C3399" s="0" t="s">
        <v>5546</v>
      </c>
    </row>
    <row r="3400" customFormat="false" ht="13.2" hidden="false" customHeight="false" outlineLevel="0" collapsed="false">
      <c r="A3400" s="0" t="s">
        <v>5547</v>
      </c>
      <c r="B3400" s="0" t="n">
        <v>91211180233</v>
      </c>
      <c r="C3400" s="0" t="s">
        <v>5548</v>
      </c>
    </row>
    <row r="3401" customFormat="false" ht="13.2" hidden="false" customHeight="false" outlineLevel="0" collapsed="false">
      <c r="A3401" s="0" t="s">
        <v>5549</v>
      </c>
      <c r="B3401" s="0" t="n">
        <v>91211180234</v>
      </c>
      <c r="C3401" s="0" t="s">
        <v>5550</v>
      </c>
    </row>
    <row r="3402" customFormat="false" ht="13.2" hidden="false" customHeight="false" outlineLevel="0" collapsed="false">
      <c r="A3402" s="0" t="s">
        <v>5551</v>
      </c>
      <c r="B3402" s="0" t="n">
        <v>91211180241</v>
      </c>
      <c r="C3402" s="0" t="s">
        <v>5552</v>
      </c>
    </row>
    <row r="3403" customFormat="false" ht="13.2" hidden="false" customHeight="false" outlineLevel="0" collapsed="false">
      <c r="A3403" s="0" t="s">
        <v>5553</v>
      </c>
      <c r="B3403" s="0" t="n">
        <v>91211200000</v>
      </c>
      <c r="C3403" s="0" t="s">
        <v>5554</v>
      </c>
    </row>
    <row r="3404" customFormat="false" ht="13.2" hidden="false" customHeight="false" outlineLevel="0" collapsed="false">
      <c r="A3404" s="0" t="s">
        <v>5555</v>
      </c>
      <c r="B3404" s="0" t="n">
        <v>91211210111</v>
      </c>
      <c r="C3404" s="0" t="s">
        <v>5556</v>
      </c>
    </row>
    <row r="3405" customFormat="false" ht="13.2" hidden="false" customHeight="false" outlineLevel="0" collapsed="false">
      <c r="A3405" s="0" t="s">
        <v>5557</v>
      </c>
      <c r="B3405" s="0" t="n">
        <v>91211210112</v>
      </c>
      <c r="C3405" s="0" t="s">
        <v>5558</v>
      </c>
    </row>
    <row r="3406" customFormat="false" ht="13.2" hidden="false" customHeight="false" outlineLevel="0" collapsed="false">
      <c r="A3406" s="0" t="s">
        <v>5559</v>
      </c>
      <c r="B3406" s="0" t="n">
        <v>91211210113</v>
      </c>
      <c r="C3406" s="0" t="s">
        <v>5560</v>
      </c>
    </row>
    <row r="3407" customFormat="false" ht="13.2" hidden="false" customHeight="false" outlineLevel="0" collapsed="false">
      <c r="A3407" s="0" t="s">
        <v>5561</v>
      </c>
      <c r="B3407" s="0" t="n">
        <v>91211210114</v>
      </c>
      <c r="C3407" s="0" t="s">
        <v>5562</v>
      </c>
    </row>
    <row r="3408" customFormat="false" ht="13.2" hidden="false" customHeight="false" outlineLevel="0" collapsed="false">
      <c r="A3408" s="0" t="s">
        <v>5563</v>
      </c>
      <c r="B3408" s="0" t="n">
        <v>91211210411</v>
      </c>
      <c r="C3408" s="0" t="s">
        <v>5564</v>
      </c>
    </row>
    <row r="3409" customFormat="false" ht="13.2" hidden="false" customHeight="false" outlineLevel="0" collapsed="false">
      <c r="A3409" s="0" t="s">
        <v>5565</v>
      </c>
      <c r="B3409" s="0" t="n">
        <v>91211210412</v>
      </c>
      <c r="C3409" s="0" t="s">
        <v>5566</v>
      </c>
    </row>
    <row r="3410" customFormat="false" ht="13.2" hidden="false" customHeight="false" outlineLevel="0" collapsed="false">
      <c r="A3410" s="0" t="s">
        <v>5567</v>
      </c>
      <c r="B3410" s="0" t="n">
        <v>91211210413</v>
      </c>
      <c r="C3410" s="0" t="s">
        <v>5568</v>
      </c>
    </row>
    <row r="3411" customFormat="false" ht="13.2" hidden="false" customHeight="false" outlineLevel="0" collapsed="false">
      <c r="A3411" s="0" t="s">
        <v>5569</v>
      </c>
      <c r="B3411" s="0" t="n">
        <v>91211210414</v>
      </c>
      <c r="C3411" s="0" t="s">
        <v>5570</v>
      </c>
    </row>
    <row r="3412" customFormat="false" ht="13.2" hidden="false" customHeight="false" outlineLevel="0" collapsed="false">
      <c r="A3412" s="0" t="s">
        <v>5571</v>
      </c>
      <c r="B3412" s="0" t="n">
        <v>91211210511</v>
      </c>
      <c r="C3412" s="0" t="s">
        <v>5572</v>
      </c>
    </row>
    <row r="3413" customFormat="false" ht="13.2" hidden="false" customHeight="false" outlineLevel="0" collapsed="false">
      <c r="A3413" s="0" t="s">
        <v>5573</v>
      </c>
      <c r="B3413" s="0" t="n">
        <v>91211210512</v>
      </c>
      <c r="C3413" s="0" t="s">
        <v>5574</v>
      </c>
    </row>
    <row r="3414" customFormat="false" ht="13.2" hidden="false" customHeight="false" outlineLevel="0" collapsed="false">
      <c r="A3414" s="0" t="s">
        <v>5575</v>
      </c>
      <c r="B3414" s="0" t="n">
        <v>91211210513</v>
      </c>
      <c r="C3414" s="0" t="s">
        <v>5576</v>
      </c>
    </row>
    <row r="3415" customFormat="false" ht="13.2" hidden="false" customHeight="false" outlineLevel="0" collapsed="false">
      <c r="A3415" s="0" t="s">
        <v>5577</v>
      </c>
      <c r="B3415" s="0" t="n">
        <v>91211210514</v>
      </c>
      <c r="C3415" s="0" t="s">
        <v>5578</v>
      </c>
    </row>
    <row r="3416" customFormat="false" ht="13.2" hidden="false" customHeight="false" outlineLevel="0" collapsed="false">
      <c r="A3416" s="0" t="s">
        <v>5579</v>
      </c>
      <c r="B3416" s="0" t="n">
        <v>91211220111</v>
      </c>
      <c r="C3416" s="0" t="s">
        <v>5580</v>
      </c>
    </row>
    <row r="3417" customFormat="false" ht="13.2" hidden="false" customHeight="false" outlineLevel="0" collapsed="false">
      <c r="A3417" s="0" t="s">
        <v>5581</v>
      </c>
      <c r="B3417" s="0" t="n">
        <v>91211220112</v>
      </c>
      <c r="C3417" s="0" t="s">
        <v>5582</v>
      </c>
    </row>
    <row r="3418" customFormat="false" ht="13.2" hidden="false" customHeight="false" outlineLevel="0" collapsed="false">
      <c r="A3418" s="0" t="s">
        <v>5583</v>
      </c>
      <c r="B3418" s="0" t="n">
        <v>91211220113</v>
      </c>
      <c r="C3418" s="0" t="s">
        <v>5584</v>
      </c>
    </row>
    <row r="3419" customFormat="false" ht="13.2" hidden="false" customHeight="false" outlineLevel="0" collapsed="false">
      <c r="A3419" s="0" t="s">
        <v>5585</v>
      </c>
      <c r="B3419" s="0" t="n">
        <v>91211220114</v>
      </c>
      <c r="C3419" s="0" t="s">
        <v>5586</v>
      </c>
    </row>
    <row r="3420" customFormat="false" ht="13.2" hidden="false" customHeight="false" outlineLevel="0" collapsed="false">
      <c r="A3420" s="0" t="s">
        <v>5587</v>
      </c>
      <c r="B3420" s="0" t="n">
        <v>91211300000</v>
      </c>
      <c r="C3420" s="0" t="s">
        <v>5588</v>
      </c>
    </row>
    <row r="3421" customFormat="false" ht="13.2" hidden="false" customHeight="false" outlineLevel="0" collapsed="false">
      <c r="A3421" s="0" t="s">
        <v>5589</v>
      </c>
      <c r="B3421" s="0" t="n">
        <v>91211380111</v>
      </c>
      <c r="C3421" s="0" t="s">
        <v>5590</v>
      </c>
    </row>
    <row r="3422" customFormat="false" ht="13.2" hidden="false" customHeight="false" outlineLevel="0" collapsed="false">
      <c r="A3422" s="0" t="s">
        <v>5591</v>
      </c>
      <c r="B3422" s="0" t="n">
        <v>91211380211</v>
      </c>
      <c r="C3422" s="0" t="s">
        <v>5592</v>
      </c>
    </row>
    <row r="3423" customFormat="false" ht="13.2" hidden="false" customHeight="false" outlineLevel="0" collapsed="false">
      <c r="A3423" s="0" t="s">
        <v>5593</v>
      </c>
      <c r="B3423" s="0" t="n">
        <v>91211380311</v>
      </c>
      <c r="C3423" s="0" t="s">
        <v>5594</v>
      </c>
    </row>
    <row r="3424" customFormat="false" ht="13.2" hidden="false" customHeight="false" outlineLevel="0" collapsed="false">
      <c r="A3424" s="0" t="s">
        <v>5595</v>
      </c>
      <c r="B3424" s="0" t="n">
        <v>91211380411</v>
      </c>
      <c r="C3424" s="0" t="s">
        <v>5596</v>
      </c>
    </row>
    <row r="3425" customFormat="false" ht="13.2" hidden="false" customHeight="false" outlineLevel="0" collapsed="false">
      <c r="A3425" s="0" t="s">
        <v>5597</v>
      </c>
      <c r="B3425" s="0" t="n">
        <v>91211389911</v>
      </c>
      <c r="C3425" s="0" t="s">
        <v>5598</v>
      </c>
    </row>
    <row r="3426" customFormat="false" ht="13.2" hidden="false" customHeight="false" outlineLevel="0" collapsed="false">
      <c r="A3426" s="0" t="s">
        <v>5599</v>
      </c>
      <c r="B3426" s="0" t="n">
        <v>91217181011</v>
      </c>
      <c r="C3426" s="0" t="s">
        <v>5600</v>
      </c>
    </row>
    <row r="3427" customFormat="false" ht="13.2" hidden="false" customHeight="false" outlineLevel="0" collapsed="false">
      <c r="A3427" s="0" t="s">
        <v>5601</v>
      </c>
      <c r="B3427" s="0" t="n">
        <v>91217181021</v>
      </c>
      <c r="C3427" s="0" t="s">
        <v>5602</v>
      </c>
    </row>
    <row r="3428" customFormat="false" ht="13.2" hidden="false" customHeight="false" outlineLevel="0" collapsed="false">
      <c r="A3428" s="0" t="s">
        <v>5603</v>
      </c>
      <c r="B3428" s="0" t="n">
        <v>91217181031</v>
      </c>
      <c r="C3428" s="0" t="s">
        <v>5604</v>
      </c>
    </row>
    <row r="3429" customFormat="false" ht="13.2" hidden="false" customHeight="false" outlineLevel="0" collapsed="false">
      <c r="A3429" s="0" t="s">
        <v>5605</v>
      </c>
      <c r="B3429" s="0" t="n">
        <v>91217181041</v>
      </c>
      <c r="C3429" s="0" t="s">
        <v>5606</v>
      </c>
    </row>
    <row r="3430" customFormat="false" ht="13.2" hidden="false" customHeight="false" outlineLevel="0" collapsed="false">
      <c r="A3430" s="0" t="s">
        <v>5607</v>
      </c>
      <c r="B3430" s="0" t="n">
        <v>91217181051</v>
      </c>
      <c r="C3430" s="0" t="s">
        <v>5608</v>
      </c>
    </row>
    <row r="3431" customFormat="false" ht="13.2" hidden="false" customHeight="false" outlineLevel="0" collapsed="false">
      <c r="A3431" s="0" t="s">
        <v>5609</v>
      </c>
      <c r="B3431" s="0" t="n">
        <v>91217181091</v>
      </c>
      <c r="C3431" s="0" t="s">
        <v>5610</v>
      </c>
    </row>
    <row r="3432" customFormat="false" ht="13.2" hidden="false" customHeight="false" outlineLevel="0" collapsed="false">
      <c r="A3432" s="0" t="s">
        <v>5611</v>
      </c>
      <c r="B3432" s="0" t="n">
        <v>91217281011</v>
      </c>
      <c r="C3432" s="0" t="s">
        <v>5612</v>
      </c>
    </row>
    <row r="3433" customFormat="false" ht="13.2" hidden="false" customHeight="false" outlineLevel="0" collapsed="false">
      <c r="A3433" s="0" t="s">
        <v>5613</v>
      </c>
      <c r="B3433" s="0" t="n">
        <v>91217281021</v>
      </c>
      <c r="C3433" s="0" t="s">
        <v>5614</v>
      </c>
    </row>
    <row r="3434" customFormat="false" ht="13.2" hidden="false" customHeight="false" outlineLevel="0" collapsed="false">
      <c r="A3434" s="0" t="s">
        <v>5615</v>
      </c>
      <c r="B3434" s="0" t="n">
        <v>91217281091</v>
      </c>
      <c r="C3434" s="0" t="s">
        <v>1536</v>
      </c>
    </row>
    <row r="3435" customFormat="false" ht="13.2" hidden="false" customHeight="false" outlineLevel="0" collapsed="false">
      <c r="A3435" s="0" t="s">
        <v>5616</v>
      </c>
      <c r="B3435" s="0" t="n">
        <v>91217289911</v>
      </c>
      <c r="C3435" s="0" t="s">
        <v>5617</v>
      </c>
    </row>
    <row r="3436" customFormat="false" ht="13.2" hidden="false" customHeight="false" outlineLevel="0" collapsed="false">
      <c r="A3436" s="0" t="s">
        <v>5618</v>
      </c>
      <c r="B3436" s="0" t="n">
        <v>91217380211</v>
      </c>
      <c r="C3436" s="0" t="s">
        <v>5619</v>
      </c>
    </row>
    <row r="3437" customFormat="false" ht="13.2" hidden="false" customHeight="false" outlineLevel="0" collapsed="false">
      <c r="A3437" s="0" t="s">
        <v>5620</v>
      </c>
      <c r="B3437" s="0" t="n">
        <v>91217381011</v>
      </c>
      <c r="C3437" s="0" t="s">
        <v>5621</v>
      </c>
    </row>
    <row r="3438" customFormat="false" ht="13.2" hidden="false" customHeight="false" outlineLevel="0" collapsed="false">
      <c r="A3438" s="0" t="s">
        <v>5622</v>
      </c>
      <c r="B3438" s="0" t="n">
        <v>91217381021</v>
      </c>
      <c r="C3438" s="0" t="s">
        <v>5623</v>
      </c>
    </row>
    <row r="3439" customFormat="false" ht="13.2" hidden="false" customHeight="false" outlineLevel="0" collapsed="false">
      <c r="A3439" s="0" t="s">
        <v>5624</v>
      </c>
      <c r="B3439" s="0" t="n">
        <v>91217381091</v>
      </c>
      <c r="C3439" s="0" t="s">
        <v>5625</v>
      </c>
    </row>
    <row r="3440" customFormat="false" ht="13.2" hidden="false" customHeight="false" outlineLevel="0" collapsed="false">
      <c r="A3440" s="0" t="s">
        <v>5626</v>
      </c>
      <c r="B3440" s="0" t="n">
        <v>91217389911</v>
      </c>
      <c r="C3440" s="0" t="s">
        <v>5627</v>
      </c>
    </row>
    <row r="3441" customFormat="false" ht="13.2" hidden="false" customHeight="false" outlineLevel="0" collapsed="false">
      <c r="A3441" s="0" t="s">
        <v>5628</v>
      </c>
      <c r="B3441" s="0" t="n">
        <v>91217481011</v>
      </c>
      <c r="C3441" s="0" t="s">
        <v>5629</v>
      </c>
    </row>
    <row r="3442" customFormat="false" ht="13.2" hidden="false" customHeight="false" outlineLevel="0" collapsed="false">
      <c r="A3442" s="0" t="s">
        <v>5630</v>
      </c>
      <c r="B3442" s="0" t="n">
        <v>91911120111</v>
      </c>
      <c r="C3442" s="0" t="s">
        <v>5631</v>
      </c>
    </row>
    <row r="3443" customFormat="false" ht="13.2" hidden="false" customHeight="false" outlineLevel="0" collapsed="false">
      <c r="A3443" s="0" t="s">
        <v>5632</v>
      </c>
      <c r="B3443" s="0" t="n">
        <v>91911120112</v>
      </c>
      <c r="C3443" s="0" t="s">
        <v>5633</v>
      </c>
    </row>
    <row r="3444" customFormat="false" ht="13.2" hidden="false" customHeight="false" outlineLevel="0" collapsed="false">
      <c r="A3444" s="0" t="s">
        <v>5634</v>
      </c>
      <c r="B3444" s="0" t="n">
        <v>91911120113</v>
      </c>
      <c r="C3444" s="0" t="s">
        <v>5635</v>
      </c>
    </row>
    <row r="3445" customFormat="false" ht="13.2" hidden="false" customHeight="false" outlineLevel="0" collapsed="false">
      <c r="A3445" s="0" t="s">
        <v>5636</v>
      </c>
      <c r="B3445" s="0" t="n">
        <v>91911120114</v>
      </c>
      <c r="C3445" s="0" t="s">
        <v>5637</v>
      </c>
    </row>
    <row r="3446" customFormat="false" ht="13.2" hidden="false" customHeight="false" outlineLevel="0" collapsed="false">
      <c r="A3446" s="0" t="s">
        <v>5638</v>
      </c>
      <c r="B3446" s="0" t="n">
        <v>91911130311</v>
      </c>
      <c r="C3446" s="0" t="s">
        <v>5639</v>
      </c>
    </row>
    <row r="3447" customFormat="false" ht="13.2" hidden="false" customHeight="false" outlineLevel="0" collapsed="false">
      <c r="A3447" s="0" t="s">
        <v>5640</v>
      </c>
      <c r="B3447" s="0" t="n">
        <v>91911130312</v>
      </c>
      <c r="C3447" s="0" t="s">
        <v>5641</v>
      </c>
    </row>
    <row r="3448" customFormat="false" ht="13.2" hidden="false" customHeight="false" outlineLevel="0" collapsed="false">
      <c r="A3448" s="0" t="s">
        <v>5642</v>
      </c>
      <c r="B3448" s="0" t="n">
        <v>91911130313</v>
      </c>
      <c r="C3448" s="0" t="s">
        <v>5643</v>
      </c>
    </row>
    <row r="3449" customFormat="false" ht="13.2" hidden="false" customHeight="false" outlineLevel="0" collapsed="false">
      <c r="A3449" s="0" t="s">
        <v>5644</v>
      </c>
      <c r="B3449" s="0" t="n">
        <v>91911130314</v>
      </c>
      <c r="C3449" s="0" t="s">
        <v>5645</v>
      </c>
    </row>
    <row r="3450" customFormat="false" ht="13.2" hidden="false" customHeight="false" outlineLevel="0" collapsed="false">
      <c r="A3450" s="0" t="s">
        <v>5646</v>
      </c>
      <c r="B3450" s="0" t="n">
        <v>91911130342</v>
      </c>
      <c r="C3450" s="0" t="s">
        <v>5647</v>
      </c>
    </row>
    <row r="3451" customFormat="false" ht="13.2" hidden="false" customHeight="false" outlineLevel="0" collapsed="false">
      <c r="A3451" s="0" t="s">
        <v>5648</v>
      </c>
      <c r="B3451" s="0" t="n">
        <v>91911130343</v>
      </c>
      <c r="C3451" s="0" t="s">
        <v>5649</v>
      </c>
    </row>
    <row r="3452" customFormat="false" ht="13.2" hidden="false" customHeight="false" outlineLevel="0" collapsed="false">
      <c r="A3452" s="0" t="s">
        <v>5650</v>
      </c>
      <c r="B3452" s="0" t="n">
        <v>91911130344</v>
      </c>
      <c r="C3452" s="0" t="s">
        <v>5651</v>
      </c>
    </row>
    <row r="3453" customFormat="false" ht="13.2" hidden="false" customHeight="false" outlineLevel="0" collapsed="false">
      <c r="A3453" s="0" t="s">
        <v>5652</v>
      </c>
      <c r="B3453" s="0" t="n">
        <v>91911180112</v>
      </c>
      <c r="C3453" s="0" t="s">
        <v>5653</v>
      </c>
    </row>
    <row r="3454" customFormat="false" ht="13.2" hidden="false" customHeight="false" outlineLevel="0" collapsed="false">
      <c r="A3454" s="0" t="s">
        <v>5654</v>
      </c>
      <c r="B3454" s="0" t="n">
        <v>91911180114</v>
      </c>
      <c r="C3454" s="0" t="s">
        <v>5655</v>
      </c>
    </row>
    <row r="3455" customFormat="false" ht="13.2" hidden="false" customHeight="false" outlineLevel="0" collapsed="false">
      <c r="A3455" s="0" t="s">
        <v>5656</v>
      </c>
      <c r="B3455" s="0" t="n">
        <v>91911180142</v>
      </c>
      <c r="C3455" s="0" t="s">
        <v>5657</v>
      </c>
    </row>
    <row r="3456" customFormat="false" ht="13.2" hidden="false" customHeight="false" outlineLevel="0" collapsed="false">
      <c r="A3456" s="0" t="s">
        <v>5658</v>
      </c>
      <c r="B3456" s="0" t="n">
        <v>91911180143</v>
      </c>
      <c r="C3456" s="0" t="s">
        <v>5659</v>
      </c>
    </row>
    <row r="3457" customFormat="false" ht="13.2" hidden="false" customHeight="false" outlineLevel="0" collapsed="false">
      <c r="A3457" s="0" t="s">
        <v>5660</v>
      </c>
      <c r="B3457" s="0" t="n">
        <v>91911180144</v>
      </c>
      <c r="C3457" s="0" t="s">
        <v>5661</v>
      </c>
    </row>
    <row r="3458" customFormat="false" ht="13.2" hidden="false" customHeight="false" outlineLevel="0" collapsed="false">
      <c r="A3458" s="0" t="s">
        <v>5662</v>
      </c>
      <c r="B3458" s="0" t="n">
        <v>91911180232</v>
      </c>
      <c r="C3458" s="0" t="s">
        <v>5663</v>
      </c>
    </row>
    <row r="3459" customFormat="false" ht="13.2" hidden="false" customHeight="false" outlineLevel="0" collapsed="false">
      <c r="A3459" s="0" t="s">
        <v>5664</v>
      </c>
      <c r="B3459" s="0" t="n">
        <v>91911180233</v>
      </c>
      <c r="C3459" s="0" t="s">
        <v>5665</v>
      </c>
    </row>
    <row r="3460" customFormat="false" ht="13.2" hidden="false" customHeight="false" outlineLevel="0" collapsed="false">
      <c r="A3460" s="0" t="s">
        <v>5666</v>
      </c>
      <c r="B3460" s="0" t="n">
        <v>91911180234</v>
      </c>
      <c r="C3460" s="0" t="s">
        <v>5667</v>
      </c>
    </row>
    <row r="3461" customFormat="false" ht="13.2" hidden="false" customHeight="false" outlineLevel="0" collapsed="false">
      <c r="A3461" s="0" t="s">
        <v>5668</v>
      </c>
      <c r="B3461" s="0" t="n">
        <v>91911180241</v>
      </c>
      <c r="C3461" s="0" t="s">
        <v>5669</v>
      </c>
    </row>
    <row r="3462" customFormat="false" ht="13.2" hidden="false" customHeight="false" outlineLevel="0" collapsed="false">
      <c r="A3462" s="0" t="s">
        <v>5670</v>
      </c>
      <c r="B3462" s="0" t="n">
        <v>91911210112</v>
      </c>
      <c r="C3462" s="0" t="s">
        <v>5671</v>
      </c>
    </row>
    <row r="3463" customFormat="false" ht="13.2" hidden="false" customHeight="false" outlineLevel="0" collapsed="false">
      <c r="A3463" s="0" t="s">
        <v>5672</v>
      </c>
      <c r="B3463" s="0" t="n">
        <v>91911210113</v>
      </c>
      <c r="C3463" s="0" t="s">
        <v>5673</v>
      </c>
    </row>
    <row r="3464" customFormat="false" ht="13.2" hidden="false" customHeight="false" outlineLevel="0" collapsed="false">
      <c r="A3464" s="0" t="s">
        <v>5674</v>
      </c>
      <c r="B3464" s="0" t="n">
        <v>91911210114</v>
      </c>
      <c r="C3464" s="0" t="s">
        <v>5675</v>
      </c>
    </row>
    <row r="3465" customFormat="false" ht="13.2" hidden="false" customHeight="false" outlineLevel="0" collapsed="false">
      <c r="A3465" s="0" t="s">
        <v>5676</v>
      </c>
      <c r="B3465" s="0" t="n">
        <v>91911210412</v>
      </c>
      <c r="C3465" s="0" t="s">
        <v>5677</v>
      </c>
    </row>
    <row r="3466" customFormat="false" ht="13.2" hidden="false" customHeight="false" outlineLevel="0" collapsed="false">
      <c r="A3466" s="0" t="s">
        <v>5678</v>
      </c>
      <c r="B3466" s="0" t="n">
        <v>91911210413</v>
      </c>
      <c r="C3466" s="0" t="s">
        <v>5679</v>
      </c>
    </row>
    <row r="3467" customFormat="false" ht="13.2" hidden="false" customHeight="false" outlineLevel="0" collapsed="false">
      <c r="A3467" s="0" t="s">
        <v>5680</v>
      </c>
      <c r="B3467" s="0" t="n">
        <v>91911210414</v>
      </c>
      <c r="C3467" s="0" t="s">
        <v>5681</v>
      </c>
    </row>
    <row r="3468" customFormat="false" ht="13.2" hidden="false" customHeight="false" outlineLevel="0" collapsed="false">
      <c r="A3468" s="0" t="s">
        <v>5682</v>
      </c>
      <c r="B3468" s="0" t="n">
        <v>91911210511</v>
      </c>
      <c r="C3468" s="0" t="s">
        <v>5683</v>
      </c>
    </row>
    <row r="3469" customFormat="false" ht="13.2" hidden="false" customHeight="false" outlineLevel="0" collapsed="false">
      <c r="A3469" s="0" t="s">
        <v>5684</v>
      </c>
      <c r="B3469" s="0" t="n">
        <v>91911210512</v>
      </c>
      <c r="C3469" s="0" t="s">
        <v>5685</v>
      </c>
    </row>
    <row r="3470" customFormat="false" ht="13.2" hidden="false" customHeight="false" outlineLevel="0" collapsed="false">
      <c r="A3470" s="0" t="s">
        <v>5686</v>
      </c>
      <c r="B3470" s="0" t="n">
        <v>91911210513</v>
      </c>
      <c r="C3470" s="0" t="s">
        <v>5687</v>
      </c>
    </row>
    <row r="3471" customFormat="false" ht="13.2" hidden="false" customHeight="false" outlineLevel="0" collapsed="false">
      <c r="A3471" s="0" t="s">
        <v>5688</v>
      </c>
      <c r="B3471" s="0" t="n">
        <v>91911210514</v>
      </c>
      <c r="C3471" s="0" t="s">
        <v>5689</v>
      </c>
    </row>
    <row r="3472" customFormat="false" ht="13.2" hidden="false" customHeight="false" outlineLevel="0" collapsed="false">
      <c r="A3472" s="0" t="s">
        <v>5690</v>
      </c>
      <c r="B3472" s="0" t="n">
        <v>91911220112</v>
      </c>
      <c r="C3472" s="0" t="s">
        <v>5691</v>
      </c>
    </row>
    <row r="3473" customFormat="false" ht="13.2" hidden="false" customHeight="false" outlineLevel="0" collapsed="false">
      <c r="A3473" s="0" t="s">
        <v>5692</v>
      </c>
      <c r="B3473" s="0" t="n">
        <v>91911220113</v>
      </c>
      <c r="C3473" s="0" t="s">
        <v>5693</v>
      </c>
    </row>
    <row r="3474" customFormat="false" ht="13.2" hidden="false" customHeight="false" outlineLevel="0" collapsed="false">
      <c r="A3474" s="0" t="s">
        <v>5694</v>
      </c>
      <c r="B3474" s="0" t="n">
        <v>91911220114</v>
      </c>
      <c r="C3474" s="0" t="s">
        <v>5695</v>
      </c>
    </row>
    <row r="3475" customFormat="false" ht="13.2" hidden="false" customHeight="false" outlineLevel="0" collapsed="false">
      <c r="A3475" s="0" t="s">
        <v>5696</v>
      </c>
      <c r="B3475" s="0" t="n">
        <v>91911380111</v>
      </c>
      <c r="C3475" s="0" t="s">
        <v>5697</v>
      </c>
    </row>
    <row r="3476" customFormat="false" ht="13.2" hidden="false" customHeight="false" outlineLevel="0" collapsed="false">
      <c r="A3476" s="0" t="s">
        <v>5698</v>
      </c>
      <c r="B3476" s="0" t="n">
        <v>91911380211</v>
      </c>
      <c r="C3476" s="0" t="s">
        <v>5699</v>
      </c>
    </row>
    <row r="3477" customFormat="false" ht="13.2" hidden="false" customHeight="false" outlineLevel="0" collapsed="false">
      <c r="A3477" s="0" t="s">
        <v>5700</v>
      </c>
      <c r="B3477" s="0" t="n">
        <v>91911380311</v>
      </c>
      <c r="C3477" s="0" t="s">
        <v>5701</v>
      </c>
    </row>
    <row r="3478" customFormat="false" ht="13.2" hidden="false" customHeight="false" outlineLevel="0" collapsed="false">
      <c r="A3478" s="0" t="s">
        <v>5702</v>
      </c>
      <c r="B3478" s="0" t="n">
        <v>91911380411</v>
      </c>
      <c r="C3478" s="0" t="s">
        <v>5703</v>
      </c>
    </row>
    <row r="3479" customFormat="false" ht="13.2" hidden="false" customHeight="false" outlineLevel="0" collapsed="false">
      <c r="A3479" s="0" t="s">
        <v>5704</v>
      </c>
      <c r="B3479" s="0" t="n">
        <v>92224180111</v>
      </c>
      <c r="C3479" s="0" t="s">
        <v>5705</v>
      </c>
    </row>
    <row r="3480" customFormat="false" ht="13.2" hidden="false" customHeight="false" outlineLevel="0" collapsed="false">
      <c r="A3480" s="0" t="s">
        <v>5706</v>
      </c>
      <c r="B3480" s="0" t="n">
        <v>92224180311</v>
      </c>
      <c r="C3480" s="0" t="s">
        <v>1342</v>
      </c>
    </row>
    <row r="3481" customFormat="false" ht="13.2" hidden="false" customHeight="false" outlineLevel="0" collapsed="false">
      <c r="A3481" s="0" t="s">
        <v>5707</v>
      </c>
      <c r="B3481" s="0" t="n">
        <v>92224180511</v>
      </c>
      <c r="C3481" s="0" t="s">
        <v>5708</v>
      </c>
    </row>
    <row r="3482" customFormat="false" ht="13.2" hidden="false" customHeight="false" outlineLevel="0" collapsed="false">
      <c r="A3482" s="0" t="s">
        <v>5709</v>
      </c>
      <c r="B3482" s="0" t="n">
        <v>92224180811</v>
      </c>
      <c r="C3482" s="0" t="s">
        <v>5710</v>
      </c>
    </row>
    <row r="3483" customFormat="false" ht="13.2" hidden="false" customHeight="false" outlineLevel="0" collapsed="false">
      <c r="A3483" s="0" t="s">
        <v>5711</v>
      </c>
      <c r="B3483" s="0" t="n">
        <v>92224181011</v>
      </c>
      <c r="C3483" s="0" t="s">
        <v>5712</v>
      </c>
    </row>
    <row r="3484" customFormat="false" ht="13.2" hidden="false" customHeight="false" outlineLevel="0" collapsed="false">
      <c r="A3484" s="0" t="s">
        <v>5713</v>
      </c>
      <c r="B3484" s="0" t="n">
        <v>92224181021</v>
      </c>
      <c r="C3484" s="0" t="s">
        <v>5714</v>
      </c>
    </row>
    <row r="3485" customFormat="false" ht="13.2" hidden="false" customHeight="false" outlineLevel="0" collapsed="false">
      <c r="A3485" s="0" t="s">
        <v>5715</v>
      </c>
      <c r="B3485" s="0" t="n">
        <v>92224181051</v>
      </c>
      <c r="C3485" s="0" t="s">
        <v>5716</v>
      </c>
    </row>
    <row r="3486" customFormat="false" ht="13.2" hidden="false" customHeight="false" outlineLevel="0" collapsed="false">
      <c r="A3486" s="0" t="s">
        <v>5717</v>
      </c>
      <c r="B3486" s="0" t="n">
        <v>92224181061</v>
      </c>
      <c r="C3486" s="0" t="s">
        <v>5718</v>
      </c>
    </row>
    <row r="3487" customFormat="false" ht="13.2" hidden="false" customHeight="false" outlineLevel="0" collapsed="false">
      <c r="A3487" s="0" t="s">
        <v>5719</v>
      </c>
      <c r="B3487" s="0" t="n">
        <v>92224181071</v>
      </c>
      <c r="C3487" s="0" t="s">
        <v>5720</v>
      </c>
    </row>
    <row r="3488" customFormat="false" ht="13.2" hidden="false" customHeight="false" outlineLevel="0" collapsed="false">
      <c r="A3488" s="0" t="s">
        <v>5721</v>
      </c>
      <c r="B3488" s="0" t="n">
        <v>92224181091</v>
      </c>
      <c r="C3488" s="0" t="s">
        <v>5610</v>
      </c>
    </row>
    <row r="3489" customFormat="false" ht="13.2" hidden="false" customHeight="false" outlineLevel="0" collapsed="false">
      <c r="A3489" s="0" t="s">
        <v>5722</v>
      </c>
      <c r="B3489" s="0" t="n">
        <v>92224280111</v>
      </c>
      <c r="C3489" s="0" t="s">
        <v>5723</v>
      </c>
    </row>
    <row r="3490" customFormat="false" ht="13.2" hidden="false" customHeight="false" outlineLevel="0" collapsed="false">
      <c r="A3490" s="0" t="s">
        <v>5724</v>
      </c>
      <c r="B3490" s="0" t="n">
        <v>92224280311</v>
      </c>
      <c r="C3490" s="0" t="s">
        <v>1342</v>
      </c>
    </row>
    <row r="3491" customFormat="false" ht="13.2" hidden="false" customHeight="false" outlineLevel="0" collapsed="false">
      <c r="A3491" s="0" t="s">
        <v>5725</v>
      </c>
      <c r="B3491" s="0" t="n">
        <v>92224280511</v>
      </c>
      <c r="C3491" s="0" t="s">
        <v>5708</v>
      </c>
    </row>
    <row r="3492" customFormat="false" ht="13.2" hidden="false" customHeight="false" outlineLevel="0" collapsed="false">
      <c r="A3492" s="0" t="s">
        <v>5726</v>
      </c>
      <c r="B3492" s="0" t="n">
        <v>92224281011</v>
      </c>
      <c r="C3492" s="0" t="s">
        <v>5727</v>
      </c>
    </row>
    <row r="3493" customFormat="false" ht="13.2" hidden="false" customHeight="false" outlineLevel="0" collapsed="false">
      <c r="A3493" s="0" t="s">
        <v>5728</v>
      </c>
      <c r="B3493" s="0" t="n">
        <v>92224281021</v>
      </c>
      <c r="C3493" s="0" t="s">
        <v>5729</v>
      </c>
    </row>
    <row r="3494" customFormat="false" ht="13.2" hidden="false" customHeight="false" outlineLevel="0" collapsed="false">
      <c r="A3494" s="0" t="s">
        <v>5730</v>
      </c>
      <c r="B3494" s="0" t="n">
        <v>92224281051</v>
      </c>
      <c r="C3494" s="0" t="s">
        <v>5731</v>
      </c>
    </row>
    <row r="3495" customFormat="false" ht="13.2" hidden="false" customHeight="false" outlineLevel="0" collapsed="false">
      <c r="A3495" s="0" t="s">
        <v>5732</v>
      </c>
      <c r="B3495" s="0" t="n">
        <v>92224281061</v>
      </c>
      <c r="C3495" s="0" t="s">
        <v>5733</v>
      </c>
    </row>
    <row r="3496" customFormat="false" ht="13.2" hidden="false" customHeight="false" outlineLevel="0" collapsed="false">
      <c r="A3496" s="0" t="s">
        <v>5734</v>
      </c>
      <c r="B3496" s="0" t="n">
        <v>92224281071</v>
      </c>
      <c r="C3496" s="0" t="s">
        <v>5735</v>
      </c>
    </row>
    <row r="3497" customFormat="false" ht="13.2" hidden="false" customHeight="false" outlineLevel="0" collapsed="false">
      <c r="A3497" s="0" t="s">
        <v>5736</v>
      </c>
      <c r="B3497" s="0" t="n">
        <v>92224289911</v>
      </c>
      <c r="C3497" s="0" t="s">
        <v>5617</v>
      </c>
    </row>
    <row r="3498" customFormat="false" ht="13.2" hidden="false" customHeight="false" outlineLevel="0" collapsed="false">
      <c r="A3498" s="0" t="s">
        <v>5737</v>
      </c>
      <c r="B3498" s="0" t="n">
        <v>92224300000</v>
      </c>
      <c r="C3498" s="0" t="s">
        <v>1338</v>
      </c>
    </row>
    <row r="3499" customFormat="false" ht="13.2" hidden="false" customHeight="false" outlineLevel="0" collapsed="false">
      <c r="A3499" s="0" t="s">
        <v>5738</v>
      </c>
      <c r="B3499" s="0" t="n">
        <v>92224380111</v>
      </c>
      <c r="C3499" s="0" t="s">
        <v>5619</v>
      </c>
    </row>
    <row r="3500" customFormat="false" ht="13.2" hidden="false" customHeight="false" outlineLevel="0" collapsed="false">
      <c r="A3500" s="0" t="s">
        <v>5739</v>
      </c>
      <c r="B3500" s="0" t="n">
        <v>92224381011</v>
      </c>
      <c r="C3500" s="0" t="s">
        <v>5740</v>
      </c>
    </row>
    <row r="3501" customFormat="false" ht="13.2" hidden="false" customHeight="false" outlineLevel="0" collapsed="false">
      <c r="A3501" s="0" t="s">
        <v>5741</v>
      </c>
      <c r="B3501" s="0" t="n">
        <v>92224381021</v>
      </c>
      <c r="C3501" s="0" t="s">
        <v>5742</v>
      </c>
    </row>
    <row r="3502" customFormat="false" ht="13.2" hidden="false" customHeight="false" outlineLevel="0" collapsed="false">
      <c r="A3502" s="0" t="s">
        <v>5743</v>
      </c>
      <c r="B3502" s="0" t="n">
        <v>92224381091</v>
      </c>
      <c r="C3502" s="0" t="s">
        <v>5625</v>
      </c>
    </row>
    <row r="3503" customFormat="false" ht="13.2" hidden="false" customHeight="false" outlineLevel="0" collapsed="false">
      <c r="A3503" s="0" t="s">
        <v>5744</v>
      </c>
      <c r="B3503" s="0" t="n">
        <v>92224389911</v>
      </c>
      <c r="C3503" s="0" t="s">
        <v>5627</v>
      </c>
    </row>
    <row r="3504" customFormat="false" ht="13.2" hidden="false" customHeight="false" outlineLevel="0" collapsed="false">
      <c r="A3504" s="0" t="s">
        <v>5745</v>
      </c>
      <c r="B3504" s="0" t="n">
        <v>92224400000</v>
      </c>
      <c r="C3504" s="0" t="s">
        <v>1346</v>
      </c>
    </row>
    <row r="3505" customFormat="false" ht="13.2" hidden="false" customHeight="false" outlineLevel="0" collapsed="false">
      <c r="A3505" s="0" t="s">
        <v>5746</v>
      </c>
      <c r="B3505" s="0" t="n">
        <v>92224400011</v>
      </c>
      <c r="C3505" s="0" t="s">
        <v>1350</v>
      </c>
    </row>
    <row r="3506" customFormat="false" ht="13.2" hidden="false" customHeight="false" outlineLevel="0" collapsed="false">
      <c r="A3506" s="0" t="s">
        <v>5747</v>
      </c>
      <c r="B3506" s="0" t="n">
        <v>92224481011</v>
      </c>
      <c r="C3506" s="0" t="s">
        <v>5748</v>
      </c>
    </row>
    <row r="3507" customFormat="false" ht="13.2" hidden="false" customHeight="false" outlineLevel="0" collapsed="false">
      <c r="A3507" s="0" t="s">
        <v>5749</v>
      </c>
      <c r="B3507" s="0" t="n">
        <v>92224500000</v>
      </c>
      <c r="C3507" s="0" t="s">
        <v>5750</v>
      </c>
    </row>
    <row r="3508" customFormat="false" ht="13.2" hidden="false" customHeight="false" outlineLevel="0" collapsed="false">
      <c r="A3508" s="0" t="s">
        <v>5751</v>
      </c>
      <c r="B3508" s="0" t="n">
        <v>92224580111</v>
      </c>
      <c r="C3508" s="0" t="s">
        <v>5752</v>
      </c>
    </row>
    <row r="3509" customFormat="false" ht="13.2" hidden="false" customHeight="false" outlineLevel="0" collapsed="false">
      <c r="A3509" s="0" t="s">
        <v>5753</v>
      </c>
      <c r="B3509" s="0" t="n">
        <v>92224600000</v>
      </c>
      <c r="C3509" s="0" t="s">
        <v>5754</v>
      </c>
    </row>
    <row r="3510" customFormat="false" ht="13.2" hidden="false" customHeight="false" outlineLevel="0" collapsed="false">
      <c r="A3510" s="0" t="s">
        <v>5755</v>
      </c>
      <c r="B3510" s="0" t="n">
        <v>92224680111</v>
      </c>
      <c r="C3510" s="0" t="s">
        <v>5756</v>
      </c>
    </row>
    <row r="3511" customFormat="false" ht="13.2" hidden="false" customHeight="false" outlineLevel="0" collapsed="false">
      <c r="A3511" s="0" t="s">
        <v>5757</v>
      </c>
      <c r="B3511" s="0" t="n">
        <v>92224700000</v>
      </c>
      <c r="C3511" s="0" t="s">
        <v>5758</v>
      </c>
    </row>
    <row r="3512" customFormat="false" ht="13.2" hidden="false" customHeight="false" outlineLevel="0" collapsed="false">
      <c r="A3512" s="0" t="s">
        <v>5759</v>
      </c>
      <c r="B3512" s="0" t="n">
        <v>92224780111</v>
      </c>
      <c r="C3512" s="0" t="s">
        <v>5760</v>
      </c>
    </row>
    <row r="3513" customFormat="false" ht="13.2" hidden="false" customHeight="false" outlineLevel="0" collapsed="false">
      <c r="A3513" s="0" t="s">
        <v>5761</v>
      </c>
      <c r="B3513" s="0" t="n">
        <v>92224800000</v>
      </c>
      <c r="C3513" s="0" t="s">
        <v>5762</v>
      </c>
    </row>
    <row r="3514" customFormat="false" ht="13.2" hidden="false" customHeight="false" outlineLevel="0" collapsed="false">
      <c r="A3514" s="0" t="s">
        <v>5763</v>
      </c>
      <c r="B3514" s="0" t="n">
        <v>92224880111</v>
      </c>
      <c r="C3514" s="0" t="s">
        <v>5764</v>
      </c>
    </row>
    <row r="3517" customFormat="false" ht="13.2" hidden="false" customHeight="false" outlineLevel="0" collapsed="false">
      <c r="A3517" s="0" t="s">
        <v>1191</v>
      </c>
      <c r="B3517" s="0" t="s">
        <v>738</v>
      </c>
      <c r="C3517" s="0" t="s">
        <v>6687</v>
      </c>
    </row>
    <row r="3518" customFormat="false" ht="13.2" hidden="false" customHeight="false" outlineLevel="0" collapsed="false">
      <c r="A3518" s="0" t="s">
        <v>1194</v>
      </c>
      <c r="B3518" s="0" t="s">
        <v>788</v>
      </c>
      <c r="C3518" s="0" t="s">
        <v>6688</v>
      </c>
    </row>
    <row r="3519" customFormat="false" ht="13.2" hidden="false" customHeight="false" outlineLevel="0" collapsed="false">
      <c r="A3519" s="0" t="s">
        <v>1197</v>
      </c>
      <c r="B3519" s="0" t="s">
        <v>758</v>
      </c>
      <c r="C3519" s="0" t="s">
        <v>6689</v>
      </c>
    </row>
    <row r="3520" customFormat="false" ht="13.2" hidden="false" customHeight="false" outlineLevel="0" collapsed="false">
      <c r="A3520" s="0" t="s">
        <v>1201</v>
      </c>
      <c r="B3520" s="0" t="s">
        <v>763</v>
      </c>
      <c r="C3520" s="0" t="s">
        <v>6690</v>
      </c>
    </row>
    <row r="3521" customFormat="false" ht="13.2" hidden="false" customHeight="false" outlineLevel="0" collapsed="false">
      <c r="A3521" s="0" t="s">
        <v>1205</v>
      </c>
      <c r="B3521" s="0" t="s">
        <v>1017</v>
      </c>
      <c r="C3521" s="0" t="s">
        <v>6691</v>
      </c>
    </row>
    <row r="3522" customFormat="false" ht="13.2" hidden="false" customHeight="false" outlineLevel="0" collapsed="false">
      <c r="A3522" s="0" t="s">
        <v>1208</v>
      </c>
      <c r="B3522" s="0" t="s">
        <v>1021</v>
      </c>
      <c r="C3522" s="0" t="s">
        <v>6692</v>
      </c>
    </row>
    <row r="3523" customFormat="false" ht="13.2" hidden="false" customHeight="false" outlineLevel="0" collapsed="false">
      <c r="A3523" s="0" t="s">
        <v>1211</v>
      </c>
      <c r="B3523" s="0" t="s">
        <v>1025</v>
      </c>
      <c r="C3523" s="0" t="s">
        <v>6693</v>
      </c>
    </row>
    <row r="3524" customFormat="false" ht="13.2" hidden="false" customHeight="false" outlineLevel="0" collapsed="false">
      <c r="A3524" s="0" t="s">
        <v>1214</v>
      </c>
      <c r="B3524" s="0" t="s">
        <v>1029</v>
      </c>
      <c r="C3524" s="0" t="s">
        <v>6694</v>
      </c>
    </row>
    <row r="3525" customFormat="false" ht="13.2" hidden="false" customHeight="false" outlineLevel="0" collapsed="false">
      <c r="A3525" s="0" t="s">
        <v>1217</v>
      </c>
      <c r="B3525" s="0" t="s">
        <v>2335</v>
      </c>
      <c r="C3525" s="0" t="s">
        <v>6695</v>
      </c>
    </row>
    <row r="3526" customFormat="false" ht="13.2" hidden="false" customHeight="false" outlineLevel="0" collapsed="false">
      <c r="A3526" s="0" t="s">
        <v>1220</v>
      </c>
      <c r="B3526" s="0" t="s">
        <v>2339</v>
      </c>
      <c r="C3526" s="0" t="s">
        <v>6696</v>
      </c>
    </row>
    <row r="3527" customFormat="false" ht="13.2" hidden="false" customHeight="false" outlineLevel="0" collapsed="false">
      <c r="A3527" s="0" t="s">
        <v>1223</v>
      </c>
      <c r="B3527" s="0" t="s">
        <v>2370</v>
      </c>
      <c r="C3527" s="0" t="s">
        <v>6697</v>
      </c>
    </row>
    <row r="3528" customFormat="false" ht="13.2" hidden="false" customHeight="false" outlineLevel="0" collapsed="false">
      <c r="A3528" s="0" t="s">
        <v>1226</v>
      </c>
      <c r="B3528" s="0" t="s">
        <v>2373</v>
      </c>
      <c r="C3528" s="0" t="s">
        <v>6698</v>
      </c>
    </row>
    <row r="3529" customFormat="false" ht="13.2"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8" activeCellId="0" sqref="C18"/>
    </sheetView>
  </sheetViews>
  <sheetFormatPr defaultColWidth="9.32421875" defaultRowHeight="15.6" zeroHeight="false" outlineLevelRow="0" outlineLevelCol="0"/>
  <cols>
    <col collapsed="false" customWidth="true" hidden="false" outlineLevel="0" max="1" min="1" style="36" width="52.43"/>
    <col collapsed="false" customWidth="true" hidden="false" outlineLevel="0" max="2" min="2" style="36" width="143.99"/>
    <col collapsed="false" customWidth="true" hidden="false" outlineLevel="0" max="3" min="3" style="36" width="22.43"/>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7" t="s">
        <v>5765</v>
      </c>
      <c r="C3" s="37"/>
    </row>
    <row r="4" customFormat="false" ht="15.6"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6.8" hidden="false" customHeight="false" outlineLevel="0" collapsed="false">
      <c r="B8" s="40"/>
      <c r="C8" s="41"/>
    </row>
    <row r="9" customFormat="false" ht="16.2" hidden="false" customHeight="false" outlineLevel="0" collapsed="false">
      <c r="B9" s="42" t="s">
        <v>5769</v>
      </c>
      <c r="C9" s="43" t="s">
        <v>5770</v>
      </c>
    </row>
    <row r="10" customFormat="false" ht="5.25" hidden="false" customHeight="true" outlineLevel="0" collapsed="false">
      <c r="C10" s="1"/>
    </row>
    <row r="11" customFormat="false" ht="16.8" hidden="false" customHeight="false" outlineLevel="0" collapsed="false">
      <c r="B11" s="44" t="s">
        <v>5771</v>
      </c>
      <c r="C11" s="45" t="str">
        <f aca="false">IF(J11=TRUE(),"CONCLUÍDO","INCOMPLETO")</f>
        <v>CONCLUÍDO</v>
      </c>
      <c r="I11" s="46"/>
      <c r="J11" s="47" t="b">
        <f aca="false">TRUE()</f>
        <v>1</v>
      </c>
    </row>
    <row r="12" customFormat="false" ht="16.8" hidden="false" customHeight="false" outlineLevel="0" collapsed="false">
      <c r="B12" s="44" t="s">
        <v>5772</v>
      </c>
      <c r="C12" s="45" t="str">
        <f aca="false">IF(J12=TRUE(),"CONCLUÍDO","INCOMPLETO")</f>
        <v>CONCLUÍDO</v>
      </c>
      <c r="I12" s="46"/>
      <c r="J12" s="47" t="b">
        <f aca="false">TRUE()</f>
        <v>1</v>
      </c>
    </row>
    <row r="13" customFormat="false" ht="16.8" hidden="false" customHeight="false" outlineLevel="0" collapsed="false">
      <c r="B13" s="44" t="s">
        <v>5773</v>
      </c>
      <c r="C13" s="45" t="str">
        <f aca="false">IF(J13=TRUE(),"CONCLUÍDO","INCOMPLETO")</f>
        <v>CONCLUÍDO</v>
      </c>
      <c r="I13" s="46"/>
      <c r="J13" s="47" t="b">
        <f aca="false">TRUE()</f>
        <v>1</v>
      </c>
    </row>
    <row r="14" customFormat="false" ht="16.8" hidden="false" customHeight="false" outlineLevel="0" collapsed="false">
      <c r="B14" s="44" t="s">
        <v>5774</v>
      </c>
      <c r="C14" s="45" t="str">
        <f aca="false">IF(J14=TRUE(),"CONCLUÍDO","INCOMPLETO")</f>
        <v>INCOMPLETO</v>
      </c>
      <c r="I14" s="46"/>
      <c r="J14" s="47" t="b">
        <f aca="false">FALSE()</f>
        <v>0</v>
      </c>
    </row>
    <row r="15" customFormat="false" ht="16.8" hidden="false" customHeight="false" outlineLevel="0" collapsed="false">
      <c r="B15" s="44" t="s">
        <v>5775</v>
      </c>
      <c r="C15" s="45" t="str">
        <f aca="false">IF(J15=TRUE(),"CONCLUÍDO","INCOMPLETO")</f>
        <v>CONCLUÍDO</v>
      </c>
      <c r="I15" s="46"/>
      <c r="J15" s="47" t="b">
        <f aca="false">TRUE()</f>
        <v>1</v>
      </c>
    </row>
    <row r="16" customFormat="false" ht="16.8" hidden="false" customHeight="false" outlineLevel="0" collapsed="false">
      <c r="B16" s="44" t="s">
        <v>5776</v>
      </c>
      <c r="C16" s="45" t="str">
        <f aca="false">IF(J16=TRUE(),"CONCLUÍDO","INCOMPLETO")</f>
        <v>CONCLUÍDO</v>
      </c>
      <c r="I16" s="46"/>
      <c r="J16" s="47" t="b">
        <f aca="false">TRUE()</f>
        <v>1</v>
      </c>
    </row>
    <row r="17" customFormat="false" ht="16.8" hidden="false" customHeight="false" outlineLevel="0" collapsed="false">
      <c r="B17" s="44" t="s">
        <v>5777</v>
      </c>
      <c r="C17" s="45" t="str">
        <f aca="false">IF(J17=TRUE(),"CONCLUÍDO","INCOMPLETO")</f>
        <v>CONCLUÍDO</v>
      </c>
      <c r="I17" s="46"/>
      <c r="J17" s="47" t="b">
        <f aca="false">TRUE()</f>
        <v>1</v>
      </c>
    </row>
    <row r="18" customFormat="false" ht="16.8" hidden="false" customHeight="false" outlineLevel="0" collapsed="false">
      <c r="B18" s="44" t="s">
        <v>5778</v>
      </c>
      <c r="C18" s="45" t="str">
        <f aca="false">IF(J18=TRUE(),"CONCLUÍDO","INCOMPLETO")</f>
        <v>CONCLUÍDO</v>
      </c>
      <c r="I18" s="46"/>
      <c r="J18" s="47" t="b">
        <f aca="false">TRUE()</f>
        <v>1</v>
      </c>
    </row>
    <row r="19" customFormat="false" ht="16.8" hidden="false" customHeight="false" outlineLevel="0" collapsed="false">
      <c r="B19" s="44" t="s">
        <v>5779</v>
      </c>
      <c r="C19" s="45" t="str">
        <f aca="false">IF(J19=TRUE(),"CONCLUÍDO","INCOMPLETO")</f>
        <v>CONCLUÍDO</v>
      </c>
      <c r="I19" s="46"/>
      <c r="J19" s="47" t="b">
        <f aca="false">TRUE()</f>
        <v>1</v>
      </c>
    </row>
    <row r="20" customFormat="false" ht="16.8" hidden="false" customHeight="false" outlineLevel="0" collapsed="false">
      <c r="B20" s="44" t="s">
        <v>5780</v>
      </c>
      <c r="C20" s="45" t="str">
        <f aca="false">IF(J20=TRUE(),"CONCLUÍDO","INCOMPLETO")</f>
        <v>CONCLUÍDO</v>
      </c>
      <c r="I20" s="46"/>
      <c r="J20" s="47" t="b">
        <f aca="false">TRUE()</f>
        <v>1</v>
      </c>
    </row>
    <row r="21" customFormat="false" ht="16.8" hidden="false" customHeight="false" outlineLevel="0" collapsed="false">
      <c r="B21" s="44" t="s">
        <v>5781</v>
      </c>
      <c r="C21" s="45" t="str">
        <f aca="false">IF(J21=TRUE(),"CONCLUÍDO","INCOMPLETO")</f>
        <v>CONCLUÍDO</v>
      </c>
      <c r="I21" s="46"/>
      <c r="J21" s="47" t="b">
        <f aca="false">TRUE()</f>
        <v>1</v>
      </c>
    </row>
    <row r="22" customFormat="false" ht="16.8" hidden="false" customHeight="false" outlineLevel="0" collapsed="false">
      <c r="B22" s="44" t="s">
        <v>5782</v>
      </c>
      <c r="C22" s="45" t="str">
        <f aca="false">IF(J22=TRUE(),"CONCLUÍDO","INCOMPLETO")</f>
        <v>CONCLUÍDO</v>
      </c>
      <c r="I22" s="46"/>
      <c r="J22" s="47" t="b">
        <f aca="false">TRUE()</f>
        <v>1</v>
      </c>
    </row>
    <row r="23" customFormat="false" ht="16.8" hidden="false" customHeight="false" outlineLevel="0" collapsed="false">
      <c r="B23" s="44" t="s">
        <v>5783</v>
      </c>
      <c r="C23" s="45" t="str">
        <f aca="false">IF(J23=TRUE(),"CONCLUÍDO","INCOMPLETO")</f>
        <v>CONCLUÍDO</v>
      </c>
      <c r="I23" s="46"/>
      <c r="J23" s="47" t="b">
        <f aca="false">TRUE()</f>
        <v>1</v>
      </c>
    </row>
    <row r="24" customFormat="false" ht="16.8" hidden="false" customHeight="false" outlineLevel="0" collapsed="false">
      <c r="B24" s="44" t="s">
        <v>5784</v>
      </c>
      <c r="C24" s="45" t="str">
        <f aca="false">IF(J24=TRUE(),"CONCLUÍDO","INCOMPLETO")</f>
        <v>CONCLUÍDO</v>
      </c>
      <c r="I24" s="46"/>
      <c r="J24" s="47" t="b">
        <f aca="false">TRUE()</f>
        <v>1</v>
      </c>
    </row>
    <row r="25" customFormat="false" ht="16.8" hidden="false" customHeight="false" outlineLevel="0" collapsed="false">
      <c r="B25" s="44" t="s">
        <v>5785</v>
      </c>
      <c r="C25" s="45" t="str">
        <f aca="false">IF(J25=TRUE(),"CONCLUÍDO","INCOMPLETO")</f>
        <v>CONCLUÍDO</v>
      </c>
      <c r="I25" s="46"/>
      <c r="J25" s="47" t="b">
        <f aca="false">TRUE()</f>
        <v>1</v>
      </c>
    </row>
    <row r="26" customFormat="false" ht="16.8" hidden="false" customHeight="false" outlineLevel="0" collapsed="false">
      <c r="B26" s="44" t="s">
        <v>5786</v>
      </c>
      <c r="C26" s="45" t="str">
        <f aca="false">IF(J26=TRUE(),"CONCLUÍDO","INCOMPLETO")</f>
        <v>CONCLUÍDO</v>
      </c>
      <c r="I26" s="46"/>
      <c r="J26" s="47" t="b">
        <f aca="false">TRUE()</f>
        <v>1</v>
      </c>
    </row>
    <row r="27" customFormat="false" ht="16.2" hidden="false" customHeight="false" outlineLevel="0" collapsed="false">
      <c r="I27" s="46"/>
      <c r="J27" s="47"/>
    </row>
    <row r="28" customFormat="false" ht="15.6" hidden="false" customHeight="false" outlineLevel="0" collapsed="false">
      <c r="B28" s="48"/>
      <c r="C28" s="1"/>
      <c r="J28" s="47"/>
    </row>
    <row r="29" customFormat="false" ht="15.6" hidden="false" customHeight="false" outlineLevel="0" collapsed="false">
      <c r="J29" s="47"/>
    </row>
    <row r="30" customFormat="false" ht="15.6" hidden="false" customHeight="false" outlineLevel="0" collapsed="false">
      <c r="J30" s="47"/>
    </row>
    <row r="31" customFormat="false" ht="15.6" hidden="false" customHeight="false" outlineLevel="0" collapsed="false">
      <c r="J31" s="47"/>
    </row>
    <row r="32" customFormat="false" ht="15.6" hidden="false" customHeight="false" outlineLevel="0" collapsed="false">
      <c r="J32" s="47"/>
    </row>
    <row r="33" customFormat="false" ht="15.6" hidden="false" customHeight="false" outlineLevel="0" collapsed="false">
      <c r="J33" s="47"/>
    </row>
    <row r="34" customFormat="false" ht="15.6"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3.2"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77"/>
    <col collapsed="false" customWidth="true" hidden="false" outlineLevel="0" max="4" min="4" style="52" width="3.77"/>
    <col collapsed="false" customWidth="true" hidden="false" outlineLevel="0" max="5" min="5" style="49" width="1.77"/>
    <col collapsed="false" customWidth="true" hidden="false" outlineLevel="0" max="6" min="6" style="49" width="3.77"/>
    <col collapsed="false" customWidth="true" hidden="false" outlineLevel="0" max="7" min="7" style="53" width="4.65"/>
    <col collapsed="false" customWidth="true" hidden="false" outlineLevel="0" max="14" min="8" style="53" width="3.77"/>
    <col collapsed="false" customWidth="true" hidden="false" outlineLevel="0" max="15" min="15" style="53" width="5.99"/>
    <col collapsed="false" customWidth="true" hidden="false" outlineLevel="0" max="34" min="16" style="53" width="3.77"/>
    <col collapsed="false" customWidth="true" hidden="false" outlineLevel="0" max="35" min="35" style="53" width="5.43"/>
    <col collapsed="false" customWidth="true" hidden="false" outlineLevel="0" max="39" min="36" style="53" width="3.77"/>
    <col collapsed="false" customWidth="false" hidden="false" outlineLevel="0" max="257" min="40" style="53" width="9.32"/>
  </cols>
  <sheetData>
    <row r="1" s="59" customFormat="true" ht="15.6"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CORTÊS</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3.2"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3.2" hidden="false" customHeight="false" outlineLevel="0" collapsed="false">
      <c r="A7" s="65"/>
      <c r="B7" s="66"/>
      <c r="C7" s="49"/>
    </row>
    <row r="8" customFormat="false" ht="13.2" hidden="false" customHeight="false" outlineLevel="0" collapsed="false">
      <c r="A8" s="65"/>
      <c r="B8" s="66"/>
      <c r="C8" s="49"/>
    </row>
    <row r="9" customFormat="false" ht="13.2"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3.2"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3.2" hidden="false" customHeight="false" outlineLevel="0" collapsed="false">
      <c r="A11" s="65"/>
      <c r="B11" s="49"/>
      <c r="C11" s="65" t="s">
        <v>1185</v>
      </c>
      <c r="D11" s="49"/>
      <c r="E11" s="52"/>
      <c r="F11" s="67" t="n">
        <v>8135250408</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3.2" hidden="false" customHeight="false" outlineLevel="0" collapsed="false">
      <c r="A16" s="65"/>
      <c r="B16" s="66"/>
      <c r="C16" s="49"/>
    </row>
    <row r="17" customFormat="false" ht="13.2" hidden="false" customHeight="false" outlineLevel="0" collapsed="false">
      <c r="A17" s="65"/>
      <c r="B17" s="66"/>
      <c r="C17" s="49"/>
    </row>
    <row r="18" customFormat="false" ht="13.2" hidden="false" customHeight="false" outlineLevel="0" collapsed="false">
      <c r="A18" s="65"/>
      <c r="B18" s="66"/>
      <c r="C18" s="49"/>
    </row>
    <row r="19" customFormat="false" ht="13.2" hidden="false" customHeight="false" outlineLevel="0" collapsed="false">
      <c r="A19" s="65"/>
      <c r="B19" s="66"/>
      <c r="C19" s="49"/>
    </row>
    <row r="20" customFormat="false" ht="13.2" hidden="false" customHeight="false" outlineLevel="0" collapsed="false">
      <c r="A20" s="65"/>
      <c r="B20" s="66"/>
      <c r="C20" s="49"/>
    </row>
    <row r="21" customFormat="false" ht="13.2" hidden="false" customHeight="false" outlineLevel="0" collapsed="false">
      <c r="A21" s="65"/>
      <c r="B21" s="66"/>
      <c r="C21" s="49"/>
    </row>
    <row r="22" customFormat="false" ht="13.2" hidden="false" customHeight="false" outlineLevel="0" collapsed="false">
      <c r="A22" s="65"/>
      <c r="B22" s="66"/>
      <c r="C22" s="49"/>
    </row>
    <row r="23" customFormat="false" ht="23.25" hidden="false" customHeight="true" outlineLevel="0" collapsed="false">
      <c r="B23" s="66"/>
      <c r="C23" s="49"/>
    </row>
    <row r="24" customFormat="false" ht="13.2" hidden="false" customHeight="false" outlineLevel="0" collapsed="false">
      <c r="B24" s="66"/>
      <c r="C24" s="49"/>
    </row>
    <row r="25" customFormat="false" ht="13.2" hidden="false" customHeight="false" outlineLevel="0" collapsed="false">
      <c r="B25" s="66"/>
      <c r="C25" s="49"/>
    </row>
    <row r="26" customFormat="false" ht="13.2" hidden="false" customHeight="false" outlineLevel="0" collapsed="false">
      <c r="B26" s="66"/>
      <c r="C26" s="49"/>
    </row>
    <row r="27" customFormat="false" ht="13.2" hidden="false" customHeight="false" outlineLevel="0" collapsed="false">
      <c r="B27" s="66"/>
      <c r="C27" s="49"/>
    </row>
    <row r="28" customFormat="false" ht="12.75" hidden="false" customHeight="true" outlineLevel="0" collapsed="false">
      <c r="A28" s="52"/>
      <c r="B28" s="66"/>
      <c r="C28" s="49"/>
    </row>
    <row r="29" customFormat="false" ht="13.2" hidden="false" customHeight="false" outlineLevel="0" collapsed="false">
      <c r="B29" s="66"/>
      <c r="C29" s="49"/>
    </row>
    <row r="30" customFormat="false" ht="13.2" hidden="false" customHeight="false" outlineLevel="0" collapsed="false">
      <c r="B30" s="66"/>
      <c r="C30" s="49"/>
    </row>
    <row r="31" customFormat="false" ht="13.2" hidden="false" customHeight="false" outlineLevel="0" collapsed="false">
      <c r="B31" s="66"/>
      <c r="C31" s="49"/>
    </row>
    <row r="32" customFormat="false" ht="13.2" hidden="false" customHeight="false" outlineLevel="0" collapsed="false">
      <c r="B32" s="66"/>
      <c r="C32" s="49"/>
    </row>
    <row r="33" customFormat="false" ht="13.2" hidden="false" customHeight="false" outlineLevel="0" collapsed="false">
      <c r="B33" s="66"/>
      <c r="C33" s="49"/>
    </row>
    <row r="34" customFormat="false" ht="13.2" hidden="false" customHeight="false" outlineLevel="0" collapsed="false">
      <c r="B34" s="49"/>
      <c r="C34" s="72"/>
    </row>
    <row r="35" customFormat="false" ht="13.2" hidden="false" customHeight="false" outlineLevel="0" collapsed="false">
      <c r="B35" s="49"/>
      <c r="C35" s="72"/>
    </row>
    <row r="36" customFormat="false" ht="13.2" hidden="false" customHeight="false" outlineLevel="0" collapsed="false">
      <c r="B36" s="49"/>
      <c r="C36" s="72"/>
    </row>
    <row r="37" customFormat="false" ht="13.2" hidden="false" customHeight="false" outlineLevel="0" collapsed="false">
      <c r="B37" s="49"/>
      <c r="C37" s="72"/>
    </row>
    <row r="38" customFormat="false" ht="13.2" hidden="false" customHeight="false" outlineLevel="0" collapsed="false">
      <c r="B38" s="49"/>
      <c r="C38" s="72"/>
    </row>
    <row r="39" customFormat="false" ht="13.2" hidden="false" customHeight="false" outlineLevel="0" collapsed="false">
      <c r="B39" s="49"/>
      <c r="C39" s="72"/>
    </row>
    <row r="40" customFormat="false" ht="13.2" hidden="false" customHeight="false" outlineLevel="0" collapsed="false">
      <c r="B40" s="49"/>
      <c r="C40" s="72"/>
    </row>
    <row r="41" customFormat="false" ht="13.2" hidden="false" customHeight="false" outlineLevel="0" collapsed="false">
      <c r="B41" s="49"/>
      <c r="C41" s="72"/>
    </row>
    <row r="42" customFormat="false" ht="13.2" hidden="false" customHeight="false" outlineLevel="0" collapsed="false">
      <c r="B42" s="49"/>
      <c r="C42" s="72"/>
    </row>
    <row r="43" customFormat="false" ht="13.2" hidden="false" customHeight="false" outlineLevel="0" collapsed="false">
      <c r="B43" s="49"/>
      <c r="C43" s="72"/>
    </row>
    <row r="44" customFormat="false" ht="13.2" hidden="false" customHeight="false" outlineLevel="0" collapsed="false">
      <c r="B44" s="49"/>
      <c r="C44" s="72"/>
    </row>
    <row r="45" customFormat="false" ht="13.2" hidden="false" customHeight="false" outlineLevel="0" collapsed="false">
      <c r="B45" s="49"/>
      <c r="C45" s="72"/>
    </row>
    <row r="46" customFormat="false" ht="13.2" hidden="false" customHeight="false" outlineLevel="0" collapsed="false">
      <c r="B46" s="49"/>
      <c r="C46" s="72"/>
    </row>
    <row r="47" customFormat="false" ht="13.2" hidden="false" customHeight="false" outlineLevel="0" collapsed="false">
      <c r="B47" s="49"/>
      <c r="C47" s="72"/>
    </row>
    <row r="48" customFormat="false" ht="13.2" hidden="false" customHeight="false" outlineLevel="0" collapsed="false">
      <c r="B48" s="49"/>
      <c r="C48" s="72"/>
    </row>
    <row r="49" customFormat="false" ht="13.2" hidden="false" customHeight="false" outlineLevel="0" collapsed="false">
      <c r="B49" s="49"/>
      <c r="C49" s="72"/>
    </row>
    <row r="50" customFormat="false" ht="13.2" hidden="false" customHeight="false" outlineLevel="0" collapsed="false">
      <c r="B50" s="49"/>
      <c r="C50" s="72"/>
    </row>
    <row r="51" customFormat="false" ht="13.2" hidden="false" customHeight="false" outlineLevel="0" collapsed="false">
      <c r="B51" s="49"/>
      <c r="C51" s="72"/>
    </row>
    <row r="52" customFormat="false" ht="13.2" hidden="false" customHeight="false" outlineLevel="0" collapsed="false">
      <c r="B52" s="49"/>
      <c r="C52" s="72"/>
    </row>
    <row r="53" customFormat="false" ht="13.2" hidden="false" customHeight="false" outlineLevel="0" collapsed="false">
      <c r="B53" s="49"/>
      <c r="C53" s="72"/>
    </row>
    <row r="54" customFormat="false" ht="13.2" hidden="false" customHeight="false" outlineLevel="0" collapsed="false">
      <c r="B54" s="49"/>
      <c r="C54" s="72"/>
    </row>
    <row r="55" customFormat="false" ht="13.2" hidden="false" customHeight="false" outlineLevel="0" collapsed="false">
      <c r="B55" s="49"/>
      <c r="C55" s="72"/>
    </row>
    <row r="56" customFormat="false" ht="13.2" hidden="false" customHeight="false" outlineLevel="0" collapsed="false">
      <c r="B56" s="49"/>
      <c r="C56" s="72"/>
    </row>
    <row r="57" customFormat="false" ht="13.2" hidden="false" customHeight="false" outlineLevel="0" collapsed="false">
      <c r="B57" s="49"/>
      <c r="C57" s="72"/>
    </row>
    <row r="58" customFormat="false" ht="13.2" hidden="false" customHeight="false" outlineLevel="0" collapsed="false">
      <c r="B58" s="49"/>
      <c r="C58" s="72"/>
    </row>
    <row r="59" customFormat="false" ht="13.2" hidden="false" customHeight="false" outlineLevel="0" collapsed="false">
      <c r="B59" s="49"/>
      <c r="C59" s="72"/>
    </row>
    <row r="60" customFormat="false" ht="13.2" hidden="false" customHeight="false" outlineLevel="0" collapsed="false">
      <c r="B60" s="49"/>
      <c r="C60" s="72"/>
    </row>
    <row r="61" customFormat="false" ht="13.2" hidden="false" customHeight="false" outlineLevel="0" collapsed="false">
      <c r="B61" s="49"/>
      <c r="C61" s="72"/>
    </row>
    <row r="62" customFormat="false" ht="13.2" hidden="false" customHeight="false" outlineLevel="0" collapsed="false">
      <c r="B62" s="49"/>
      <c r="C62" s="72"/>
    </row>
    <row r="63" customFormat="false" ht="13.2" hidden="false" customHeight="false" outlineLevel="0" collapsed="false">
      <c r="B63" s="49"/>
      <c r="C63" s="72"/>
    </row>
    <row r="64" customFormat="false" ht="13.2" hidden="false" customHeight="false" outlineLevel="0" collapsed="false">
      <c r="B64" s="49"/>
      <c r="C64" s="72"/>
    </row>
    <row r="65" customFormat="false" ht="13.2" hidden="false" customHeight="false" outlineLevel="0" collapsed="false">
      <c r="B65" s="49"/>
      <c r="C65" s="72"/>
    </row>
    <row r="66" customFormat="false" ht="13.2" hidden="false" customHeight="false" outlineLevel="0" collapsed="false">
      <c r="B66" s="49"/>
      <c r="C66" s="72"/>
    </row>
    <row r="67" customFormat="false" ht="13.2" hidden="false" customHeight="false" outlineLevel="0" collapsed="false">
      <c r="B67" s="49"/>
      <c r="C67" s="72"/>
    </row>
    <row r="68" customFormat="false" ht="13.2" hidden="false" customHeight="false" outlineLevel="0" collapsed="false">
      <c r="B68" s="49"/>
      <c r="C68" s="72"/>
    </row>
    <row r="69" customFormat="false" ht="13.2" hidden="false" customHeight="false" outlineLevel="0" collapsed="false">
      <c r="B69" s="49"/>
      <c r="C69" s="72"/>
    </row>
    <row r="70" customFormat="false" ht="13.2" hidden="false" customHeight="false" outlineLevel="0" collapsed="false">
      <c r="B70" s="49"/>
      <c r="C70" s="72"/>
    </row>
    <row r="71" customFormat="false" ht="13.2" hidden="false" customHeight="false" outlineLevel="0" collapsed="false">
      <c r="B71" s="49"/>
      <c r="C71" s="72"/>
    </row>
    <row r="72" customFormat="false" ht="13.2" hidden="false" customHeight="false" outlineLevel="0" collapsed="false">
      <c r="B72" s="49"/>
      <c r="C72" s="72"/>
    </row>
    <row r="73" customFormat="false" ht="13.2" hidden="false" customHeight="false" outlineLevel="0" collapsed="false">
      <c r="B73" s="49"/>
      <c r="C73" s="72"/>
    </row>
    <row r="74" customFormat="false" ht="13.2" hidden="false" customHeight="false" outlineLevel="0" collapsed="false">
      <c r="B74" s="49"/>
      <c r="C74" s="72"/>
    </row>
    <row r="75" customFormat="false" ht="13.2" hidden="false" customHeight="false" outlineLevel="0" collapsed="false">
      <c r="B75" s="49"/>
      <c r="C75" s="72"/>
    </row>
    <row r="76" customFormat="false" ht="13.2" hidden="false" customHeight="false" outlineLevel="0" collapsed="false">
      <c r="B76" s="49"/>
      <c r="C76" s="72"/>
    </row>
    <row r="77" customFormat="false" ht="13.2" hidden="false" customHeight="false" outlineLevel="0" collapsed="false">
      <c r="B77" s="49"/>
      <c r="C77" s="72"/>
    </row>
    <row r="78" customFormat="false" ht="13.2" hidden="false" customHeight="false" outlineLevel="0" collapsed="false">
      <c r="B78" s="49"/>
      <c r="C78" s="72"/>
    </row>
    <row r="79" customFormat="false" ht="13.2" hidden="false" customHeight="false" outlineLevel="0" collapsed="false">
      <c r="B79" s="49"/>
      <c r="C79" s="72"/>
    </row>
    <row r="80" customFormat="false" ht="13.2" hidden="false" customHeight="false" outlineLevel="0" collapsed="false">
      <c r="B80" s="49"/>
      <c r="C80" s="72"/>
    </row>
    <row r="81" customFormat="false" ht="13.2" hidden="false" customHeight="false" outlineLevel="0" collapsed="false">
      <c r="B81" s="49"/>
      <c r="C81" s="72"/>
    </row>
    <row r="82" customFormat="false" ht="13.2" hidden="false" customHeight="false" outlineLevel="0" collapsed="false">
      <c r="B82" s="49"/>
      <c r="C82" s="72"/>
    </row>
    <row r="83" customFormat="false" ht="13.2" hidden="false" customHeight="false" outlineLevel="0" collapsed="false">
      <c r="B83" s="49"/>
      <c r="C83" s="72"/>
    </row>
    <row r="84" customFormat="false" ht="13.2" hidden="false" customHeight="false" outlineLevel="0" collapsed="false">
      <c r="B84" s="49"/>
      <c r="C84" s="72"/>
    </row>
    <row r="85" customFormat="false" ht="13.2" hidden="false" customHeight="false" outlineLevel="0" collapsed="false">
      <c r="B85" s="49"/>
      <c r="C85" s="72"/>
    </row>
    <row r="86" customFormat="false" ht="13.2" hidden="false" customHeight="false" outlineLevel="0" collapsed="false">
      <c r="B86" s="49"/>
      <c r="C86" s="72"/>
    </row>
    <row r="87" customFormat="false" ht="13.2" hidden="false" customHeight="false" outlineLevel="0" collapsed="false">
      <c r="B87" s="49"/>
      <c r="C87" s="72"/>
    </row>
    <row r="88" customFormat="false" ht="13.2" hidden="false" customHeight="false" outlineLevel="0" collapsed="false">
      <c r="B88" s="49"/>
      <c r="C88" s="73"/>
    </row>
    <row r="89" customFormat="false" ht="13.2" hidden="false" customHeight="false" outlineLevel="0" collapsed="false">
      <c r="B89" s="49"/>
      <c r="C89" s="73"/>
    </row>
    <row r="90" customFormat="false" ht="13.2" hidden="false" customHeight="false" outlineLevel="0" collapsed="false">
      <c r="B90" s="49"/>
      <c r="C90" s="73"/>
    </row>
    <row r="91" customFormat="false" ht="13.2" hidden="false" customHeight="false" outlineLevel="0" collapsed="false">
      <c r="B91" s="49"/>
      <c r="C91" s="73"/>
    </row>
    <row r="92" customFormat="false" ht="13.2" hidden="false" customHeight="false" outlineLevel="0" collapsed="false">
      <c r="B92" s="49"/>
      <c r="C92" s="73"/>
    </row>
    <row r="93" customFormat="false" ht="13.2" hidden="false" customHeight="false" outlineLevel="0" collapsed="false">
      <c r="B93" s="49"/>
      <c r="C93" s="73"/>
    </row>
    <row r="94" customFormat="false" ht="13.2" hidden="false" customHeight="false" outlineLevel="0" collapsed="false">
      <c r="B94" s="49"/>
      <c r="C94" s="73"/>
    </row>
    <row r="95" customFormat="false" ht="13.2" hidden="false" customHeight="false" outlineLevel="0" collapsed="false">
      <c r="B95" s="49"/>
      <c r="C95" s="73"/>
    </row>
    <row r="96" customFormat="false" ht="13.2" hidden="false" customHeight="false" outlineLevel="0" collapsed="false">
      <c r="B96" s="49"/>
      <c r="C96" s="73"/>
    </row>
    <row r="97" customFormat="false" ht="13.2" hidden="false" customHeight="false" outlineLevel="0" collapsed="false">
      <c r="B97" s="49"/>
      <c r="C97" s="73"/>
    </row>
    <row r="98" customFormat="false" ht="13.2" hidden="false" customHeight="false" outlineLevel="0" collapsed="false">
      <c r="B98" s="49"/>
      <c r="C98" s="73"/>
    </row>
    <row r="99" customFormat="false" ht="13.2" hidden="false" customHeight="false" outlineLevel="0" collapsed="false">
      <c r="B99" s="49"/>
      <c r="C99" s="73"/>
    </row>
    <row r="100" customFormat="false" ht="13.2" hidden="false" customHeight="false" outlineLevel="0" collapsed="false">
      <c r="B100" s="49"/>
      <c r="C100" s="73"/>
    </row>
    <row r="101" customFormat="false" ht="13.2" hidden="false" customHeight="false" outlineLevel="0" collapsed="false">
      <c r="B101" s="49"/>
      <c r="C101" s="73"/>
    </row>
    <row r="102" customFormat="false" ht="13.2" hidden="false" customHeight="false" outlineLevel="0" collapsed="false">
      <c r="B102" s="49"/>
      <c r="C102" s="73"/>
    </row>
    <row r="103" customFormat="false" ht="13.2" hidden="false" customHeight="false" outlineLevel="0" collapsed="false">
      <c r="B103" s="49"/>
      <c r="C103" s="73"/>
    </row>
    <row r="104" customFormat="false" ht="13.2" hidden="false" customHeight="false" outlineLevel="0" collapsed="false">
      <c r="B104" s="49"/>
      <c r="C104" s="73"/>
    </row>
    <row r="105" customFormat="false" ht="13.2" hidden="false" customHeight="false" outlineLevel="0" collapsed="false">
      <c r="B105" s="49"/>
      <c r="C105" s="73"/>
    </row>
    <row r="106" customFormat="false" ht="13.2" hidden="false" customHeight="false" outlineLevel="0" collapsed="false">
      <c r="B106" s="49"/>
      <c r="C106" s="73"/>
    </row>
    <row r="107" customFormat="false" ht="13.2" hidden="false" customHeight="false" outlineLevel="0" collapsed="false">
      <c r="B107" s="49"/>
      <c r="C107" s="73"/>
    </row>
    <row r="108" customFormat="false" ht="13.2" hidden="false" customHeight="false" outlineLevel="0" collapsed="false">
      <c r="B108" s="49"/>
      <c r="C108" s="73"/>
    </row>
    <row r="109" customFormat="false" ht="13.2" hidden="false" customHeight="false" outlineLevel="0" collapsed="false">
      <c r="B109" s="49"/>
      <c r="C109" s="73"/>
    </row>
    <row r="110" customFormat="false" ht="13.2" hidden="false" customHeight="false" outlineLevel="0" collapsed="false">
      <c r="B110" s="49"/>
      <c r="C110" s="73"/>
    </row>
    <row r="111" customFormat="false" ht="13.2" hidden="false" customHeight="false" outlineLevel="0" collapsed="false">
      <c r="B111" s="49"/>
      <c r="C111" s="73"/>
    </row>
    <row r="112" customFormat="false" ht="13.2" hidden="false" customHeight="false" outlineLevel="0" collapsed="false">
      <c r="B112" s="49"/>
      <c r="C112" s="73"/>
    </row>
    <row r="113" customFormat="false" ht="13.2" hidden="false" customHeight="false" outlineLevel="0" collapsed="false">
      <c r="B113" s="49"/>
      <c r="C113" s="73"/>
    </row>
    <row r="114" customFormat="false" ht="13.2" hidden="false" customHeight="false" outlineLevel="0" collapsed="false">
      <c r="B114" s="49"/>
      <c r="C114" s="73"/>
    </row>
    <row r="115" customFormat="false" ht="13.2" hidden="false" customHeight="false" outlineLevel="0" collapsed="false">
      <c r="B115" s="49"/>
      <c r="C115" s="73"/>
    </row>
    <row r="116" customFormat="false" ht="13.2" hidden="false" customHeight="false" outlineLevel="0" collapsed="false">
      <c r="B116" s="49"/>
      <c r="C116" s="73"/>
    </row>
    <row r="117" customFormat="false" ht="13.2" hidden="false" customHeight="false" outlineLevel="0" collapsed="false">
      <c r="B117" s="49"/>
      <c r="C117" s="73"/>
    </row>
    <row r="118" customFormat="false" ht="13.2" hidden="false" customHeight="false" outlineLevel="0" collapsed="false">
      <c r="B118" s="49"/>
      <c r="C118" s="73"/>
    </row>
    <row r="119" customFormat="false" ht="13.2" hidden="false" customHeight="false" outlineLevel="0" collapsed="false">
      <c r="B119" s="49"/>
      <c r="C119" s="73"/>
    </row>
    <row r="120" customFormat="false" ht="13.2" hidden="false" customHeight="false" outlineLevel="0" collapsed="false">
      <c r="B120" s="49"/>
    </row>
    <row r="121" customFormat="false" ht="13.2" hidden="false" customHeight="false" outlineLevel="0" collapsed="false">
      <c r="B121" s="49"/>
    </row>
    <row r="122" customFormat="false" ht="13.2" hidden="false" customHeight="false" outlineLevel="0" collapsed="false">
      <c r="B122" s="49"/>
    </row>
    <row r="123" customFormat="false" ht="13.2" hidden="false" customHeight="false" outlineLevel="0" collapsed="false">
      <c r="B123" s="49"/>
    </row>
    <row r="124" customFormat="false" ht="13.2" hidden="false" customHeight="false" outlineLevel="0" collapsed="false">
      <c r="B124" s="49"/>
    </row>
    <row r="125" customFormat="false" ht="13.2" hidden="false" customHeight="false" outlineLevel="0" collapsed="false">
      <c r="B125" s="49"/>
    </row>
    <row r="126" customFormat="false" ht="13.2" hidden="false" customHeight="false" outlineLevel="0" collapsed="false">
      <c r="B126" s="49"/>
    </row>
    <row r="127" customFormat="false" ht="13.2" hidden="false" customHeight="false" outlineLevel="0" collapsed="false">
      <c r="B127" s="49"/>
    </row>
    <row r="128" customFormat="false" ht="13.2" hidden="false" customHeight="false" outlineLevel="0" collapsed="false">
      <c r="B128" s="49"/>
    </row>
    <row r="129" customFormat="false" ht="13.2" hidden="false" customHeight="false" outlineLevel="0" collapsed="false">
      <c r="B129" s="49"/>
    </row>
    <row r="130" customFormat="false" ht="13.2" hidden="false" customHeight="false" outlineLevel="0" collapsed="false">
      <c r="B130" s="49"/>
    </row>
    <row r="131" customFormat="false" ht="13.2" hidden="false" customHeight="false" outlineLevel="0" collapsed="false">
      <c r="B131" s="49"/>
    </row>
    <row r="132" customFormat="false" ht="13.2" hidden="false" customHeight="false" outlineLevel="0" collapsed="false">
      <c r="B132" s="49"/>
    </row>
    <row r="133" customFormat="false" ht="13.2" hidden="false" customHeight="false" outlineLevel="0" collapsed="false">
      <c r="B133" s="49"/>
    </row>
    <row r="134" customFormat="false" ht="13.2" hidden="false" customHeight="false" outlineLevel="0" collapsed="false">
      <c r="B134" s="49"/>
    </row>
    <row r="135" customFormat="false" ht="13.2" hidden="false" customHeight="false" outlineLevel="0" collapsed="false">
      <c r="B135" s="49"/>
    </row>
    <row r="136" customFormat="false" ht="13.2" hidden="false" customHeight="false" outlineLevel="0" collapsed="false">
      <c r="B136" s="49"/>
    </row>
    <row r="137" customFormat="false" ht="13.2" hidden="false" customHeight="false" outlineLevel="0" collapsed="false">
      <c r="B137" s="49"/>
    </row>
    <row r="138" customFormat="false" ht="13.2" hidden="false" customHeight="false" outlineLevel="0" collapsed="false">
      <c r="B138" s="49"/>
    </row>
    <row r="139" customFormat="false" ht="13.2" hidden="false" customHeight="false" outlineLevel="0" collapsed="false">
      <c r="B139" s="49"/>
    </row>
    <row r="140" customFormat="false" ht="13.2" hidden="false" customHeight="false" outlineLevel="0" collapsed="false">
      <c r="B140" s="49"/>
    </row>
    <row r="141" customFormat="false" ht="13.2" hidden="false" customHeight="false" outlineLevel="0" collapsed="false">
      <c r="B141" s="49"/>
    </row>
    <row r="142" customFormat="false" ht="13.2" hidden="false" customHeight="false" outlineLevel="0" collapsed="false">
      <c r="B142" s="49"/>
    </row>
    <row r="143" customFormat="false" ht="13.2" hidden="false" customHeight="false" outlineLevel="0" collapsed="false">
      <c r="B143" s="49"/>
    </row>
    <row r="144" customFormat="false" ht="13.2" hidden="false" customHeight="false" outlineLevel="0" collapsed="false">
      <c r="B144" s="49"/>
    </row>
    <row r="145" customFormat="false" ht="13.2" hidden="false" customHeight="false" outlineLevel="0" collapsed="false">
      <c r="B145" s="49"/>
    </row>
    <row r="146" customFormat="false" ht="13.2" hidden="false" customHeight="false" outlineLevel="0" collapsed="false">
      <c r="B146" s="49"/>
    </row>
    <row r="147" customFormat="false" ht="13.2" hidden="false" customHeight="false" outlineLevel="0" collapsed="false">
      <c r="B147" s="49"/>
    </row>
    <row r="148" customFormat="false" ht="13.2" hidden="false" customHeight="false" outlineLevel="0" collapsed="false">
      <c r="B148" s="49"/>
    </row>
    <row r="149" customFormat="false" ht="13.2" hidden="false" customHeight="false" outlineLevel="0" collapsed="false">
      <c r="B149" s="49"/>
    </row>
    <row r="150" customFormat="false" ht="13.2" hidden="false" customHeight="false" outlineLevel="0" collapsed="false">
      <c r="B150" s="49"/>
    </row>
    <row r="151" customFormat="false" ht="13.2" hidden="false" customHeight="false" outlineLevel="0" collapsed="false">
      <c r="B151" s="49"/>
    </row>
    <row r="152" customFormat="false" ht="13.2" hidden="false" customHeight="false" outlineLevel="0" collapsed="false">
      <c r="B152" s="49"/>
    </row>
    <row r="153" customFormat="false" ht="13.2" hidden="false" customHeight="false" outlineLevel="0" collapsed="false">
      <c r="B153" s="49"/>
    </row>
    <row r="154" customFormat="false" ht="13.2" hidden="false" customHeight="false" outlineLevel="0" collapsed="false">
      <c r="B154" s="49"/>
    </row>
    <row r="155" customFormat="false" ht="13.2" hidden="false" customHeight="false" outlineLevel="0" collapsed="false">
      <c r="B155" s="49"/>
    </row>
    <row r="156" customFormat="false" ht="13.2" hidden="false" customHeight="false" outlineLevel="0" collapsed="false">
      <c r="B156" s="49"/>
    </row>
    <row r="157" customFormat="false" ht="13.2" hidden="false" customHeight="false" outlineLevel="0" collapsed="false">
      <c r="B157" s="49"/>
    </row>
    <row r="158" customFormat="false" ht="13.2" hidden="false" customHeight="false" outlineLevel="0" collapsed="false">
      <c r="B158" s="49"/>
    </row>
    <row r="159" customFormat="false" ht="13.2" hidden="false" customHeight="false" outlineLevel="0" collapsed="false">
      <c r="B159" s="49"/>
    </row>
    <row r="160" customFormat="false" ht="13.2" hidden="false" customHeight="false" outlineLevel="0" collapsed="false">
      <c r="B160" s="49"/>
    </row>
    <row r="161" customFormat="false" ht="13.2" hidden="false" customHeight="false" outlineLevel="0" collapsed="false">
      <c r="B161" s="49"/>
    </row>
    <row r="162" customFormat="false" ht="13.2" hidden="false" customHeight="false" outlineLevel="0" collapsed="false">
      <c r="B162" s="49"/>
    </row>
    <row r="163" customFormat="false" ht="13.2" hidden="false" customHeight="false" outlineLevel="0" collapsed="false">
      <c r="B163" s="49"/>
    </row>
    <row r="164" customFormat="false" ht="13.2" hidden="false" customHeight="false" outlineLevel="0" collapsed="false">
      <c r="B164" s="49"/>
    </row>
    <row r="165" customFormat="false" ht="13.2" hidden="false" customHeight="false" outlineLevel="0" collapsed="false">
      <c r="B165" s="49"/>
    </row>
    <row r="166" customFormat="false" ht="13.2" hidden="false" customHeight="false" outlineLevel="0" collapsed="false">
      <c r="B166" s="49"/>
    </row>
    <row r="167" customFormat="false" ht="13.2" hidden="false" customHeight="false" outlineLevel="0" collapsed="false">
      <c r="B167" s="49"/>
    </row>
    <row r="168" customFormat="false" ht="13.2" hidden="false" customHeight="false" outlineLevel="0" collapsed="false">
      <c r="B168" s="49"/>
    </row>
    <row r="169" customFormat="false" ht="13.2" hidden="false" customHeight="false" outlineLevel="0" collapsed="false">
      <c r="B169" s="49"/>
    </row>
    <row r="170" customFormat="false" ht="13.2" hidden="false" customHeight="false" outlineLevel="0" collapsed="false">
      <c r="B170" s="49"/>
    </row>
    <row r="171" customFormat="false" ht="13.2" hidden="false" customHeight="false" outlineLevel="0" collapsed="false">
      <c r="B171" s="49"/>
    </row>
    <row r="172" customFormat="false" ht="13.2" hidden="false" customHeight="false" outlineLevel="0" collapsed="false">
      <c r="B172" s="49"/>
    </row>
    <row r="173" customFormat="false" ht="13.2" hidden="false" customHeight="false" outlineLevel="0" collapsed="false">
      <c r="B173" s="49"/>
    </row>
    <row r="174" customFormat="false" ht="13.2" hidden="false" customHeight="false" outlineLevel="0" collapsed="false">
      <c r="B174" s="49"/>
    </row>
    <row r="175" customFormat="false" ht="13.2" hidden="false" customHeight="false" outlineLevel="0" collapsed="false">
      <c r="B175" s="49"/>
    </row>
    <row r="176" customFormat="false" ht="13.2" hidden="false" customHeight="false" outlineLevel="0" collapsed="false">
      <c r="B176" s="49"/>
    </row>
    <row r="177" customFormat="false" ht="13.2" hidden="false" customHeight="false" outlineLevel="0" collapsed="false">
      <c r="B177" s="49"/>
    </row>
    <row r="178" customFormat="false" ht="13.2" hidden="false" customHeight="false" outlineLevel="0" collapsed="false">
      <c r="B178" s="49"/>
    </row>
    <row r="179" customFormat="false" ht="13.2" hidden="false" customHeight="false" outlineLevel="0" collapsed="false">
      <c r="B179" s="49"/>
    </row>
    <row r="180" customFormat="false" ht="13.2" hidden="false" customHeight="false" outlineLevel="0" collapsed="false">
      <c r="B180" s="49"/>
    </row>
    <row r="181" customFormat="false" ht="13.2" hidden="false" customHeight="false" outlineLevel="0" collapsed="false">
      <c r="B181" s="49"/>
    </row>
    <row r="182" customFormat="false" ht="13.2" hidden="false" customHeight="false" outlineLevel="0" collapsed="false">
      <c r="B182" s="49"/>
    </row>
    <row r="183" customFormat="false" ht="13.2" hidden="false" customHeight="false" outlineLevel="0" collapsed="false">
      <c r="B183" s="49"/>
    </row>
    <row r="184" customFormat="false" ht="13.2" hidden="false" customHeight="false" outlineLevel="0" collapsed="false">
      <c r="B184" s="49"/>
    </row>
    <row r="185" customFormat="false" ht="13.2" hidden="false" customHeight="false" outlineLevel="0" collapsed="false">
      <c r="B185" s="49"/>
    </row>
    <row r="186" customFormat="false" ht="13.2" hidden="false" customHeight="false" outlineLevel="0" collapsed="false">
      <c r="B186" s="49"/>
    </row>
    <row r="187" customFormat="false" ht="13.2" hidden="false" customHeight="false" outlineLevel="0" collapsed="false">
      <c r="B187" s="49"/>
    </row>
    <row r="188" customFormat="false" ht="13.2" hidden="false" customHeight="false" outlineLevel="0" collapsed="false">
      <c r="B188" s="49"/>
    </row>
    <row r="189" customFormat="false" ht="13.2" hidden="false" customHeight="false" outlineLevel="0" collapsed="false">
      <c r="B189" s="49"/>
    </row>
    <row r="190" customFormat="false" ht="13.2" hidden="false" customHeight="false" outlineLevel="0" collapsed="false">
      <c r="B190" s="49"/>
    </row>
    <row r="191" customFormat="false" ht="13.2" hidden="false" customHeight="false" outlineLevel="0" collapsed="false">
      <c r="B191" s="49"/>
    </row>
    <row r="192" customFormat="false" ht="13.2" hidden="false" customHeight="false" outlineLevel="0" collapsed="false">
      <c r="B192" s="49"/>
    </row>
    <row r="193" customFormat="false" ht="13.2" hidden="false" customHeight="false" outlineLevel="0" collapsed="false">
      <c r="B193" s="49"/>
    </row>
    <row r="194" customFormat="false" ht="13.2" hidden="false" customHeight="false" outlineLevel="0" collapsed="false">
      <c r="B194" s="49"/>
    </row>
    <row r="195" customFormat="false" ht="13.2" hidden="false" customHeight="false" outlineLevel="0" collapsed="false">
      <c r="B195" s="49"/>
    </row>
    <row r="196" customFormat="false" ht="13.2" hidden="false" customHeight="false" outlineLevel="0" collapsed="false">
      <c r="B196" s="49"/>
    </row>
    <row r="197" customFormat="false" ht="13.2" hidden="false" customHeight="false" outlineLevel="0" collapsed="false">
      <c r="B197" s="49"/>
    </row>
    <row r="198" customFormat="false" ht="13.2" hidden="false" customHeight="false" outlineLevel="0" collapsed="false">
      <c r="B198" s="49"/>
    </row>
    <row r="199" customFormat="false" ht="13.2" hidden="false" customHeight="false" outlineLevel="0" collapsed="false">
      <c r="B199" s="49"/>
    </row>
    <row r="200" customFormat="false" ht="13.2" hidden="false" customHeight="false" outlineLevel="0" collapsed="false">
      <c r="B200" s="49"/>
    </row>
    <row r="201" customFormat="false" ht="13.2" hidden="false" customHeight="false" outlineLevel="0" collapsed="false">
      <c r="B201" s="49"/>
    </row>
    <row r="202" customFormat="false" ht="13.2" hidden="false" customHeight="false" outlineLevel="0" collapsed="false">
      <c r="B202" s="49"/>
    </row>
    <row r="203" customFormat="false" ht="13.2" hidden="false" customHeight="false" outlineLevel="0" collapsed="false">
      <c r="B203" s="49"/>
    </row>
    <row r="204" customFormat="false" ht="13.2" hidden="false" customHeight="false" outlineLevel="0" collapsed="false">
      <c r="B204" s="49"/>
    </row>
    <row r="205" customFormat="false" ht="13.2" hidden="false" customHeight="false" outlineLevel="0" collapsed="false">
      <c r="B205" s="49"/>
    </row>
    <row r="206" customFormat="false" ht="13.2" hidden="false" customHeight="false" outlineLevel="0" collapsed="false">
      <c r="B206" s="49"/>
    </row>
    <row r="207" customFormat="false" ht="13.2" hidden="false" customHeight="false" outlineLevel="0" collapsed="false">
      <c r="B207" s="49"/>
    </row>
    <row r="208" customFormat="false" ht="13.2" hidden="false" customHeight="false" outlineLevel="0" collapsed="false">
      <c r="B208" s="49"/>
    </row>
    <row r="209" customFormat="false" ht="13.2" hidden="false" customHeight="false" outlineLevel="0" collapsed="false">
      <c r="B209" s="49"/>
    </row>
    <row r="210" customFormat="false" ht="13.2" hidden="false" customHeight="false" outlineLevel="0" collapsed="false">
      <c r="B210" s="49"/>
    </row>
    <row r="211" customFormat="false" ht="13.2" hidden="false" customHeight="false" outlineLevel="0" collapsed="false">
      <c r="B211" s="49"/>
    </row>
    <row r="212" customFormat="false" ht="13.2" hidden="false" customHeight="false" outlineLevel="0" collapsed="false">
      <c r="B212" s="49"/>
    </row>
    <row r="213" customFormat="false" ht="13.2" hidden="false" customHeight="false" outlineLevel="0" collapsed="false">
      <c r="B213" s="49"/>
    </row>
    <row r="214" customFormat="false" ht="13.2" hidden="false" customHeight="false" outlineLevel="0" collapsed="false">
      <c r="B214" s="49"/>
    </row>
    <row r="215" customFormat="false" ht="13.2" hidden="false" customHeight="false" outlineLevel="0" collapsed="false">
      <c r="B215" s="49"/>
    </row>
    <row r="216" customFormat="false" ht="13.2" hidden="false" customHeight="false" outlineLevel="0" collapsed="false">
      <c r="B216" s="49"/>
    </row>
    <row r="217" customFormat="false" ht="13.2" hidden="false" customHeight="false" outlineLevel="0" collapsed="false">
      <c r="B217" s="49"/>
    </row>
    <row r="218" customFormat="false" ht="13.2" hidden="false" customHeight="false" outlineLevel="0" collapsed="false">
      <c r="B218" s="49"/>
    </row>
    <row r="219" customFormat="false" ht="13.2" hidden="false" customHeight="false" outlineLevel="0" collapsed="false">
      <c r="B219" s="49"/>
    </row>
    <row r="220" customFormat="false" ht="13.2" hidden="false" customHeight="false" outlineLevel="0" collapsed="false">
      <c r="B220" s="49"/>
    </row>
    <row r="221" customFormat="false" ht="13.2" hidden="false" customHeight="false" outlineLevel="0" collapsed="false">
      <c r="B221" s="49"/>
    </row>
    <row r="222" customFormat="false" ht="13.2" hidden="false" customHeight="false" outlineLevel="0" collapsed="false">
      <c r="B222" s="49"/>
    </row>
    <row r="223" customFormat="false" ht="13.2" hidden="false" customHeight="false" outlineLevel="0" collapsed="false">
      <c r="B223" s="49"/>
    </row>
    <row r="224" customFormat="false" ht="13.2" hidden="false" customHeight="false" outlineLevel="0" collapsed="false">
      <c r="B224" s="49"/>
    </row>
    <row r="225" customFormat="false" ht="13.2" hidden="false" customHeight="false" outlineLevel="0" collapsed="false">
      <c r="B225" s="49"/>
    </row>
    <row r="226" customFormat="false" ht="13.2" hidden="false" customHeight="false" outlineLevel="0" collapsed="false">
      <c r="B226" s="49"/>
    </row>
    <row r="227" customFormat="false" ht="13.2" hidden="false" customHeight="false" outlineLevel="0" collapsed="false">
      <c r="B227" s="49"/>
    </row>
    <row r="228" customFormat="false" ht="13.2" hidden="false" customHeight="false" outlineLevel="0" collapsed="false">
      <c r="B228" s="49"/>
    </row>
    <row r="229" customFormat="false" ht="13.2" hidden="false" customHeight="false" outlineLevel="0" collapsed="false">
      <c r="B229" s="49"/>
    </row>
    <row r="230" customFormat="false" ht="13.2" hidden="false" customHeight="false" outlineLevel="0" collapsed="false">
      <c r="B230" s="49"/>
    </row>
    <row r="231" customFormat="false" ht="13.2" hidden="false" customHeight="false" outlineLevel="0" collapsed="false">
      <c r="B231" s="49"/>
    </row>
    <row r="232" customFormat="false" ht="13.2" hidden="false" customHeight="false" outlineLevel="0" collapsed="false">
      <c r="B232" s="49"/>
    </row>
    <row r="233" customFormat="false" ht="13.2" hidden="false" customHeight="false" outlineLevel="0" collapsed="false">
      <c r="B233" s="49"/>
    </row>
    <row r="234" customFormat="false" ht="13.2" hidden="false" customHeight="false" outlineLevel="0" collapsed="false">
      <c r="B234" s="49"/>
    </row>
    <row r="235" customFormat="false" ht="13.2" hidden="false" customHeight="false" outlineLevel="0" collapsed="false">
      <c r="B235" s="49"/>
    </row>
    <row r="236" customFormat="false" ht="13.2" hidden="false" customHeight="false" outlineLevel="0" collapsed="false">
      <c r="B236" s="49"/>
    </row>
    <row r="237" customFormat="false" ht="13.2" hidden="false" customHeight="false" outlineLevel="0" collapsed="false">
      <c r="B237" s="49"/>
    </row>
    <row r="238" customFormat="false" ht="13.2" hidden="false" customHeight="false" outlineLevel="0" collapsed="false">
      <c r="B238" s="49"/>
    </row>
    <row r="239" customFormat="false" ht="13.2" hidden="false" customHeight="false" outlineLevel="0" collapsed="false">
      <c r="B239" s="49"/>
    </row>
    <row r="240" customFormat="false" ht="13.2" hidden="false" customHeight="false" outlineLevel="0" collapsed="false">
      <c r="B240" s="49"/>
    </row>
    <row r="241" customFormat="false" ht="13.2" hidden="false" customHeight="false" outlineLevel="0" collapsed="false">
      <c r="B241" s="49"/>
    </row>
    <row r="242" customFormat="false" ht="13.2" hidden="false" customHeight="false" outlineLevel="0" collapsed="false">
      <c r="B242" s="49"/>
    </row>
    <row r="243" customFormat="false" ht="13.2" hidden="false" customHeight="false" outlineLevel="0" collapsed="false">
      <c r="B243" s="49"/>
    </row>
    <row r="244" customFormat="false" ht="13.2" hidden="false" customHeight="false" outlineLevel="0" collapsed="false">
      <c r="B244" s="49"/>
    </row>
    <row r="245" customFormat="false" ht="13.2" hidden="false" customHeight="false" outlineLevel="0" collapsed="false">
      <c r="B245" s="49"/>
    </row>
    <row r="246" customFormat="false" ht="13.2" hidden="false" customHeight="false" outlineLevel="0" collapsed="false">
      <c r="B246" s="49"/>
    </row>
    <row r="247" customFormat="false" ht="13.2" hidden="false" customHeight="false" outlineLevel="0" collapsed="false">
      <c r="B247" s="49"/>
    </row>
    <row r="248" customFormat="false" ht="13.2" hidden="false" customHeight="false" outlineLevel="0" collapsed="false">
      <c r="B248" s="49"/>
    </row>
    <row r="249" customFormat="false" ht="13.2" hidden="false" customHeight="false" outlineLevel="0" collapsed="false">
      <c r="B249" s="49"/>
    </row>
    <row r="250" customFormat="false" ht="13.2" hidden="false" customHeight="false" outlineLevel="0" collapsed="false">
      <c r="B250" s="49"/>
    </row>
    <row r="251" customFormat="false" ht="13.2" hidden="false" customHeight="false" outlineLevel="0" collapsed="false">
      <c r="B251" s="49"/>
    </row>
    <row r="252" customFormat="false" ht="13.2" hidden="false" customHeight="false" outlineLevel="0" collapsed="false">
      <c r="B252" s="49"/>
    </row>
    <row r="253" customFormat="false" ht="13.2" hidden="false" customHeight="false" outlineLevel="0" collapsed="false">
      <c r="B253" s="49"/>
    </row>
    <row r="254" customFormat="false" ht="13.2" hidden="false" customHeight="false" outlineLevel="0" collapsed="false">
      <c r="B254" s="49"/>
    </row>
    <row r="255" customFormat="false" ht="13.2" hidden="false" customHeight="false" outlineLevel="0" collapsed="false">
      <c r="B255" s="49"/>
    </row>
    <row r="256" customFormat="false" ht="13.2" hidden="false" customHeight="false" outlineLevel="0" collapsed="false">
      <c r="B256" s="49"/>
    </row>
    <row r="257" customFormat="false" ht="13.2" hidden="false" customHeight="false" outlineLevel="0" collapsed="false">
      <c r="B257" s="49"/>
    </row>
    <row r="258" customFormat="false" ht="13.2" hidden="false" customHeight="false" outlineLevel="0" collapsed="false">
      <c r="B258" s="49"/>
    </row>
    <row r="259" customFormat="false" ht="13.2" hidden="false" customHeight="false" outlineLevel="0" collapsed="false">
      <c r="B259" s="49"/>
    </row>
    <row r="260" customFormat="false" ht="13.2" hidden="false" customHeight="false" outlineLevel="0" collapsed="false">
      <c r="B260" s="49"/>
    </row>
    <row r="261" customFormat="false" ht="13.2" hidden="false" customHeight="false" outlineLevel="0" collapsed="false">
      <c r="B261" s="49"/>
    </row>
    <row r="262" customFormat="false" ht="13.2" hidden="false" customHeight="false" outlineLevel="0" collapsed="false">
      <c r="B262" s="49"/>
    </row>
    <row r="263" customFormat="false" ht="13.2" hidden="false" customHeight="false" outlineLevel="0" collapsed="false">
      <c r="B263" s="49"/>
    </row>
    <row r="264" customFormat="false" ht="13.2" hidden="false" customHeight="false" outlineLevel="0" collapsed="false">
      <c r="B264" s="49"/>
    </row>
    <row r="265" customFormat="false" ht="13.2" hidden="false" customHeight="false" outlineLevel="0" collapsed="false">
      <c r="B265" s="49"/>
    </row>
    <row r="266" customFormat="false" ht="13.2" hidden="false" customHeight="false" outlineLevel="0" collapsed="false">
      <c r="B266" s="49"/>
    </row>
    <row r="267" customFormat="false" ht="13.2" hidden="false" customHeight="false" outlineLevel="0" collapsed="false">
      <c r="B267" s="49"/>
    </row>
    <row r="268" customFormat="false" ht="13.2" hidden="false" customHeight="false" outlineLevel="0" collapsed="false">
      <c r="B268" s="49"/>
    </row>
    <row r="269" customFormat="false" ht="13.2" hidden="false" customHeight="false" outlineLevel="0" collapsed="false">
      <c r="B269" s="49"/>
    </row>
    <row r="270" customFormat="false" ht="13.2" hidden="false" customHeight="false" outlineLevel="0" collapsed="false">
      <c r="B270" s="49"/>
    </row>
    <row r="271" customFormat="false" ht="13.2" hidden="false" customHeight="false" outlineLevel="0" collapsed="false">
      <c r="B271" s="49"/>
    </row>
    <row r="272" customFormat="false" ht="13.2" hidden="false" customHeight="false" outlineLevel="0" collapsed="false">
      <c r="B272" s="49"/>
    </row>
    <row r="273" customFormat="false" ht="13.2" hidden="false" customHeight="false" outlineLevel="0" collapsed="false">
      <c r="B273" s="49"/>
    </row>
    <row r="274" customFormat="false" ht="13.2" hidden="false" customHeight="false" outlineLevel="0" collapsed="false">
      <c r="B274" s="49"/>
    </row>
    <row r="275" customFormat="false" ht="13.2" hidden="false" customHeight="false" outlineLevel="0" collapsed="false">
      <c r="B275" s="49"/>
    </row>
    <row r="276" customFormat="false" ht="13.2" hidden="false" customHeight="false" outlineLevel="0" collapsed="false">
      <c r="B276" s="49"/>
    </row>
    <row r="277" customFormat="false" ht="13.2" hidden="false" customHeight="false" outlineLevel="0" collapsed="false">
      <c r="B277" s="49"/>
    </row>
    <row r="278" customFormat="false" ht="13.2" hidden="false" customHeight="false" outlineLevel="0" collapsed="false">
      <c r="B278" s="49"/>
    </row>
    <row r="279" customFormat="false" ht="13.2" hidden="false" customHeight="false" outlineLevel="0" collapsed="false">
      <c r="B279" s="49"/>
    </row>
    <row r="280" customFormat="false" ht="13.2" hidden="false" customHeight="false" outlineLevel="0" collapsed="false">
      <c r="B280" s="49"/>
    </row>
    <row r="281" customFormat="false" ht="13.2" hidden="false" customHeight="false" outlineLevel="0" collapsed="false">
      <c r="B281" s="49"/>
    </row>
    <row r="282" customFormat="false" ht="13.2" hidden="false" customHeight="false" outlineLevel="0" collapsed="false">
      <c r="B282" s="49"/>
    </row>
    <row r="283" customFormat="false" ht="13.2" hidden="false" customHeight="false" outlineLevel="0" collapsed="false">
      <c r="B283" s="49"/>
    </row>
    <row r="284" customFormat="false" ht="13.2" hidden="false" customHeight="false" outlineLevel="0" collapsed="false">
      <c r="B284" s="49"/>
    </row>
    <row r="285" customFormat="false" ht="13.2" hidden="false" customHeight="false" outlineLevel="0" collapsed="false">
      <c r="B285" s="49"/>
    </row>
    <row r="286" customFormat="false" ht="13.2" hidden="false" customHeight="false" outlineLevel="0" collapsed="false">
      <c r="B286" s="49"/>
    </row>
    <row r="287" customFormat="false" ht="13.2" hidden="false" customHeight="false" outlineLevel="0" collapsed="false">
      <c r="B287" s="49"/>
    </row>
    <row r="288" customFormat="false" ht="13.2" hidden="false" customHeight="false" outlineLevel="0" collapsed="false">
      <c r="B288" s="49"/>
    </row>
    <row r="289" customFormat="false" ht="13.2" hidden="false" customHeight="false" outlineLevel="0" collapsed="false">
      <c r="B289" s="49"/>
    </row>
    <row r="290" customFormat="false" ht="13.2"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3.2" zeroHeight="false" outlineLevelRow="0" outlineLevelCol="0"/>
  <cols>
    <col collapsed="false" customWidth="true" hidden="false" outlineLevel="0" max="1" min="1" style="74" width="53.1"/>
    <col collapsed="false" customWidth="true" hidden="false" outlineLevel="0" max="2" min="2" style="74" width="19.99"/>
    <col collapsed="false" customWidth="true" hidden="false" outlineLevel="0" max="3" min="3" style="74" width="115.43"/>
    <col collapsed="false" customWidth="true" hidden="false" outlineLevel="0" max="4" min="4" style="74" width="26.99"/>
    <col collapsed="false" customWidth="false" hidden="false" outlineLevel="0" max="257" min="5" style="74" width="9.32"/>
  </cols>
  <sheetData>
    <row r="1" s="59" customFormat="true" ht="15.6" hidden="false" customHeight="false" outlineLevel="0" collapsed="false">
      <c r="B1" s="55"/>
      <c r="C1" s="56"/>
      <c r="D1" s="57"/>
      <c r="E1" s="58"/>
      <c r="F1" s="1"/>
      <c r="G1" s="8"/>
      <c r="H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7.4" hidden="false" customHeight="false" outlineLevel="0" collapsed="false">
      <c r="B3" s="76" t="str">
        <f aca="false">IF(SUM!$G$3="","",IF(SUM!$G$3="RECIFE","CIDADE DO RECIFE","MUNICÍPIO DE "&amp;UPPER(SUM!G3)))</f>
        <v>MUNICÍPIO DE CORTÊS</v>
      </c>
      <c r="C3" s="76"/>
      <c r="D3" s="76"/>
      <c r="E3" s="77"/>
      <c r="F3" s="77"/>
      <c r="G3" s="77"/>
      <c r="H3" s="78"/>
      <c r="I3" s="78"/>
    </row>
    <row r="4" s="63" customFormat="true" ht="17.4"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6" hidden="false" customHeight="false" outlineLevel="0" collapsed="false">
      <c r="A6" s="1"/>
      <c r="B6" s="79"/>
      <c r="C6" s="79" t="str">
        <f aca="false">""</f>
        <v/>
      </c>
      <c r="D6" s="80"/>
      <c r="E6" s="80"/>
      <c r="F6" s="81"/>
      <c r="H6" s="8"/>
    </row>
    <row r="7" s="36" customFormat="true" ht="17.4" hidden="false" customHeight="false" outlineLevel="0" collapsed="false">
      <c r="A7" s="8"/>
      <c r="B7" s="82" t="str">
        <f aca="false">UPPER(MENU!B12)</f>
        <v>02 RECEITA ESTIMADA E DESPESA FIXADA</v>
      </c>
      <c r="C7" s="82"/>
      <c r="D7" s="82"/>
      <c r="G7" s="1"/>
      <c r="H7" s="8"/>
    </row>
    <row r="8" s="36" customFormat="true" ht="15.6" hidden="false" customHeight="false" outlineLevel="0" collapsed="false">
      <c r="A8" s="8"/>
      <c r="D8" s="83"/>
      <c r="G8" s="1"/>
      <c r="H8" s="8"/>
    </row>
    <row r="9" s="36" customFormat="true" ht="15.6" hidden="false" customHeight="false" outlineLevel="0" collapsed="false">
      <c r="A9" s="84"/>
      <c r="B9" s="85" t="s">
        <v>5793</v>
      </c>
      <c r="C9" s="86"/>
      <c r="D9" s="87" t="s">
        <v>5794</v>
      </c>
      <c r="G9" s="1"/>
      <c r="H9" s="8"/>
    </row>
    <row r="10" s="12" customFormat="true" ht="15.6" hidden="false" customHeight="false" outlineLevel="0" collapsed="false">
      <c r="A10" s="88"/>
      <c r="B10" s="89"/>
      <c r="D10" s="90"/>
      <c r="E10" s="91"/>
      <c r="F10" s="91"/>
    </row>
    <row r="11" s="12" customFormat="true" ht="15.6" hidden="false" customHeight="false" outlineLevel="0" collapsed="false">
      <c r="A11" s="88"/>
      <c r="B11" s="92" t="s">
        <v>5795</v>
      </c>
      <c r="D11" s="93" t="n">
        <f aca="false">SUM(D12:D15)</f>
        <v>53586000</v>
      </c>
      <c r="E11" s="91"/>
      <c r="F11" s="91"/>
    </row>
    <row r="12" s="12" customFormat="true" ht="15.6" hidden="false" customHeight="false" outlineLevel="0" collapsed="false">
      <c r="B12" s="94" t="s">
        <v>5796</v>
      </c>
      <c r="D12" s="95" t="n">
        <v>31335450</v>
      </c>
      <c r="E12" s="91"/>
      <c r="F12" s="91"/>
    </row>
    <row r="13" s="12" customFormat="true" ht="15.6" hidden="false" customHeight="false" outlineLevel="0" collapsed="false">
      <c r="B13" s="94" t="s">
        <v>1075</v>
      </c>
      <c r="D13" s="95" t="n">
        <v>13003550</v>
      </c>
      <c r="E13" s="91"/>
      <c r="F13" s="91"/>
    </row>
    <row r="14" s="12" customFormat="true" ht="15.6" hidden="false" customHeight="false" outlineLevel="0" collapsed="false">
      <c r="B14" s="94" t="s">
        <v>1079</v>
      </c>
      <c r="D14" s="95" t="n">
        <v>2497000</v>
      </c>
      <c r="E14" s="91"/>
      <c r="F14" s="91"/>
    </row>
    <row r="15" customFormat="false" ht="15.6" hidden="false" customHeight="false" outlineLevel="0" collapsed="false">
      <c r="A15" s="12"/>
      <c r="B15" s="94" t="s">
        <v>1083</v>
      </c>
      <c r="D15" s="95" t="n">
        <v>6750000</v>
      </c>
    </row>
    <row r="16" customFormat="false" ht="15.6" hidden="false" customHeight="false" outlineLevel="0" collapsed="false">
      <c r="B16" s="92"/>
    </row>
    <row r="17" customFormat="false" ht="15.6" hidden="false" customHeight="false" outlineLevel="0" collapsed="false">
      <c r="B17" s="92" t="s">
        <v>5797</v>
      </c>
      <c r="C17" s="12"/>
      <c r="D17" s="96" t="n">
        <f aca="false">SUM(D18:D20)</f>
        <v>0</v>
      </c>
    </row>
    <row r="18" customFormat="false" ht="15.6" hidden="false" customHeight="false" outlineLevel="0" collapsed="false">
      <c r="B18" s="12" t="s">
        <v>1093</v>
      </c>
      <c r="C18" s="12"/>
      <c r="D18" s="95" t="n">
        <v>0</v>
      </c>
    </row>
    <row r="19" customFormat="false" ht="15.6" hidden="false" customHeight="false" outlineLevel="0" collapsed="false">
      <c r="B19" s="12" t="s">
        <v>1098</v>
      </c>
      <c r="C19" s="12"/>
      <c r="D19" s="95" t="n">
        <v>0</v>
      </c>
    </row>
    <row r="20" customFormat="false" ht="15.6" hidden="false" customHeight="false" outlineLevel="0" collapsed="false">
      <c r="B20" s="12" t="s">
        <v>1103</v>
      </c>
      <c r="C20" s="12"/>
      <c r="D20" s="95" t="n">
        <v>0</v>
      </c>
    </row>
    <row r="21" customFormat="false" ht="15.6" hidden="false" customHeight="false" outlineLevel="0" collapsed="false">
      <c r="B21" s="12"/>
      <c r="C21" s="12"/>
      <c r="D21" s="12"/>
    </row>
    <row r="22" customFormat="false" ht="15.6" hidden="false" customHeight="false" outlineLevel="0" collapsed="false">
      <c r="B22" s="12" t="s">
        <v>1107</v>
      </c>
      <c r="C22" s="12"/>
      <c r="D22" s="95" t="n">
        <v>0</v>
      </c>
    </row>
    <row r="23" customFormat="false" ht="15.6" hidden="false" customHeight="false" outlineLevel="0" collapsed="false">
      <c r="B23" s="12" t="s">
        <v>1111</v>
      </c>
      <c r="C23" s="12"/>
      <c r="D23" s="95" t="n">
        <v>0</v>
      </c>
    </row>
    <row r="24" customFormat="false" ht="15.6" hidden="false" customHeight="false" outlineLevel="0" collapsed="false">
      <c r="B24" s="12" t="s">
        <v>1116</v>
      </c>
      <c r="C24" s="12"/>
      <c r="D24" s="95" t="n">
        <v>0</v>
      </c>
    </row>
    <row r="25" customFormat="false" ht="15.6" hidden="false" customHeight="false" outlineLevel="0" collapsed="false">
      <c r="B25" s="12"/>
      <c r="C25" s="12"/>
      <c r="D25" s="12"/>
    </row>
    <row r="26" customFormat="false" ht="15.6" hidden="false" customHeight="false" outlineLevel="0" collapsed="false">
      <c r="B26" s="12"/>
      <c r="C26" s="12"/>
      <c r="D26" s="12"/>
    </row>
    <row r="27" customFormat="false" ht="15.6"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4520</xdr:colOff>
                    <xdr:row>1</xdr:row>
                    <xdr:rowOff>699120</xdr:rowOff>
                  </from>
                  <to>
                    <xdr:col>2</xdr:col>
                    <xdr:colOff>-9828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6" zeroHeight="false" outlineLevelRow="0" outlineLevelCol="0"/>
  <cols>
    <col collapsed="false" customWidth="true" hidden="false" outlineLevel="0" max="1" min="1" style="97" width="42.1"/>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3.2" hidden="false" customHeight="false" outlineLevel="0" collapsed="false">
      <c r="A1" s="59"/>
      <c r="B1" s="55"/>
      <c r="C1" s="56"/>
      <c r="D1" s="57"/>
      <c r="E1" s="58"/>
      <c r="F1" s="58"/>
      <c r="G1" s="58"/>
      <c r="H1" s="58"/>
    </row>
    <row r="2" customFormat="false" ht="15.6"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7.4" hidden="false" customHeight="false" outlineLevel="0" collapsed="false">
      <c r="B3" s="76" t="str">
        <f aca="false">IF(SUM!$G$3="","",IF(SUM!$G$3="RECIFE","CIDADE DO RECIFE","MUNICÍPIO DE "&amp;UPPER(SUM!G3)))</f>
        <v>MUNICÍPIO DE CORTÊS</v>
      </c>
      <c r="C3" s="76"/>
      <c r="D3" s="76"/>
      <c r="E3" s="58"/>
      <c r="F3" s="58"/>
      <c r="G3" s="58"/>
      <c r="H3" s="58"/>
      <c r="I3" s="78"/>
    </row>
    <row r="4" s="63" customFormat="true" ht="17.4"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6"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6" hidden="true" customHeight="false" outlineLevel="0" collapsed="false">
      <c r="A9" s="97" t="str">
        <f aca="false">""</f>
        <v/>
      </c>
      <c r="B9" s="99" t="s">
        <v>5798</v>
      </c>
      <c r="C9" s="99" t="s">
        <v>5793</v>
      </c>
      <c r="D9" s="100" t="s">
        <v>5794</v>
      </c>
    </row>
    <row r="10" s="59" customFormat="true" ht="15.6" hidden="true" customHeight="false" outlineLevel="0" collapsed="false">
      <c r="A10" s="97" t="str">
        <f aca="false">""</f>
        <v/>
      </c>
      <c r="B10" s="101"/>
      <c r="C10" s="102"/>
      <c r="D10" s="73"/>
      <c r="E10" s="1"/>
    </row>
    <row r="11" customFormat="false" ht="15.6" hidden="true" customHeight="false" outlineLevel="0" collapsed="false">
      <c r="A11" s="97" t="str">
        <f aca="false">""</f>
        <v/>
      </c>
      <c r="B11" s="103"/>
      <c r="C11" s="103" t="s">
        <v>5799</v>
      </c>
      <c r="D11" s="104" t="n">
        <f aca="false">D12+D170-D226+D236+D242</f>
        <v>0</v>
      </c>
    </row>
    <row r="12" customFormat="false" ht="15.6" hidden="true" customHeight="false" outlineLevel="0" collapsed="false">
      <c r="A12" s="97" t="str">
        <f aca="false">""</f>
        <v/>
      </c>
      <c r="B12" s="103" t="s">
        <v>5800</v>
      </c>
      <c r="C12" s="103" t="s">
        <v>1149</v>
      </c>
      <c r="D12" s="105" t="n">
        <f aca="false">SUM(D13,D27,D50,D61,D62,D63,D66,D142)</f>
        <v>0</v>
      </c>
    </row>
    <row r="13" customFormat="false" ht="15.6" hidden="true" customHeight="false" outlineLevel="0" collapsed="false">
      <c r="A13" s="97" t="str">
        <f aca="false">""</f>
        <v/>
      </c>
      <c r="B13" s="106" t="s">
        <v>5801</v>
      </c>
      <c r="C13" s="106" t="s">
        <v>2695</v>
      </c>
      <c r="D13" s="107" t="n">
        <f aca="false">SUM(D14,D23,D26)</f>
        <v>0</v>
      </c>
    </row>
    <row r="14" customFormat="false" ht="15.6" hidden="true" customHeight="false" outlineLevel="0" collapsed="false">
      <c r="A14" s="97" t="str">
        <f aca="false">""</f>
        <v/>
      </c>
      <c r="B14" s="106" t="s">
        <v>5802</v>
      </c>
      <c r="C14" s="106" t="s">
        <v>5803</v>
      </c>
      <c r="D14" s="107" t="n">
        <f aca="false">SUM(D15,D21)</f>
        <v>0</v>
      </c>
    </row>
    <row r="15" customFormat="false" ht="15.6" hidden="true" customHeight="false" outlineLevel="0" collapsed="false">
      <c r="A15" s="97" t="str">
        <f aca="false">""</f>
        <v/>
      </c>
      <c r="B15" s="106" t="s">
        <v>5804</v>
      </c>
      <c r="C15" s="106" t="s">
        <v>5805</v>
      </c>
      <c r="D15" s="107" t="n">
        <f aca="false">SUM(D16:D17,D20)</f>
        <v>0</v>
      </c>
    </row>
    <row r="16" customFormat="false" ht="15.6" hidden="true" customHeight="false" outlineLevel="0" collapsed="false">
      <c r="A16" s="97" t="str">
        <f aca="false">""</f>
        <v/>
      </c>
      <c r="B16" s="106" t="s">
        <v>5806</v>
      </c>
      <c r="C16" s="106" t="s">
        <v>2697</v>
      </c>
      <c r="D16" s="108"/>
      <c r="E16" s="109"/>
    </row>
    <row r="17" customFormat="false" ht="15.6" hidden="true" customHeight="false" outlineLevel="0" collapsed="false">
      <c r="A17" s="97" t="str">
        <f aca="false">""</f>
        <v/>
      </c>
      <c r="B17" s="106" t="s">
        <v>5807</v>
      </c>
      <c r="C17" s="106" t="s">
        <v>5808</v>
      </c>
      <c r="D17" s="107" t="n">
        <f aca="false">SUM(D18:D19)</f>
        <v>0</v>
      </c>
    </row>
    <row r="18" customFormat="false" ht="15.6" hidden="true" customHeight="false" outlineLevel="0" collapsed="false">
      <c r="A18" s="97" t="str">
        <f aca="false">""</f>
        <v/>
      </c>
      <c r="B18" s="106" t="s">
        <v>5809</v>
      </c>
      <c r="C18" s="106" t="s">
        <v>5810</v>
      </c>
      <c r="D18" s="108"/>
    </row>
    <row r="19" customFormat="false" ht="15.6" hidden="true" customHeight="false" outlineLevel="0" collapsed="false">
      <c r="A19" s="97" t="str">
        <f aca="false">""</f>
        <v/>
      </c>
      <c r="B19" s="106" t="s">
        <v>5811</v>
      </c>
      <c r="C19" s="106" t="s">
        <v>5812</v>
      </c>
      <c r="D19" s="108"/>
    </row>
    <row r="20" customFormat="false" ht="15.6" hidden="true" customHeight="false" outlineLevel="0" collapsed="false">
      <c r="A20" s="97" t="str">
        <f aca="false">""</f>
        <v/>
      </c>
      <c r="B20" s="106" t="s">
        <v>5813</v>
      </c>
      <c r="C20" s="106" t="s">
        <v>2701</v>
      </c>
      <c r="D20" s="108"/>
    </row>
    <row r="21" customFormat="false" ht="15.6" hidden="true" customHeight="false" outlineLevel="0" collapsed="false">
      <c r="A21" s="97" t="str">
        <f aca="false">""</f>
        <v/>
      </c>
      <c r="B21" s="106" t="s">
        <v>5814</v>
      </c>
      <c r="C21" s="106" t="s">
        <v>5815</v>
      </c>
      <c r="D21" s="107" t="n">
        <f aca="false">D22</f>
        <v>0</v>
      </c>
    </row>
    <row r="22" customFormat="false" ht="15.6" hidden="true" customHeight="false" outlineLevel="0" collapsed="false">
      <c r="A22" s="97" t="str">
        <f aca="false">""</f>
        <v/>
      </c>
      <c r="B22" s="106" t="s">
        <v>5816</v>
      </c>
      <c r="C22" s="106" t="s">
        <v>5817</v>
      </c>
      <c r="D22" s="108"/>
    </row>
    <row r="23" customFormat="false" ht="15.6" hidden="true" customHeight="false" outlineLevel="0" collapsed="false">
      <c r="A23" s="97" t="str">
        <f aca="false">""</f>
        <v/>
      </c>
      <c r="B23" s="106" t="s">
        <v>5818</v>
      </c>
      <c r="C23" s="106" t="s">
        <v>2705</v>
      </c>
      <c r="D23" s="107" t="n">
        <f aca="false">SUM(D24:D25)</f>
        <v>0</v>
      </c>
    </row>
    <row r="24" customFormat="false" ht="15.6" hidden="true" customHeight="false" outlineLevel="0" collapsed="false">
      <c r="A24" s="97" t="str">
        <f aca="false">""</f>
        <v/>
      </c>
      <c r="B24" s="106" t="s">
        <v>5819</v>
      </c>
      <c r="C24" s="106" t="s">
        <v>5820</v>
      </c>
      <c r="D24" s="108"/>
    </row>
    <row r="25" customFormat="false" ht="15.6" hidden="true" customHeight="false" outlineLevel="0" collapsed="false">
      <c r="A25" s="97" t="str">
        <f aca="false">""</f>
        <v/>
      </c>
      <c r="B25" s="106" t="s">
        <v>5821</v>
      </c>
      <c r="C25" s="106" t="s">
        <v>5822</v>
      </c>
      <c r="D25" s="108"/>
    </row>
    <row r="26" customFormat="false" ht="15.6" hidden="true" customHeight="false" outlineLevel="0" collapsed="false">
      <c r="A26" s="97" t="str">
        <f aca="false">""</f>
        <v/>
      </c>
      <c r="B26" s="106" t="s">
        <v>5823</v>
      </c>
      <c r="C26" s="106" t="s">
        <v>5824</v>
      </c>
      <c r="D26" s="108"/>
    </row>
    <row r="27" customFormat="false" ht="15.6" hidden="true" customHeight="false" outlineLevel="0" collapsed="false">
      <c r="A27" s="97" t="str">
        <f aca="false">""</f>
        <v/>
      </c>
      <c r="B27" s="106" t="s">
        <v>5825</v>
      </c>
      <c r="C27" s="106" t="s">
        <v>5826</v>
      </c>
      <c r="D27" s="107" t="n">
        <f aca="false">SUM(D28,D47)</f>
        <v>0</v>
      </c>
    </row>
    <row r="28" customFormat="false" ht="15.6" hidden="true" customHeight="false" outlineLevel="0" collapsed="false">
      <c r="A28" s="97" t="str">
        <f aca="false">""</f>
        <v/>
      </c>
      <c r="B28" s="106" t="s">
        <v>5827</v>
      </c>
      <c r="C28" s="106" t="s">
        <v>5828</v>
      </c>
      <c r="D28" s="107" t="n">
        <f aca="false">SUM(D29,D46)</f>
        <v>0</v>
      </c>
    </row>
    <row r="29" customFormat="false" ht="15.6" hidden="true" customHeight="false" outlineLevel="0" collapsed="false">
      <c r="A29" s="97" t="str">
        <f aca="false">""</f>
        <v/>
      </c>
      <c r="B29" s="106" t="s">
        <v>5829</v>
      </c>
      <c r="C29" s="106" t="s">
        <v>5830</v>
      </c>
      <c r="D29" s="107" t="n">
        <f aca="false">SUM(D30:D45)</f>
        <v>0</v>
      </c>
    </row>
    <row r="30" customFormat="false" ht="15.6" hidden="true" customHeight="false" outlineLevel="0" collapsed="false">
      <c r="A30" s="97" t="str">
        <f aca="false">""</f>
        <v/>
      </c>
      <c r="B30" s="106" t="s">
        <v>5831</v>
      </c>
      <c r="C30" s="106" t="s">
        <v>5832</v>
      </c>
      <c r="D30" s="108"/>
    </row>
    <row r="31" customFormat="false" ht="15.6" hidden="true" customHeight="false" outlineLevel="0" collapsed="false">
      <c r="A31" s="97" t="str">
        <f aca="false">""</f>
        <v/>
      </c>
      <c r="B31" s="106" t="s">
        <v>5833</v>
      </c>
      <c r="C31" s="106" t="s">
        <v>5834</v>
      </c>
      <c r="D31" s="108"/>
    </row>
    <row r="32" customFormat="false" ht="15.6" hidden="true" customHeight="false" outlineLevel="0" collapsed="false">
      <c r="A32" s="97" t="str">
        <f aca="false">""</f>
        <v/>
      </c>
      <c r="B32" s="106" t="s">
        <v>5835</v>
      </c>
      <c r="C32" s="106" t="s">
        <v>5836</v>
      </c>
      <c r="D32" s="108"/>
    </row>
    <row r="33" customFormat="false" ht="15.6" hidden="true" customHeight="false" outlineLevel="0" collapsed="false">
      <c r="A33" s="97" t="str">
        <f aca="false">""</f>
        <v/>
      </c>
      <c r="B33" s="106" t="s">
        <v>5837</v>
      </c>
      <c r="C33" s="106" t="s">
        <v>5838</v>
      </c>
      <c r="D33" s="108"/>
    </row>
    <row r="34" customFormat="false" ht="15.6" hidden="true" customHeight="false" outlineLevel="0" collapsed="false">
      <c r="A34" s="97" t="str">
        <f aca="false">""</f>
        <v/>
      </c>
      <c r="B34" s="106" t="s">
        <v>5839</v>
      </c>
      <c r="C34" s="106" t="s">
        <v>5840</v>
      </c>
      <c r="D34" s="108"/>
    </row>
    <row r="35" customFormat="false" ht="15.6" hidden="true" customHeight="false" outlineLevel="0" collapsed="false">
      <c r="A35" s="97" t="str">
        <f aca="false">""</f>
        <v/>
      </c>
      <c r="B35" s="106" t="s">
        <v>5841</v>
      </c>
      <c r="C35" s="106" t="s">
        <v>5842</v>
      </c>
      <c r="D35" s="108"/>
    </row>
    <row r="36" customFormat="false" ht="15.6" hidden="true" customHeight="false" outlineLevel="0" collapsed="false">
      <c r="A36" s="97" t="str">
        <f aca="false">""</f>
        <v/>
      </c>
      <c r="B36" s="106" t="s">
        <v>5843</v>
      </c>
      <c r="C36" s="106" t="s">
        <v>4172</v>
      </c>
      <c r="D36" s="108"/>
    </row>
    <row r="37" customFormat="false" ht="15.6" hidden="true" customHeight="false" outlineLevel="0" collapsed="false">
      <c r="A37" s="97" t="str">
        <f aca="false">""</f>
        <v/>
      </c>
      <c r="B37" s="106" t="s">
        <v>5844</v>
      </c>
      <c r="C37" s="106" t="s">
        <v>5845</v>
      </c>
      <c r="D37" s="108"/>
    </row>
    <row r="38" customFormat="false" ht="15.6" hidden="true" customHeight="false" outlineLevel="0" collapsed="false">
      <c r="A38" s="97" t="str">
        <f aca="false">""</f>
        <v/>
      </c>
      <c r="B38" s="106" t="s">
        <v>5846</v>
      </c>
      <c r="C38" s="106" t="s">
        <v>5847</v>
      </c>
      <c r="D38" s="108"/>
    </row>
    <row r="39" customFormat="false" ht="15.6" hidden="true" customHeight="false" outlineLevel="0" collapsed="false">
      <c r="A39" s="97" t="str">
        <f aca="false">""</f>
        <v/>
      </c>
      <c r="B39" s="106" t="s">
        <v>5848</v>
      </c>
      <c r="C39" s="106" t="s">
        <v>5849</v>
      </c>
      <c r="D39" s="108"/>
    </row>
    <row r="40" customFormat="false" ht="15.6" hidden="true" customHeight="false" outlineLevel="0" collapsed="false">
      <c r="A40" s="97" t="str">
        <f aca="false">""</f>
        <v/>
      </c>
      <c r="B40" s="106" t="s">
        <v>5850</v>
      </c>
      <c r="C40" s="106" t="s">
        <v>5851</v>
      </c>
      <c r="D40" s="108"/>
    </row>
    <row r="41" customFormat="false" ht="15.6" hidden="true" customHeight="false" outlineLevel="0" collapsed="false">
      <c r="A41" s="97" t="str">
        <f aca="false">""</f>
        <v/>
      </c>
      <c r="B41" s="106" t="s">
        <v>5852</v>
      </c>
      <c r="C41" s="106" t="s">
        <v>5853</v>
      </c>
      <c r="D41" s="108"/>
    </row>
    <row r="42" customFormat="false" ht="15.6" hidden="true" customHeight="false" outlineLevel="0" collapsed="false">
      <c r="A42" s="97" t="str">
        <f aca="false">""</f>
        <v/>
      </c>
      <c r="B42" s="106" t="s">
        <v>5854</v>
      </c>
      <c r="C42" s="106" t="s">
        <v>5855</v>
      </c>
      <c r="D42" s="108"/>
    </row>
    <row r="43" customFormat="false" ht="15.6" hidden="true" customHeight="false" outlineLevel="0" collapsed="false">
      <c r="A43" s="97" t="str">
        <f aca="false">""</f>
        <v/>
      </c>
      <c r="B43" s="106" t="s">
        <v>5856</v>
      </c>
      <c r="C43" s="106" t="s">
        <v>5857</v>
      </c>
      <c r="D43" s="108"/>
    </row>
    <row r="44" customFormat="false" ht="15.6" hidden="true" customHeight="false" outlineLevel="0" collapsed="false">
      <c r="A44" s="97" t="str">
        <f aca="false">""</f>
        <v/>
      </c>
      <c r="B44" s="106" t="s">
        <v>5858</v>
      </c>
      <c r="C44" s="106" t="s">
        <v>5859</v>
      </c>
      <c r="D44" s="108"/>
    </row>
    <row r="45" customFormat="false" ht="15.6" hidden="true" customHeight="false" outlineLevel="0" collapsed="false">
      <c r="A45" s="97" t="str">
        <f aca="false">""</f>
        <v/>
      </c>
      <c r="B45" s="106" t="s">
        <v>5860</v>
      </c>
      <c r="C45" s="106" t="s">
        <v>5861</v>
      </c>
      <c r="D45" s="108"/>
    </row>
    <row r="46" customFormat="false" ht="15.6" hidden="true" customHeight="false" outlineLevel="0" collapsed="false">
      <c r="A46" s="97" t="str">
        <f aca="false">""</f>
        <v/>
      </c>
      <c r="B46" s="106" t="s">
        <v>5862</v>
      </c>
      <c r="C46" s="106" t="s">
        <v>5863</v>
      </c>
      <c r="D46" s="108"/>
    </row>
    <row r="47" customFormat="false" ht="15.6" hidden="true" customHeight="false" outlineLevel="0" collapsed="false">
      <c r="A47" s="97" t="str">
        <f aca="false">""</f>
        <v/>
      </c>
      <c r="B47" s="106" t="s">
        <v>5864</v>
      </c>
      <c r="C47" s="106" t="s">
        <v>5865</v>
      </c>
      <c r="D47" s="107" t="n">
        <f aca="false">SUM(D48:D49)</f>
        <v>0</v>
      </c>
    </row>
    <row r="48" customFormat="false" ht="15.6" hidden="true" customHeight="false" outlineLevel="0" collapsed="false">
      <c r="A48" s="97" t="str">
        <f aca="false">""</f>
        <v/>
      </c>
      <c r="B48" s="106" t="s">
        <v>5866</v>
      </c>
      <c r="C48" s="106" t="s">
        <v>5867</v>
      </c>
      <c r="D48" s="108"/>
    </row>
    <row r="49" customFormat="false" ht="15.6" hidden="true" customHeight="false" outlineLevel="0" collapsed="false">
      <c r="A49" s="97" t="str">
        <f aca="false">""</f>
        <v/>
      </c>
      <c r="B49" s="106" t="s">
        <v>5868</v>
      </c>
      <c r="C49" s="106" t="s">
        <v>5869</v>
      </c>
      <c r="D49" s="108"/>
    </row>
    <row r="50" customFormat="false" ht="15.6" hidden="true" customHeight="false" outlineLevel="0" collapsed="false">
      <c r="A50" s="97" t="str">
        <f aca="false">""</f>
        <v/>
      </c>
      <c r="B50" s="106" t="s">
        <v>5870</v>
      </c>
      <c r="C50" s="106" t="s">
        <v>702</v>
      </c>
      <c r="D50" s="107" t="n">
        <f aca="false">SUM(D51:D52,D58:D60)</f>
        <v>0</v>
      </c>
    </row>
    <row r="51" customFormat="false" ht="15.6" hidden="true" customHeight="false" outlineLevel="0" collapsed="false">
      <c r="A51" s="97" t="str">
        <f aca="false">""</f>
        <v/>
      </c>
      <c r="B51" s="106" t="s">
        <v>5871</v>
      </c>
      <c r="C51" s="106" t="s">
        <v>5872</v>
      </c>
      <c r="D51" s="108"/>
    </row>
    <row r="52" customFormat="false" ht="15.6" hidden="true" customHeight="false" outlineLevel="0" collapsed="false">
      <c r="A52" s="97" t="str">
        <f aca="false">""</f>
        <v/>
      </c>
      <c r="B52" s="106" t="s">
        <v>5873</v>
      </c>
      <c r="C52" s="106" t="s">
        <v>5874</v>
      </c>
      <c r="D52" s="107" t="n">
        <f aca="false">SUM(D53:D57)</f>
        <v>0</v>
      </c>
    </row>
    <row r="53" customFormat="false" ht="15.6" hidden="true" customHeight="false" outlineLevel="0" collapsed="false">
      <c r="A53" s="97" t="str">
        <f aca="false">""</f>
        <v/>
      </c>
      <c r="B53" s="106" t="s">
        <v>5875</v>
      </c>
      <c r="C53" s="106" t="s">
        <v>5876</v>
      </c>
      <c r="D53" s="108"/>
    </row>
    <row r="54" customFormat="false" ht="15.6" hidden="true" customHeight="false" outlineLevel="0" collapsed="false">
      <c r="A54" s="97" t="str">
        <f aca="false">""</f>
        <v/>
      </c>
      <c r="B54" s="106" t="s">
        <v>5877</v>
      </c>
      <c r="C54" s="106" t="s">
        <v>5878</v>
      </c>
      <c r="D54" s="108"/>
    </row>
    <row r="55" customFormat="false" ht="31.2" hidden="true" customHeight="false" outlineLevel="0" collapsed="false">
      <c r="A55" s="97" t="str">
        <f aca="false">""</f>
        <v/>
      </c>
      <c r="B55" s="106" t="s">
        <v>5879</v>
      </c>
      <c r="C55" s="110" t="s">
        <v>5880</v>
      </c>
      <c r="D55" s="108"/>
    </row>
    <row r="56" customFormat="false" ht="15.6" hidden="true" customHeight="false" outlineLevel="0" collapsed="false">
      <c r="A56" s="97" t="str">
        <f aca="false">""</f>
        <v/>
      </c>
      <c r="B56" s="106" t="s">
        <v>5881</v>
      </c>
      <c r="C56" s="106" t="s">
        <v>5882</v>
      </c>
      <c r="D56" s="108"/>
    </row>
    <row r="57" customFormat="false" ht="15.6" hidden="true" customHeight="false" outlineLevel="0" collapsed="false">
      <c r="A57" s="97" t="str">
        <f aca="false">""</f>
        <v/>
      </c>
      <c r="B57" s="106" t="s">
        <v>5883</v>
      </c>
      <c r="C57" s="106" t="s">
        <v>5884</v>
      </c>
      <c r="D57" s="108"/>
    </row>
    <row r="58" customFormat="false" ht="15.6" hidden="true" customHeight="false" outlineLevel="0" collapsed="false">
      <c r="A58" s="97" t="str">
        <f aca="false">""</f>
        <v/>
      </c>
      <c r="B58" s="106" t="s">
        <v>5885</v>
      </c>
      <c r="C58" s="106" t="s">
        <v>5886</v>
      </c>
      <c r="D58" s="108"/>
    </row>
    <row r="59" customFormat="false" ht="15.6" hidden="true" customHeight="false" outlineLevel="0" collapsed="false">
      <c r="A59" s="97" t="str">
        <f aca="false">""</f>
        <v/>
      </c>
      <c r="B59" s="106" t="s">
        <v>5887</v>
      </c>
      <c r="C59" s="106" t="s">
        <v>5888</v>
      </c>
      <c r="D59" s="108"/>
    </row>
    <row r="60" customFormat="false" ht="15.6" hidden="true" customHeight="false" outlineLevel="0" collapsed="false">
      <c r="A60" s="97" t="str">
        <f aca="false">""</f>
        <v/>
      </c>
      <c r="B60" s="106" t="s">
        <v>5889</v>
      </c>
      <c r="C60" s="106" t="s">
        <v>5890</v>
      </c>
      <c r="D60" s="108"/>
    </row>
    <row r="61" customFormat="false" ht="15.6" hidden="true" customHeight="false" outlineLevel="0" collapsed="false">
      <c r="A61" s="97" t="str">
        <f aca="false">""</f>
        <v/>
      </c>
      <c r="B61" s="106" t="s">
        <v>5891</v>
      </c>
      <c r="C61" s="106" t="s">
        <v>795</v>
      </c>
      <c r="D61" s="108"/>
    </row>
    <row r="62" customFormat="false" ht="15.6" hidden="true" customHeight="false" outlineLevel="0" collapsed="false">
      <c r="A62" s="97" t="str">
        <f aca="false">""</f>
        <v/>
      </c>
      <c r="B62" s="106" t="s">
        <v>5892</v>
      </c>
      <c r="C62" s="106" t="s">
        <v>5184</v>
      </c>
      <c r="D62" s="108"/>
    </row>
    <row r="63" customFormat="false" ht="15.6" hidden="true" customHeight="false" outlineLevel="0" collapsed="false">
      <c r="A63" s="97" t="str">
        <f aca="false">""</f>
        <v/>
      </c>
      <c r="B63" s="106" t="s">
        <v>5893</v>
      </c>
      <c r="C63" s="106" t="s">
        <v>809</v>
      </c>
      <c r="D63" s="107" t="n">
        <f aca="false">SUM(D64:D65)</f>
        <v>0</v>
      </c>
    </row>
    <row r="64" customFormat="false" ht="15.6" hidden="true" customHeight="false" outlineLevel="0" collapsed="false">
      <c r="A64" s="97" t="str">
        <f aca="false">""</f>
        <v/>
      </c>
      <c r="B64" s="106" t="s">
        <v>5894</v>
      </c>
      <c r="C64" s="106" t="s">
        <v>5895</v>
      </c>
      <c r="D64" s="108"/>
    </row>
    <row r="65" customFormat="false" ht="15.6" hidden="true" customHeight="false" outlineLevel="0" collapsed="false">
      <c r="A65" s="97" t="str">
        <f aca="false">""</f>
        <v/>
      </c>
      <c r="B65" s="106" t="s">
        <v>5896</v>
      </c>
      <c r="C65" s="106" t="s">
        <v>5897</v>
      </c>
      <c r="D65" s="108"/>
    </row>
    <row r="66" customFormat="false" ht="15.6" hidden="true" customHeight="false" outlineLevel="0" collapsed="false">
      <c r="A66" s="97" t="str">
        <f aca="false">""</f>
        <v/>
      </c>
      <c r="B66" s="106" t="s">
        <v>5898</v>
      </c>
      <c r="C66" s="106" t="s">
        <v>869</v>
      </c>
      <c r="D66" s="107" t="n">
        <f aca="false">SUM(D67,D116:D119,D137)</f>
        <v>0</v>
      </c>
    </row>
    <row r="67" customFormat="false" ht="15.6" hidden="true" customHeight="false" outlineLevel="0" collapsed="false">
      <c r="A67" s="97" t="str">
        <f aca="false">""</f>
        <v/>
      </c>
      <c r="B67" s="106" t="s">
        <v>5899</v>
      </c>
      <c r="C67" s="106" t="s">
        <v>5900</v>
      </c>
      <c r="D67" s="107" t="n">
        <f aca="false">SUM(D68,D93,D108,D112)</f>
        <v>0</v>
      </c>
    </row>
    <row r="68" customFormat="false" ht="15.6" hidden="true" customHeight="false" outlineLevel="0" collapsed="false">
      <c r="A68" s="97" t="str">
        <f aca="false">""</f>
        <v/>
      </c>
      <c r="B68" s="106" t="s">
        <v>5901</v>
      </c>
      <c r="C68" s="106" t="s">
        <v>5902</v>
      </c>
      <c r="D68" s="107" t="n">
        <f aca="false">SUM(D69,D75,D83:D85,D88:D90)</f>
        <v>0</v>
      </c>
    </row>
    <row r="69" customFormat="false" ht="15.6" hidden="true" customHeight="false" outlineLevel="0" collapsed="false">
      <c r="A69" s="97" t="str">
        <f aca="false">""</f>
        <v/>
      </c>
      <c r="B69" s="106" t="s">
        <v>5903</v>
      </c>
      <c r="C69" s="106" t="s">
        <v>5904</v>
      </c>
      <c r="D69" s="107" t="n">
        <f aca="false">SUM(D70:D74)</f>
        <v>0</v>
      </c>
    </row>
    <row r="70" customFormat="false" ht="15.6" hidden="true" customHeight="false" outlineLevel="0" collapsed="false">
      <c r="A70" s="97" t="str">
        <f aca="false">""</f>
        <v/>
      </c>
      <c r="B70" s="106" t="s">
        <v>5905</v>
      </c>
      <c r="C70" s="106" t="s">
        <v>1909</v>
      </c>
      <c r="D70" s="108"/>
    </row>
    <row r="71" customFormat="false" ht="15.6" hidden="true" customHeight="false" outlineLevel="0" collapsed="false">
      <c r="B71" s="106" t="s">
        <v>5906</v>
      </c>
      <c r="C71" s="106" t="s">
        <v>1913</v>
      </c>
      <c r="D71" s="108"/>
    </row>
    <row r="72" customFormat="false" ht="15.6" hidden="true" customHeight="false" outlineLevel="0" collapsed="false">
      <c r="B72" s="106" t="s">
        <v>5907</v>
      </c>
      <c r="C72" s="106" t="s">
        <v>1917</v>
      </c>
      <c r="D72" s="108"/>
    </row>
    <row r="73" customFormat="false" ht="15.6" hidden="true" customHeight="false" outlineLevel="0" collapsed="false">
      <c r="A73" s="97" t="str">
        <f aca="false">""</f>
        <v/>
      </c>
      <c r="B73" s="106" t="s">
        <v>5908</v>
      </c>
      <c r="C73" s="106" t="s">
        <v>5909</v>
      </c>
      <c r="D73" s="108"/>
    </row>
    <row r="74" customFormat="false" ht="15.6" hidden="true" customHeight="false" outlineLevel="0" collapsed="false">
      <c r="A74" s="97" t="str">
        <f aca="false">""</f>
        <v/>
      </c>
      <c r="B74" s="106" t="s">
        <v>5910</v>
      </c>
      <c r="C74" s="106" t="s">
        <v>5911</v>
      </c>
      <c r="D74" s="108"/>
    </row>
    <row r="75" customFormat="false" ht="15.6" hidden="true" customHeight="false" outlineLevel="0" collapsed="false">
      <c r="A75" s="97" t="str">
        <f aca="false">""</f>
        <v/>
      </c>
      <c r="B75" s="106" t="s">
        <v>5912</v>
      </c>
      <c r="C75" s="106" t="s">
        <v>5913</v>
      </c>
      <c r="D75" s="107" t="n">
        <f aca="false">SUM(D76:D82)</f>
        <v>0</v>
      </c>
    </row>
    <row r="76" customFormat="false" ht="15.6" hidden="true" customHeight="false" outlineLevel="0" collapsed="false">
      <c r="A76" s="97" t="str">
        <f aca="false">""</f>
        <v/>
      </c>
      <c r="B76" s="106" t="s">
        <v>5914</v>
      </c>
      <c r="C76" s="106" t="s">
        <v>5915</v>
      </c>
      <c r="D76" s="108"/>
    </row>
    <row r="77" customFormat="false" ht="15.6" hidden="true" customHeight="false" outlineLevel="0" collapsed="false">
      <c r="A77" s="97" t="str">
        <f aca="false">""</f>
        <v/>
      </c>
      <c r="B77" s="106" t="s">
        <v>5916</v>
      </c>
      <c r="C77" s="106" t="s">
        <v>5917</v>
      </c>
      <c r="D77" s="108"/>
    </row>
    <row r="78" customFormat="false" ht="15.6" hidden="true" customHeight="false" outlineLevel="0" collapsed="false">
      <c r="A78" s="97" t="str">
        <f aca="false">""</f>
        <v/>
      </c>
      <c r="B78" s="106" t="s">
        <v>5918</v>
      </c>
      <c r="C78" s="106" t="s">
        <v>5919</v>
      </c>
      <c r="D78" s="108"/>
    </row>
    <row r="79" customFormat="false" ht="15.6" hidden="true" customHeight="false" outlineLevel="0" collapsed="false">
      <c r="A79" s="97" t="str">
        <f aca="false">""</f>
        <v/>
      </c>
      <c r="B79" s="106" t="s">
        <v>5920</v>
      </c>
      <c r="C79" s="106" t="s">
        <v>5921</v>
      </c>
      <c r="D79" s="108"/>
    </row>
    <row r="80" customFormat="false" ht="15.6" hidden="true" customHeight="false" outlineLevel="0" collapsed="false">
      <c r="A80" s="97" t="str">
        <f aca="false">""</f>
        <v/>
      </c>
      <c r="B80" s="106" t="s">
        <v>5922</v>
      </c>
      <c r="C80" s="106" t="s">
        <v>5923</v>
      </c>
      <c r="D80" s="108"/>
    </row>
    <row r="81" customFormat="false" ht="15.6" hidden="true" customHeight="false" outlineLevel="0" collapsed="false">
      <c r="A81" s="97" t="str">
        <f aca="false">""</f>
        <v/>
      </c>
      <c r="B81" s="106" t="s">
        <v>5924</v>
      </c>
      <c r="C81" s="106" t="s">
        <v>5925</v>
      </c>
      <c r="D81" s="108"/>
    </row>
    <row r="82" customFormat="false" ht="15.6" hidden="true" customHeight="false" outlineLevel="0" collapsed="false">
      <c r="A82" s="97" t="str">
        <f aca="false">""</f>
        <v/>
      </c>
      <c r="B82" s="106" t="s">
        <v>5926</v>
      </c>
      <c r="C82" s="106" t="s">
        <v>5927</v>
      </c>
      <c r="D82" s="108"/>
    </row>
    <row r="83" customFormat="false" ht="15.6" hidden="true" customHeight="false" outlineLevel="0" collapsed="false">
      <c r="A83" s="97" t="str">
        <f aca="false">""</f>
        <v/>
      </c>
      <c r="B83" s="106" t="s">
        <v>5928</v>
      </c>
      <c r="C83" s="106" t="s">
        <v>5929</v>
      </c>
      <c r="D83" s="108"/>
    </row>
    <row r="84" customFormat="false" ht="15.6" hidden="true" customHeight="false" outlineLevel="0" collapsed="false">
      <c r="A84" s="97" t="str">
        <f aca="false">""</f>
        <v/>
      </c>
      <c r="B84" s="106" t="s">
        <v>5930</v>
      </c>
      <c r="C84" s="106" t="s">
        <v>5931</v>
      </c>
      <c r="D84" s="108"/>
    </row>
    <row r="85" customFormat="false" ht="15.6" hidden="true" customHeight="false" outlineLevel="0" collapsed="false">
      <c r="A85" s="97" t="str">
        <f aca="false">""</f>
        <v/>
      </c>
      <c r="B85" s="106" t="s">
        <v>5932</v>
      </c>
      <c r="C85" s="106" t="s">
        <v>5933</v>
      </c>
      <c r="D85" s="107" t="n">
        <f aca="false">SUM(D86:D87)</f>
        <v>0</v>
      </c>
    </row>
    <row r="86" customFormat="false" ht="15.6" hidden="true" customHeight="false" outlineLevel="0" collapsed="false">
      <c r="A86" s="97" t="str">
        <f aca="false">""</f>
        <v/>
      </c>
      <c r="B86" s="106" t="s">
        <v>5934</v>
      </c>
      <c r="C86" s="106" t="s">
        <v>5935</v>
      </c>
      <c r="D86" s="108"/>
    </row>
    <row r="87" customFormat="false" ht="15.6" hidden="true" customHeight="false" outlineLevel="0" collapsed="false">
      <c r="A87" s="97" t="str">
        <f aca="false">""</f>
        <v/>
      </c>
      <c r="B87" s="106" t="s">
        <v>5936</v>
      </c>
      <c r="C87" s="106" t="s">
        <v>5937</v>
      </c>
      <c r="D87" s="108"/>
    </row>
    <row r="88" customFormat="false" ht="15.6" hidden="true" customHeight="false" outlineLevel="0" collapsed="false">
      <c r="A88" s="97" t="str">
        <f aca="false">""</f>
        <v/>
      </c>
      <c r="B88" s="106" t="s">
        <v>5938</v>
      </c>
      <c r="C88" s="106" t="s">
        <v>5939</v>
      </c>
      <c r="D88" s="108"/>
    </row>
    <row r="89" customFormat="false" ht="15.6" hidden="true" customHeight="false" outlineLevel="0" collapsed="false">
      <c r="A89" s="97" t="str">
        <f aca="false">""</f>
        <v/>
      </c>
      <c r="B89" s="106" t="s">
        <v>5940</v>
      </c>
      <c r="C89" s="106" t="s">
        <v>5941</v>
      </c>
      <c r="D89" s="108"/>
    </row>
    <row r="90" customFormat="false" ht="15.6" hidden="true" customHeight="false" outlineLevel="0" collapsed="false">
      <c r="A90" s="97" t="str">
        <f aca="false">""</f>
        <v/>
      </c>
      <c r="B90" s="106" t="s">
        <v>5942</v>
      </c>
      <c r="C90" s="106" t="s">
        <v>5943</v>
      </c>
      <c r="D90" s="107" t="n">
        <f aca="false">SUM(D91:D92)</f>
        <v>0</v>
      </c>
    </row>
    <row r="91" customFormat="false" ht="15.6" hidden="true" customHeight="false" outlineLevel="0" collapsed="false">
      <c r="A91" s="97" t="str">
        <f aca="false">""</f>
        <v/>
      </c>
      <c r="B91" s="106" t="s">
        <v>5944</v>
      </c>
      <c r="C91" s="106" t="s">
        <v>5945</v>
      </c>
      <c r="D91" s="108"/>
    </row>
    <row r="92" customFormat="false" ht="15.6" hidden="true" customHeight="false" outlineLevel="0" collapsed="false">
      <c r="A92" s="97" t="str">
        <f aca="false">""</f>
        <v/>
      </c>
      <c r="B92" s="106" t="s">
        <v>5946</v>
      </c>
      <c r="C92" s="106" t="s">
        <v>5937</v>
      </c>
      <c r="D92" s="108"/>
    </row>
    <row r="93" customFormat="false" ht="15.6" hidden="true" customHeight="false" outlineLevel="0" collapsed="false">
      <c r="A93" s="97" t="str">
        <f aca="false">""</f>
        <v/>
      </c>
      <c r="B93" s="106" t="s">
        <v>5947</v>
      </c>
      <c r="C93" s="106" t="s">
        <v>5948</v>
      </c>
      <c r="D93" s="107" t="n">
        <f aca="false">SUM(D94,D100,D105:D107)</f>
        <v>0</v>
      </c>
    </row>
    <row r="94" customFormat="false" ht="15.6" hidden="true" customHeight="false" outlineLevel="0" collapsed="false">
      <c r="A94" s="97" t="str">
        <f aca="false">""</f>
        <v/>
      </c>
      <c r="B94" s="106" t="s">
        <v>5949</v>
      </c>
      <c r="C94" s="106" t="s">
        <v>5950</v>
      </c>
      <c r="D94" s="107" t="n">
        <f aca="false">SUM(D95:D99)</f>
        <v>0</v>
      </c>
    </row>
    <row r="95" customFormat="false" ht="15.6" hidden="true" customHeight="false" outlineLevel="0" collapsed="false">
      <c r="A95" s="97" t="str">
        <f aca="false">""</f>
        <v/>
      </c>
      <c r="B95" s="106" t="s">
        <v>5951</v>
      </c>
      <c r="C95" s="106" t="s">
        <v>5952</v>
      </c>
      <c r="D95" s="108"/>
    </row>
    <row r="96" customFormat="false" ht="15.6" hidden="true" customHeight="false" outlineLevel="0" collapsed="false">
      <c r="A96" s="97" t="str">
        <f aca="false">""</f>
        <v/>
      </c>
      <c r="B96" s="106" t="s">
        <v>5953</v>
      </c>
      <c r="C96" s="106" t="s">
        <v>5954</v>
      </c>
      <c r="D96" s="108"/>
    </row>
    <row r="97" customFormat="false" ht="15.6" hidden="true" customHeight="false" outlineLevel="0" collapsed="false">
      <c r="A97" s="97" t="str">
        <f aca="false">""</f>
        <v/>
      </c>
      <c r="B97" s="106" t="s">
        <v>5955</v>
      </c>
      <c r="C97" s="106" t="s">
        <v>5956</v>
      </c>
      <c r="D97" s="108"/>
    </row>
    <row r="98" customFormat="false" ht="15.6" hidden="true" customHeight="false" outlineLevel="0" collapsed="false">
      <c r="A98" s="97" t="str">
        <f aca="false">""</f>
        <v/>
      </c>
      <c r="B98" s="106" t="s">
        <v>5957</v>
      </c>
      <c r="C98" s="106" t="s">
        <v>5958</v>
      </c>
      <c r="D98" s="108"/>
    </row>
    <row r="99" customFormat="false" ht="15.6" hidden="true" customHeight="false" outlineLevel="0" collapsed="false">
      <c r="A99" s="97" t="str">
        <f aca="false">""</f>
        <v/>
      </c>
      <c r="B99" s="106" t="s">
        <v>5959</v>
      </c>
      <c r="C99" s="106" t="s">
        <v>5960</v>
      </c>
      <c r="D99" s="108"/>
    </row>
    <row r="100" customFormat="false" ht="15.6" hidden="true" customHeight="false" outlineLevel="0" collapsed="false">
      <c r="A100" s="97" t="str">
        <f aca="false">""</f>
        <v/>
      </c>
      <c r="B100" s="106" t="s">
        <v>5961</v>
      </c>
      <c r="C100" s="106" t="s">
        <v>5962</v>
      </c>
      <c r="D100" s="107" t="n">
        <f aca="false">SUM(D101:D104)</f>
        <v>0</v>
      </c>
    </row>
    <row r="101" customFormat="false" ht="15.6" hidden="true" customHeight="false" outlineLevel="0" collapsed="false">
      <c r="A101" s="97" t="str">
        <f aca="false">""</f>
        <v/>
      </c>
      <c r="B101" s="106" t="s">
        <v>5963</v>
      </c>
      <c r="C101" s="106" t="s">
        <v>5964</v>
      </c>
      <c r="D101" s="108"/>
    </row>
    <row r="102" customFormat="false" ht="15.6" hidden="true" customHeight="false" outlineLevel="0" collapsed="false">
      <c r="A102" s="97" t="str">
        <f aca="false">""</f>
        <v/>
      </c>
      <c r="B102" s="106" t="s">
        <v>5965</v>
      </c>
      <c r="C102" s="106" t="s">
        <v>5966</v>
      </c>
      <c r="D102" s="108"/>
    </row>
    <row r="103" customFormat="false" ht="15.6" hidden="true" customHeight="false" outlineLevel="0" collapsed="false">
      <c r="A103" s="97" t="str">
        <f aca="false">""</f>
        <v/>
      </c>
      <c r="B103" s="106" t="s">
        <v>5967</v>
      </c>
      <c r="C103" s="106" t="s">
        <v>5968</v>
      </c>
      <c r="D103" s="108"/>
    </row>
    <row r="104" customFormat="false" ht="15.6" hidden="true" customHeight="false" outlineLevel="0" collapsed="false">
      <c r="A104" s="97" t="str">
        <f aca="false">""</f>
        <v/>
      </c>
      <c r="B104" s="106" t="s">
        <v>5969</v>
      </c>
      <c r="C104" s="106" t="s">
        <v>5970</v>
      </c>
      <c r="D104" s="108"/>
    </row>
    <row r="105" customFormat="false" ht="15.6" hidden="true" customHeight="false" outlineLevel="0" collapsed="false">
      <c r="A105" s="97" t="str">
        <f aca="false">""</f>
        <v/>
      </c>
      <c r="B105" s="106" t="s">
        <v>5971</v>
      </c>
      <c r="C105" s="106" t="s">
        <v>5972</v>
      </c>
      <c r="D105" s="108"/>
    </row>
    <row r="106" customFormat="false" ht="15.6" hidden="true" customHeight="false" outlineLevel="0" collapsed="false">
      <c r="A106" s="97" t="str">
        <f aca="false">""</f>
        <v/>
      </c>
      <c r="B106" s="106" t="s">
        <v>5973</v>
      </c>
      <c r="C106" s="106" t="s">
        <v>5941</v>
      </c>
      <c r="D106" s="108"/>
    </row>
    <row r="107" customFormat="false" ht="15.6" hidden="true" customHeight="false" outlineLevel="0" collapsed="false">
      <c r="A107" s="97" t="str">
        <f aca="false">""</f>
        <v/>
      </c>
      <c r="B107" s="106" t="s">
        <v>5974</v>
      </c>
      <c r="C107" s="106" t="s">
        <v>5975</v>
      </c>
      <c r="D107" s="108"/>
    </row>
    <row r="108" customFormat="false" ht="15.6" hidden="true" customHeight="false" outlineLevel="0" collapsed="false">
      <c r="A108" s="97" t="str">
        <f aca="false">""</f>
        <v/>
      </c>
      <c r="B108" s="106" t="s">
        <v>5976</v>
      </c>
      <c r="C108" s="106" t="s">
        <v>5977</v>
      </c>
      <c r="D108" s="107" t="n">
        <f aca="false">SUM(D109:D111)</f>
        <v>0</v>
      </c>
    </row>
    <row r="109" customFormat="false" ht="15.6" hidden="true" customHeight="false" outlineLevel="0" collapsed="false">
      <c r="A109" s="97" t="str">
        <f aca="false">""</f>
        <v/>
      </c>
      <c r="B109" s="106" t="s">
        <v>5978</v>
      </c>
      <c r="C109" s="106" t="s">
        <v>5979</v>
      </c>
      <c r="D109" s="108"/>
    </row>
    <row r="110" customFormat="false" ht="15.6" hidden="true" customHeight="false" outlineLevel="0" collapsed="false">
      <c r="A110" s="97" t="str">
        <f aca="false">""</f>
        <v/>
      </c>
      <c r="B110" s="106" t="s">
        <v>5980</v>
      </c>
      <c r="C110" s="106" t="s">
        <v>5941</v>
      </c>
      <c r="D110" s="108"/>
    </row>
    <row r="111" customFormat="false" ht="15.6" hidden="true" customHeight="false" outlineLevel="0" collapsed="false">
      <c r="A111" s="97" t="str">
        <f aca="false">""</f>
        <v/>
      </c>
      <c r="B111" s="106" t="s">
        <v>5981</v>
      </c>
      <c r="C111" s="106" t="s">
        <v>5982</v>
      </c>
      <c r="D111" s="108"/>
    </row>
    <row r="112" customFormat="false" ht="15.6" hidden="true" customHeight="false" outlineLevel="0" collapsed="false">
      <c r="A112" s="97" t="str">
        <f aca="false">""</f>
        <v/>
      </c>
      <c r="B112" s="106" t="s">
        <v>5983</v>
      </c>
      <c r="C112" s="106" t="s">
        <v>5984</v>
      </c>
      <c r="D112" s="107" t="n">
        <f aca="false">SUM(D113:D115)</f>
        <v>0</v>
      </c>
    </row>
    <row r="113" customFormat="false" ht="15.6" hidden="true" customHeight="false" outlineLevel="0" collapsed="false">
      <c r="A113" s="97" t="str">
        <f aca="false">""</f>
        <v/>
      </c>
      <c r="B113" s="106" t="s">
        <v>5985</v>
      </c>
      <c r="C113" s="106" t="s">
        <v>5986</v>
      </c>
      <c r="D113" s="108"/>
    </row>
    <row r="114" customFormat="false" ht="15.6" hidden="true" customHeight="false" outlineLevel="0" collapsed="false">
      <c r="A114" s="97" t="str">
        <f aca="false">""</f>
        <v/>
      </c>
      <c r="B114" s="106" t="s">
        <v>5987</v>
      </c>
      <c r="C114" s="106" t="s">
        <v>5988</v>
      </c>
      <c r="D114" s="108"/>
    </row>
    <row r="115" customFormat="false" ht="15.6" hidden="true" customHeight="false" outlineLevel="0" collapsed="false">
      <c r="A115" s="97" t="str">
        <f aca="false">""</f>
        <v/>
      </c>
      <c r="B115" s="106" t="s">
        <v>5989</v>
      </c>
      <c r="C115" s="106" t="s">
        <v>5990</v>
      </c>
      <c r="D115" s="108"/>
    </row>
    <row r="116" customFormat="false" ht="15.6" hidden="true" customHeight="false" outlineLevel="0" collapsed="false">
      <c r="A116" s="97" t="str">
        <f aca="false">""</f>
        <v/>
      </c>
      <c r="B116" s="106" t="s">
        <v>5991</v>
      </c>
      <c r="C116" s="106" t="s">
        <v>5992</v>
      </c>
      <c r="D116" s="108"/>
    </row>
    <row r="117" customFormat="false" ht="15.6" hidden="true" customHeight="false" outlineLevel="0" collapsed="false">
      <c r="A117" s="97" t="str">
        <f aca="false">""</f>
        <v/>
      </c>
      <c r="B117" s="106" t="s">
        <v>5993</v>
      </c>
      <c r="C117" s="106" t="s">
        <v>5994</v>
      </c>
      <c r="D117" s="108"/>
    </row>
    <row r="118" customFormat="false" ht="15.6" hidden="true" customHeight="false" outlineLevel="0" collapsed="false">
      <c r="A118" s="97" t="str">
        <f aca="false">""</f>
        <v/>
      </c>
      <c r="B118" s="106" t="s">
        <v>5995</v>
      </c>
      <c r="C118" s="106" t="s">
        <v>5996</v>
      </c>
      <c r="D118" s="108"/>
    </row>
    <row r="119" customFormat="false" ht="15.6" hidden="true" customHeight="false" outlineLevel="0" collapsed="false">
      <c r="A119" s="97" t="str">
        <f aca="false">""</f>
        <v/>
      </c>
      <c r="B119" s="106" t="s">
        <v>5997</v>
      </c>
      <c r="C119" s="106" t="s">
        <v>5998</v>
      </c>
      <c r="D119" s="107" t="n">
        <f aca="false">SUM(D120,D127,D131,D135:D136)</f>
        <v>0</v>
      </c>
    </row>
    <row r="120" customFormat="false" ht="15.6" hidden="true" customHeight="false" outlineLevel="0" collapsed="false">
      <c r="A120" s="97" t="str">
        <f aca="false">""</f>
        <v/>
      </c>
      <c r="B120" s="106" t="s">
        <v>5999</v>
      </c>
      <c r="C120" s="106" t="s">
        <v>6000</v>
      </c>
      <c r="D120" s="107" t="n">
        <f aca="false">SUM(D121:D126)</f>
        <v>0</v>
      </c>
    </row>
    <row r="121" customFormat="false" ht="15.6" hidden="true" customHeight="false" outlineLevel="0" collapsed="false">
      <c r="A121" s="97" t="str">
        <f aca="false">""</f>
        <v/>
      </c>
      <c r="B121" s="106" t="s">
        <v>6001</v>
      </c>
      <c r="C121" s="106" t="s">
        <v>6002</v>
      </c>
      <c r="D121" s="108"/>
    </row>
    <row r="122" customFormat="false" ht="15.6" hidden="true" customHeight="false" outlineLevel="0" collapsed="false">
      <c r="A122" s="97" t="str">
        <f aca="false">""</f>
        <v/>
      </c>
      <c r="B122" s="106" t="s">
        <v>6003</v>
      </c>
      <c r="C122" s="106" t="s">
        <v>6004</v>
      </c>
      <c r="D122" s="108"/>
    </row>
    <row r="123" customFormat="false" ht="15.6" hidden="true" customHeight="false" outlineLevel="0" collapsed="false">
      <c r="A123" s="97" t="str">
        <f aca="false">""</f>
        <v/>
      </c>
      <c r="B123" s="106" t="s">
        <v>6005</v>
      </c>
      <c r="C123" s="106" t="s">
        <v>6006</v>
      </c>
      <c r="D123" s="108"/>
    </row>
    <row r="124" customFormat="false" ht="15.6" hidden="true" customHeight="false" outlineLevel="0" collapsed="false">
      <c r="A124" s="97" t="str">
        <f aca="false">""</f>
        <v/>
      </c>
      <c r="B124" s="106" t="s">
        <v>6007</v>
      </c>
      <c r="C124" s="106" t="s">
        <v>6008</v>
      </c>
      <c r="D124" s="108"/>
    </row>
    <row r="125" customFormat="false" ht="15.6" hidden="true" customHeight="false" outlineLevel="0" collapsed="false">
      <c r="A125" s="97" t="str">
        <f aca="false">""</f>
        <v/>
      </c>
      <c r="B125" s="106" t="s">
        <v>6009</v>
      </c>
      <c r="C125" s="106" t="s">
        <v>6010</v>
      </c>
      <c r="D125" s="108"/>
    </row>
    <row r="126" customFormat="false" ht="15.6" hidden="true" customHeight="false" outlineLevel="0" collapsed="false">
      <c r="A126" s="97" t="str">
        <f aca="false">""</f>
        <v/>
      </c>
      <c r="B126" s="106" t="s">
        <v>6011</v>
      </c>
      <c r="C126" s="106" t="s">
        <v>6012</v>
      </c>
      <c r="D126" s="108"/>
    </row>
    <row r="127" customFormat="false" ht="15.6" hidden="true" customHeight="false" outlineLevel="0" collapsed="false">
      <c r="A127" s="97" t="str">
        <f aca="false">""</f>
        <v/>
      </c>
      <c r="B127" s="106" t="s">
        <v>6013</v>
      </c>
      <c r="C127" s="106" t="s">
        <v>6014</v>
      </c>
      <c r="D127" s="107" t="n">
        <f aca="false">SUM(D128:D130)</f>
        <v>0</v>
      </c>
    </row>
    <row r="128" customFormat="false" ht="15.6" hidden="true" customHeight="false" outlineLevel="0" collapsed="false">
      <c r="A128" s="97" t="str">
        <f aca="false">""</f>
        <v/>
      </c>
      <c r="B128" s="106" t="s">
        <v>6015</v>
      </c>
      <c r="C128" s="106" t="s">
        <v>6016</v>
      </c>
      <c r="D128" s="108"/>
    </row>
    <row r="129" customFormat="false" ht="15.6" hidden="true" customHeight="false" outlineLevel="0" collapsed="false">
      <c r="A129" s="97" t="str">
        <f aca="false">""</f>
        <v/>
      </c>
      <c r="B129" s="106" t="s">
        <v>6017</v>
      </c>
      <c r="C129" s="106" t="s">
        <v>6004</v>
      </c>
      <c r="D129" s="108"/>
    </row>
    <row r="130" customFormat="false" ht="15.6" hidden="true" customHeight="false" outlineLevel="0" collapsed="false">
      <c r="A130" s="97" t="str">
        <f aca="false">""</f>
        <v/>
      </c>
      <c r="B130" s="106" t="s">
        <v>6018</v>
      </c>
      <c r="C130" s="106" t="s">
        <v>6019</v>
      </c>
      <c r="D130" s="108"/>
    </row>
    <row r="131" customFormat="false" ht="15.6" hidden="true" customHeight="false" outlineLevel="0" collapsed="false">
      <c r="A131" s="97" t="str">
        <f aca="false">""</f>
        <v/>
      </c>
      <c r="B131" s="106" t="s">
        <v>6020</v>
      </c>
      <c r="C131" s="106" t="s">
        <v>6021</v>
      </c>
      <c r="D131" s="107" t="n">
        <f aca="false">SUM(D132:D134)</f>
        <v>0</v>
      </c>
    </row>
    <row r="132" customFormat="false" ht="15.6" hidden="true" customHeight="false" outlineLevel="0" collapsed="false">
      <c r="A132" s="97" t="str">
        <f aca="false">""</f>
        <v/>
      </c>
      <c r="B132" s="106" t="s">
        <v>6022</v>
      </c>
      <c r="C132" s="106" t="s">
        <v>6016</v>
      </c>
      <c r="D132" s="108"/>
    </row>
    <row r="133" customFormat="false" ht="15.6" hidden="true" customHeight="false" outlineLevel="0" collapsed="false">
      <c r="A133" s="97" t="str">
        <f aca="false">""</f>
        <v/>
      </c>
      <c r="B133" s="106" t="s">
        <v>6023</v>
      </c>
      <c r="C133" s="106" t="s">
        <v>6004</v>
      </c>
      <c r="D133" s="108"/>
    </row>
    <row r="134" customFormat="false" ht="15.6" hidden="true" customHeight="false" outlineLevel="0" collapsed="false">
      <c r="A134" s="97" t="str">
        <f aca="false">""</f>
        <v/>
      </c>
      <c r="B134" s="106" t="s">
        <v>6024</v>
      </c>
      <c r="C134" s="106" t="s">
        <v>6025</v>
      </c>
      <c r="D134" s="108"/>
    </row>
    <row r="135" customFormat="false" ht="15.6" hidden="true" customHeight="false" outlineLevel="0" collapsed="false">
      <c r="A135" s="97" t="str">
        <f aca="false">""</f>
        <v/>
      </c>
      <c r="B135" s="106" t="s">
        <v>6026</v>
      </c>
      <c r="C135" s="106" t="s">
        <v>6027</v>
      </c>
      <c r="D135" s="108"/>
    </row>
    <row r="136" customFormat="false" ht="15.6" hidden="true" customHeight="false" outlineLevel="0" collapsed="false">
      <c r="A136" s="97" t="str">
        <f aca="false">""</f>
        <v/>
      </c>
      <c r="B136" s="106" t="s">
        <v>6028</v>
      </c>
      <c r="C136" s="106" t="s">
        <v>6029</v>
      </c>
      <c r="D136" s="108"/>
    </row>
    <row r="137" customFormat="false" ht="15.6" hidden="true" customHeight="false" outlineLevel="0" collapsed="false">
      <c r="A137" s="97" t="str">
        <f aca="false">""</f>
        <v/>
      </c>
      <c r="B137" s="106" t="s">
        <v>6030</v>
      </c>
      <c r="C137" s="106" t="s">
        <v>6031</v>
      </c>
      <c r="D137" s="107" t="n">
        <f aca="false">SUM(D138:D141)</f>
        <v>0</v>
      </c>
    </row>
    <row r="138" customFormat="false" ht="15.6" hidden="true" customHeight="false" outlineLevel="0" collapsed="false">
      <c r="A138" s="97" t="str">
        <f aca="false">""</f>
        <v/>
      </c>
      <c r="B138" s="106" t="s">
        <v>6032</v>
      </c>
      <c r="C138" s="106" t="s">
        <v>6033</v>
      </c>
      <c r="D138" s="108"/>
    </row>
    <row r="139" customFormat="false" ht="15.6" hidden="true" customHeight="false" outlineLevel="0" collapsed="false">
      <c r="A139" s="97" t="str">
        <f aca="false">""</f>
        <v/>
      </c>
      <c r="B139" s="106" t="s">
        <v>6034</v>
      </c>
      <c r="C139" s="106" t="s">
        <v>6035</v>
      </c>
      <c r="D139" s="108"/>
    </row>
    <row r="140" customFormat="false" ht="15.6" hidden="true" customHeight="false" outlineLevel="0" collapsed="false">
      <c r="A140" s="97" t="str">
        <f aca="false">""</f>
        <v/>
      </c>
      <c r="B140" s="106" t="s">
        <v>6036</v>
      </c>
      <c r="C140" s="106" t="s">
        <v>6037</v>
      </c>
      <c r="D140" s="108"/>
    </row>
    <row r="141" customFormat="false" ht="15.6" hidden="true" customHeight="false" outlineLevel="0" collapsed="false">
      <c r="A141" s="97" t="str">
        <f aca="false">""</f>
        <v/>
      </c>
      <c r="B141" s="106" t="s">
        <v>6038</v>
      </c>
      <c r="C141" s="106" t="s">
        <v>6039</v>
      </c>
      <c r="D141" s="108"/>
    </row>
    <row r="142" customFormat="false" ht="15.6" hidden="true" customHeight="false" outlineLevel="0" collapsed="false">
      <c r="A142" s="97" t="str">
        <f aca="false">""</f>
        <v/>
      </c>
      <c r="B142" s="106" t="s">
        <v>6040</v>
      </c>
      <c r="C142" s="106" t="s">
        <v>1060</v>
      </c>
      <c r="D142" s="107" t="n">
        <f aca="false">SUM(D143,D160,D161,D169)</f>
        <v>0</v>
      </c>
    </row>
    <row r="143" customFormat="false" ht="15.6" hidden="true" customHeight="false" outlineLevel="0" collapsed="false">
      <c r="A143" s="97" t="str">
        <f aca="false">""</f>
        <v/>
      </c>
      <c r="B143" s="106" t="s">
        <v>6041</v>
      </c>
      <c r="C143" s="111" t="s">
        <v>6042</v>
      </c>
      <c r="D143" s="107" t="n">
        <f aca="false">SUM(D144,D158,D150,D159)</f>
        <v>0</v>
      </c>
    </row>
    <row r="144" customFormat="false" ht="15.6" hidden="true" customHeight="false" outlineLevel="0" collapsed="false">
      <c r="A144" s="97" t="str">
        <f aca="false">""</f>
        <v/>
      </c>
      <c r="B144" s="106" t="s">
        <v>6043</v>
      </c>
      <c r="C144" s="111" t="s">
        <v>6044</v>
      </c>
      <c r="D144" s="107" t="n">
        <f aca="false">SUM(D145:D149)</f>
        <v>0</v>
      </c>
    </row>
    <row r="145" customFormat="false" ht="15.6" hidden="true" customHeight="false" outlineLevel="0" collapsed="false">
      <c r="A145" s="97" t="str">
        <f aca="false">""</f>
        <v/>
      </c>
      <c r="B145" s="106" t="s">
        <v>6045</v>
      </c>
      <c r="C145" s="111" t="s">
        <v>6046</v>
      </c>
      <c r="D145" s="108"/>
    </row>
    <row r="146" customFormat="false" ht="15.6" hidden="true" customHeight="false" outlineLevel="0" collapsed="false">
      <c r="A146" s="97" t="str">
        <f aca="false">""</f>
        <v/>
      </c>
      <c r="B146" s="106" t="s">
        <v>6047</v>
      </c>
      <c r="C146" s="111" t="s">
        <v>6048</v>
      </c>
      <c r="D146" s="108"/>
    </row>
    <row r="147" customFormat="false" ht="15.6" hidden="true" customHeight="false" outlineLevel="0" collapsed="false">
      <c r="A147" s="97" t="str">
        <f aca="false">""</f>
        <v/>
      </c>
      <c r="B147" s="106" t="s">
        <v>6049</v>
      </c>
      <c r="C147" s="106" t="s">
        <v>6050</v>
      </c>
      <c r="D147" s="108"/>
    </row>
    <row r="148" customFormat="false" ht="15.6" hidden="true" customHeight="false" outlineLevel="0" collapsed="false">
      <c r="A148" s="97" t="str">
        <f aca="false">""</f>
        <v/>
      </c>
      <c r="B148" s="106" t="s">
        <v>6051</v>
      </c>
      <c r="C148" s="106" t="s">
        <v>6052</v>
      </c>
      <c r="D148" s="108"/>
    </row>
    <row r="149" customFormat="false" ht="15.6" hidden="true" customHeight="false" outlineLevel="0" collapsed="false">
      <c r="A149" s="97" t="str">
        <f aca="false">""</f>
        <v/>
      </c>
      <c r="B149" s="106" t="s">
        <v>6053</v>
      </c>
      <c r="C149" s="106" t="s">
        <v>6054</v>
      </c>
      <c r="D149" s="108"/>
    </row>
    <row r="150" customFormat="false" ht="15.6" hidden="true" customHeight="false" outlineLevel="0" collapsed="false">
      <c r="A150" s="97" t="str">
        <f aca="false">""</f>
        <v/>
      </c>
      <c r="B150" s="106" t="s">
        <v>6055</v>
      </c>
      <c r="C150" s="106" t="s">
        <v>6056</v>
      </c>
      <c r="D150" s="107" t="n">
        <f aca="false">D151+D157</f>
        <v>0</v>
      </c>
    </row>
    <row r="151" customFormat="false" ht="15.6" hidden="true" customHeight="false" outlineLevel="0" collapsed="false">
      <c r="A151" s="97" t="str">
        <f aca="false">""</f>
        <v/>
      </c>
      <c r="B151" s="106" t="s">
        <v>6057</v>
      </c>
      <c r="C151" s="111" t="s">
        <v>6058</v>
      </c>
      <c r="D151" s="107" t="n">
        <f aca="false">SUM(D152:D156)</f>
        <v>0</v>
      </c>
    </row>
    <row r="152" customFormat="false" ht="15.6" hidden="true" customHeight="false" outlineLevel="0" collapsed="false">
      <c r="A152" s="97" t="str">
        <f aca="false">""</f>
        <v/>
      </c>
      <c r="B152" s="106" t="s">
        <v>6059</v>
      </c>
      <c r="C152" s="111" t="s">
        <v>6060</v>
      </c>
      <c r="D152" s="108"/>
    </row>
    <row r="153" customFormat="false" ht="15.6" hidden="true" customHeight="false" outlineLevel="0" collapsed="false">
      <c r="A153" s="97" t="str">
        <f aca="false">""</f>
        <v/>
      </c>
      <c r="B153" s="106" t="s">
        <v>6061</v>
      </c>
      <c r="C153" s="111" t="s">
        <v>6062</v>
      </c>
      <c r="D153" s="108"/>
    </row>
    <row r="154" customFormat="false" ht="15.6" hidden="true" customHeight="false" outlineLevel="0" collapsed="false">
      <c r="A154" s="97" t="str">
        <f aca="false">""</f>
        <v/>
      </c>
      <c r="B154" s="106" t="s">
        <v>6063</v>
      </c>
      <c r="C154" s="111" t="s">
        <v>6064</v>
      </c>
      <c r="D154" s="108"/>
    </row>
    <row r="155" customFormat="false" ht="15.6" hidden="true" customHeight="false" outlineLevel="0" collapsed="false">
      <c r="A155" s="97" t="str">
        <f aca="false">""</f>
        <v/>
      </c>
      <c r="B155" s="106" t="s">
        <v>6065</v>
      </c>
      <c r="C155" s="106" t="s">
        <v>6066</v>
      </c>
      <c r="D155" s="108"/>
    </row>
    <row r="156" customFormat="false" ht="15.6" hidden="true" customHeight="false" outlineLevel="0" collapsed="false">
      <c r="A156" s="97" t="str">
        <f aca="false">""</f>
        <v/>
      </c>
      <c r="B156" s="106" t="s">
        <v>6067</v>
      </c>
      <c r="C156" s="112" t="s">
        <v>6068</v>
      </c>
      <c r="D156" s="108"/>
    </row>
    <row r="157" customFormat="false" ht="15.6" hidden="true" customHeight="false" outlineLevel="0" collapsed="false">
      <c r="A157" s="97" t="str">
        <f aca="false">""</f>
        <v/>
      </c>
      <c r="B157" s="106" t="s">
        <v>6069</v>
      </c>
      <c r="C157" s="106" t="s">
        <v>6070</v>
      </c>
      <c r="D157" s="108"/>
    </row>
    <row r="158" customFormat="false" ht="15.6" hidden="true" customHeight="false" outlineLevel="0" collapsed="false">
      <c r="A158" s="97" t="str">
        <f aca="false">""</f>
        <v/>
      </c>
      <c r="B158" s="106" t="s">
        <v>6071</v>
      </c>
      <c r="C158" s="106" t="s">
        <v>6072</v>
      </c>
      <c r="D158" s="108"/>
    </row>
    <row r="159" customFormat="false" ht="15.6" hidden="true" customHeight="false" outlineLevel="0" collapsed="false">
      <c r="A159" s="97" t="str">
        <f aca="false">""</f>
        <v/>
      </c>
      <c r="B159" s="106" t="s">
        <v>6073</v>
      </c>
      <c r="C159" s="106" t="s">
        <v>6074</v>
      </c>
      <c r="D159" s="108"/>
    </row>
    <row r="160" customFormat="false" ht="15.6" hidden="true" customHeight="false" outlineLevel="0" collapsed="false">
      <c r="A160" s="97" t="str">
        <f aca="false">""</f>
        <v/>
      </c>
      <c r="B160" s="106" t="s">
        <v>6075</v>
      </c>
      <c r="C160" s="111" t="s">
        <v>6076</v>
      </c>
      <c r="D160" s="108"/>
    </row>
    <row r="161" customFormat="false" ht="15.6" hidden="true" customHeight="false" outlineLevel="0" collapsed="false">
      <c r="A161" s="97" t="str">
        <f aca="false">""</f>
        <v/>
      </c>
      <c r="B161" s="106" t="s">
        <v>6077</v>
      </c>
      <c r="C161" s="111" t="s">
        <v>6078</v>
      </c>
      <c r="D161" s="107" t="n">
        <f aca="false">SUM(D162,D168)</f>
        <v>0</v>
      </c>
    </row>
    <row r="162" customFormat="false" ht="15.6" hidden="true" customHeight="false" outlineLevel="0" collapsed="false">
      <c r="A162" s="97" t="str">
        <f aca="false">""</f>
        <v/>
      </c>
      <c r="B162" s="106" t="s">
        <v>6079</v>
      </c>
      <c r="C162" s="111" t="s">
        <v>4166</v>
      </c>
      <c r="D162" s="107" t="n">
        <f aca="false">SUM(D163:D167)</f>
        <v>0</v>
      </c>
    </row>
    <row r="163" customFormat="false" ht="15.6" hidden="true" customHeight="false" outlineLevel="0" collapsed="false">
      <c r="A163" s="97" t="str">
        <f aca="false">""</f>
        <v/>
      </c>
      <c r="B163" s="106" t="s">
        <v>6080</v>
      </c>
      <c r="C163" s="111" t="s">
        <v>6081</v>
      </c>
      <c r="D163" s="108"/>
    </row>
    <row r="164" customFormat="false" ht="15.6" hidden="true" customHeight="false" outlineLevel="0" collapsed="false">
      <c r="A164" s="97" t="str">
        <f aca="false">""</f>
        <v/>
      </c>
      <c r="B164" s="106" t="s">
        <v>6082</v>
      </c>
      <c r="C164" s="106" t="s">
        <v>6083</v>
      </c>
      <c r="D164" s="108"/>
    </row>
    <row r="165" customFormat="false" ht="15.6" hidden="true" customHeight="false" outlineLevel="0" collapsed="false">
      <c r="A165" s="97" t="str">
        <f aca="false">""</f>
        <v/>
      </c>
      <c r="B165" s="106" t="s">
        <v>6084</v>
      </c>
      <c r="C165" s="106" t="s">
        <v>6085</v>
      </c>
      <c r="D165" s="108"/>
    </row>
    <row r="166" customFormat="false" ht="15.6" hidden="true" customHeight="false" outlineLevel="0" collapsed="false">
      <c r="A166" s="97" t="str">
        <f aca="false">""</f>
        <v/>
      </c>
      <c r="B166" s="106" t="s">
        <v>6086</v>
      </c>
      <c r="C166" s="106" t="s">
        <v>6087</v>
      </c>
      <c r="D166" s="108"/>
    </row>
    <row r="167" customFormat="false" ht="15.6" hidden="true" customHeight="false" outlineLevel="0" collapsed="false">
      <c r="A167" s="97" t="str">
        <f aca="false">""</f>
        <v/>
      </c>
      <c r="B167" s="106" t="s">
        <v>6088</v>
      </c>
      <c r="C167" s="106" t="s">
        <v>6089</v>
      </c>
      <c r="D167" s="108"/>
    </row>
    <row r="168" customFormat="false" ht="15.6" hidden="true" customHeight="false" outlineLevel="0" collapsed="false">
      <c r="A168" s="97" t="str">
        <f aca="false">""</f>
        <v/>
      </c>
      <c r="B168" s="106" t="s">
        <v>6090</v>
      </c>
      <c r="C168" s="106" t="s">
        <v>4168</v>
      </c>
      <c r="D168" s="108"/>
    </row>
    <row r="169" customFormat="false" ht="15.6" hidden="true" customHeight="false" outlineLevel="0" collapsed="false">
      <c r="A169" s="97" t="str">
        <f aca="false">""</f>
        <v/>
      </c>
      <c r="B169" s="106" t="s">
        <v>6091</v>
      </c>
      <c r="C169" s="106" t="s">
        <v>6092</v>
      </c>
      <c r="D169" s="108"/>
    </row>
    <row r="170" customFormat="false" ht="15.6" hidden="true" customHeight="false" outlineLevel="0" collapsed="false">
      <c r="A170" s="97" t="str">
        <f aca="false">""</f>
        <v/>
      </c>
      <c r="B170" s="103" t="s">
        <v>6093</v>
      </c>
      <c r="C170" s="103" t="s">
        <v>1280</v>
      </c>
      <c r="D170" s="105" t="n">
        <f aca="false">SUM(D171,D174,D177:D178,D225)</f>
        <v>0</v>
      </c>
    </row>
    <row r="171" customFormat="false" ht="15.6" hidden="true" customHeight="false" outlineLevel="0" collapsed="false">
      <c r="A171" s="97" t="str">
        <f aca="false">""</f>
        <v/>
      </c>
      <c r="B171" s="106" t="s">
        <v>6094</v>
      </c>
      <c r="C171" s="106" t="s">
        <v>6095</v>
      </c>
      <c r="D171" s="107" t="n">
        <f aca="false">+SUM(D172:D173)</f>
        <v>0</v>
      </c>
    </row>
    <row r="172" customFormat="false" ht="15.6" hidden="true" customHeight="false" outlineLevel="0" collapsed="false">
      <c r="A172" s="97" t="str">
        <f aca="false">""</f>
        <v/>
      </c>
      <c r="B172" s="106" t="s">
        <v>6096</v>
      </c>
      <c r="C172" s="106" t="s">
        <v>6097</v>
      </c>
      <c r="D172" s="108"/>
    </row>
    <row r="173" customFormat="false" ht="15.6" hidden="true" customHeight="false" outlineLevel="0" collapsed="false">
      <c r="A173" s="97" t="str">
        <f aca="false">""</f>
        <v/>
      </c>
      <c r="B173" s="106" t="s">
        <v>6098</v>
      </c>
      <c r="C173" s="106" t="s">
        <v>6099</v>
      </c>
      <c r="D173" s="108"/>
    </row>
    <row r="174" customFormat="false" ht="15.6" hidden="true" customHeight="false" outlineLevel="0" collapsed="false">
      <c r="A174" s="97" t="str">
        <f aca="false">""</f>
        <v/>
      </c>
      <c r="B174" s="106" t="s">
        <v>6100</v>
      </c>
      <c r="C174" s="106" t="s">
        <v>6101</v>
      </c>
      <c r="D174" s="107" t="n">
        <f aca="false">SUM(D175:D176)</f>
        <v>0</v>
      </c>
    </row>
    <row r="175" customFormat="false" ht="15.6" hidden="true" customHeight="false" outlineLevel="0" collapsed="false">
      <c r="A175" s="97" t="str">
        <f aca="false">""</f>
        <v/>
      </c>
      <c r="B175" s="106" t="s">
        <v>6102</v>
      </c>
      <c r="C175" s="106" t="s">
        <v>6103</v>
      </c>
      <c r="D175" s="108"/>
    </row>
    <row r="176" customFormat="false" ht="15.6" hidden="true" customHeight="false" outlineLevel="0" collapsed="false">
      <c r="A176" s="97" t="str">
        <f aca="false">""</f>
        <v/>
      </c>
      <c r="B176" s="106" t="s">
        <v>6104</v>
      </c>
      <c r="C176" s="106" t="s">
        <v>6105</v>
      </c>
      <c r="D176" s="108"/>
    </row>
    <row r="177" customFormat="false" ht="15.6" hidden="true" customHeight="false" outlineLevel="0" collapsed="false">
      <c r="A177" s="97" t="str">
        <f aca="false">""</f>
        <v/>
      </c>
      <c r="B177" s="106" t="s">
        <v>6106</v>
      </c>
      <c r="C177" s="106" t="s">
        <v>6107</v>
      </c>
      <c r="D177" s="108"/>
    </row>
    <row r="178" customFormat="false" ht="15.6" hidden="true" customHeight="false" outlineLevel="0" collapsed="false">
      <c r="A178" s="97" t="str">
        <f aca="false">""</f>
        <v/>
      </c>
      <c r="B178" s="106" t="s">
        <v>6108</v>
      </c>
      <c r="C178" s="106" t="s">
        <v>6109</v>
      </c>
      <c r="D178" s="107" t="n">
        <f aca="false">SUM(D179,D195,D196,D197,D198,D199,D220)</f>
        <v>0</v>
      </c>
    </row>
    <row r="179" customFormat="false" ht="15.6" hidden="true" customHeight="false" outlineLevel="0" collapsed="false">
      <c r="A179" s="97" t="str">
        <f aca="false">""</f>
        <v/>
      </c>
      <c r="B179" s="106" t="s">
        <v>6110</v>
      </c>
      <c r="C179" s="106" t="s">
        <v>5900</v>
      </c>
      <c r="D179" s="107" t="n">
        <f aca="false">SUM(D180,D185,D190)</f>
        <v>0</v>
      </c>
    </row>
    <row r="180" customFormat="false" ht="15.6" hidden="true" customHeight="false" outlineLevel="0" collapsed="false">
      <c r="A180" s="97" t="str">
        <f aca="false">""</f>
        <v/>
      </c>
      <c r="B180" s="106" t="s">
        <v>6111</v>
      </c>
      <c r="C180" s="106" t="s">
        <v>5902</v>
      </c>
      <c r="D180" s="107" t="n">
        <f aca="false">SUM(D181:D184)</f>
        <v>0</v>
      </c>
    </row>
    <row r="181" customFormat="false" ht="15.6" hidden="true" customHeight="false" outlineLevel="0" collapsed="false">
      <c r="A181" s="97" t="str">
        <f aca="false">""</f>
        <v/>
      </c>
      <c r="B181" s="106" t="s">
        <v>6112</v>
      </c>
      <c r="C181" s="106" t="s">
        <v>6113</v>
      </c>
      <c r="D181" s="108"/>
    </row>
    <row r="182" customFormat="false" ht="15.6" hidden="true" customHeight="false" outlineLevel="0" collapsed="false">
      <c r="A182" s="97" t="str">
        <f aca="false">""</f>
        <v/>
      </c>
      <c r="B182" s="106" t="s">
        <v>6114</v>
      </c>
      <c r="C182" s="106" t="s">
        <v>6115</v>
      </c>
      <c r="D182" s="108"/>
    </row>
    <row r="183" customFormat="false" ht="15.6" hidden="true" customHeight="false" outlineLevel="0" collapsed="false">
      <c r="A183" s="97" t="str">
        <f aca="false">""</f>
        <v/>
      </c>
      <c r="B183" s="106" t="s">
        <v>6116</v>
      </c>
      <c r="C183" s="106" t="s">
        <v>5941</v>
      </c>
      <c r="D183" s="108"/>
    </row>
    <row r="184" customFormat="false" ht="15.6" hidden="true" customHeight="false" outlineLevel="0" collapsed="false">
      <c r="A184" s="97" t="str">
        <f aca="false">""</f>
        <v/>
      </c>
      <c r="B184" s="106" t="s">
        <v>6117</v>
      </c>
      <c r="C184" s="106" t="s">
        <v>5943</v>
      </c>
      <c r="D184" s="108"/>
    </row>
    <row r="185" customFormat="false" ht="15.6" hidden="true" customHeight="false" outlineLevel="0" collapsed="false">
      <c r="A185" s="97" t="str">
        <f aca="false">""</f>
        <v/>
      </c>
      <c r="B185" s="106" t="s">
        <v>6118</v>
      </c>
      <c r="C185" s="106" t="s">
        <v>5948</v>
      </c>
      <c r="D185" s="107" t="n">
        <f aca="false">SUM(D186:D189)</f>
        <v>0</v>
      </c>
    </row>
    <row r="186" customFormat="false" ht="15.6" hidden="true" customHeight="false" outlineLevel="0" collapsed="false">
      <c r="A186" s="97" t="str">
        <f aca="false">""</f>
        <v/>
      </c>
      <c r="B186" s="106" t="s">
        <v>6119</v>
      </c>
      <c r="C186" s="106" t="s">
        <v>6113</v>
      </c>
      <c r="D186" s="108"/>
    </row>
    <row r="187" customFormat="false" ht="15.6" hidden="true" customHeight="false" outlineLevel="0" collapsed="false">
      <c r="A187" s="97" t="str">
        <f aca="false">""</f>
        <v/>
      </c>
      <c r="B187" s="106" t="s">
        <v>6120</v>
      </c>
      <c r="C187" s="106" t="s">
        <v>6115</v>
      </c>
      <c r="D187" s="108"/>
    </row>
    <row r="188" customFormat="false" ht="15.6" hidden="true" customHeight="false" outlineLevel="0" collapsed="false">
      <c r="A188" s="97" t="str">
        <f aca="false">""</f>
        <v/>
      </c>
      <c r="B188" s="106" t="s">
        <v>6121</v>
      </c>
      <c r="C188" s="106" t="s">
        <v>5941</v>
      </c>
      <c r="D188" s="108"/>
    </row>
    <row r="189" customFormat="false" ht="15.6" hidden="true" customHeight="false" outlineLevel="0" collapsed="false">
      <c r="A189" s="97" t="str">
        <f aca="false">""</f>
        <v/>
      </c>
      <c r="B189" s="106" t="s">
        <v>6122</v>
      </c>
      <c r="C189" s="106" t="s">
        <v>5975</v>
      </c>
      <c r="D189" s="108"/>
    </row>
    <row r="190" customFormat="false" ht="15.6" hidden="true" customHeight="false" outlineLevel="0" collapsed="false">
      <c r="A190" s="97" t="str">
        <f aca="false">""</f>
        <v/>
      </c>
      <c r="B190" s="106" t="s">
        <v>6123</v>
      </c>
      <c r="C190" s="106" t="s">
        <v>5977</v>
      </c>
      <c r="D190" s="107" t="n">
        <f aca="false">SUM(D191:D194)</f>
        <v>0</v>
      </c>
    </row>
    <row r="191" customFormat="false" ht="15.6" hidden="true" customHeight="false" outlineLevel="0" collapsed="false">
      <c r="A191" s="97" t="str">
        <f aca="false">""</f>
        <v/>
      </c>
      <c r="B191" s="106" t="s">
        <v>6124</v>
      </c>
      <c r="C191" s="106" t="s">
        <v>6125</v>
      </c>
      <c r="D191" s="108"/>
    </row>
    <row r="192" customFormat="false" ht="15.6" hidden="true" customHeight="false" outlineLevel="0" collapsed="false">
      <c r="A192" s="97" t="str">
        <f aca="false">""</f>
        <v/>
      </c>
      <c r="B192" s="106" t="s">
        <v>6126</v>
      </c>
      <c r="C192" s="106" t="s">
        <v>6115</v>
      </c>
      <c r="D192" s="108"/>
    </row>
    <row r="193" customFormat="false" ht="15.6" hidden="true" customHeight="false" outlineLevel="0" collapsed="false">
      <c r="A193" s="97" t="str">
        <f aca="false">""</f>
        <v/>
      </c>
      <c r="B193" s="106" t="s">
        <v>6127</v>
      </c>
      <c r="C193" s="106" t="s">
        <v>5941</v>
      </c>
      <c r="D193" s="108"/>
    </row>
    <row r="194" customFormat="false" ht="15.6" hidden="true" customHeight="false" outlineLevel="0" collapsed="false">
      <c r="A194" s="97" t="str">
        <f aca="false">""</f>
        <v/>
      </c>
      <c r="B194" s="106" t="s">
        <v>6128</v>
      </c>
      <c r="C194" s="106" t="s">
        <v>5982</v>
      </c>
      <c r="D194" s="108"/>
    </row>
    <row r="195" customFormat="false" ht="15.6" hidden="true" customHeight="false" outlineLevel="0" collapsed="false">
      <c r="A195" s="97" t="str">
        <f aca="false">""</f>
        <v/>
      </c>
      <c r="B195" s="106" t="s">
        <v>6129</v>
      </c>
      <c r="C195" s="106" t="s">
        <v>5992</v>
      </c>
      <c r="D195" s="108"/>
    </row>
    <row r="196" customFormat="false" ht="15.6" hidden="true" customHeight="false" outlineLevel="0" collapsed="false">
      <c r="A196" s="97" t="str">
        <f aca="false">""</f>
        <v/>
      </c>
      <c r="B196" s="106" t="s">
        <v>6130</v>
      </c>
      <c r="C196" s="106" t="s">
        <v>5994</v>
      </c>
      <c r="D196" s="108"/>
    </row>
    <row r="197" customFormat="false" ht="15.6" hidden="true" customHeight="false" outlineLevel="0" collapsed="false">
      <c r="A197" s="97" t="str">
        <f aca="false">""</f>
        <v/>
      </c>
      <c r="B197" s="106" t="s">
        <v>6131</v>
      </c>
      <c r="C197" s="106" t="s">
        <v>5996</v>
      </c>
      <c r="D197" s="108"/>
    </row>
    <row r="198" customFormat="false" ht="15.6" hidden="true" customHeight="false" outlineLevel="0" collapsed="false">
      <c r="A198" s="97" t="str">
        <f aca="false">""</f>
        <v/>
      </c>
      <c r="B198" s="106" t="s">
        <v>6132</v>
      </c>
      <c r="C198" s="106" t="s">
        <v>6133</v>
      </c>
      <c r="D198" s="108"/>
    </row>
    <row r="199" customFormat="false" ht="15.6" hidden="true" customHeight="false" outlineLevel="0" collapsed="false">
      <c r="A199" s="97" t="str">
        <f aca="false">""</f>
        <v/>
      </c>
      <c r="B199" s="106" t="s">
        <v>6134</v>
      </c>
      <c r="C199" s="106" t="s">
        <v>5998</v>
      </c>
      <c r="D199" s="107" t="n">
        <f aca="false">SUM(D200,D207,D214,D218:D219)</f>
        <v>0</v>
      </c>
    </row>
    <row r="200" customFormat="false" ht="15.6" hidden="true" customHeight="false" outlineLevel="0" collapsed="false">
      <c r="A200" s="97" t="str">
        <f aca="false">""</f>
        <v/>
      </c>
      <c r="B200" s="106" t="s">
        <v>6135</v>
      </c>
      <c r="C200" s="106" t="s">
        <v>6136</v>
      </c>
      <c r="D200" s="107" t="n">
        <f aca="false">SUM(D201:D206)</f>
        <v>0</v>
      </c>
    </row>
    <row r="201" customFormat="false" ht="15.6" hidden="true" customHeight="false" outlineLevel="0" collapsed="false">
      <c r="A201" s="97" t="str">
        <f aca="false">""</f>
        <v/>
      </c>
      <c r="B201" s="106" t="s">
        <v>6137</v>
      </c>
      <c r="C201" s="106" t="s">
        <v>6016</v>
      </c>
      <c r="D201" s="108"/>
    </row>
    <row r="202" customFormat="false" ht="15.6" hidden="true" customHeight="false" outlineLevel="0" collapsed="false">
      <c r="A202" s="97" t="str">
        <f aca="false">""</f>
        <v/>
      </c>
      <c r="B202" s="106" t="s">
        <v>6138</v>
      </c>
      <c r="C202" s="106" t="s">
        <v>6004</v>
      </c>
      <c r="D202" s="108"/>
    </row>
    <row r="203" customFormat="false" ht="15.6" hidden="true" customHeight="false" outlineLevel="0" collapsed="false">
      <c r="A203" s="97" t="str">
        <f aca="false">""</f>
        <v/>
      </c>
      <c r="B203" s="106" t="s">
        <v>6139</v>
      </c>
      <c r="C203" s="106" t="s">
        <v>6010</v>
      </c>
      <c r="D203" s="108"/>
    </row>
    <row r="204" customFormat="false" ht="15.6" hidden="true" customHeight="false" outlineLevel="0" collapsed="false">
      <c r="A204" s="97" t="str">
        <f aca="false">""</f>
        <v/>
      </c>
      <c r="B204" s="106" t="s">
        <v>6140</v>
      </c>
      <c r="C204" s="106" t="s">
        <v>6141</v>
      </c>
      <c r="D204" s="108"/>
    </row>
    <row r="205" customFormat="false" ht="15.6" hidden="true" customHeight="false" outlineLevel="0" collapsed="false">
      <c r="A205" s="97" t="str">
        <f aca="false">""</f>
        <v/>
      </c>
      <c r="B205" s="106" t="s">
        <v>6142</v>
      </c>
      <c r="C205" s="106" t="s">
        <v>6143</v>
      </c>
      <c r="D205" s="108"/>
    </row>
    <row r="206" customFormat="false" ht="15.6" hidden="true" customHeight="false" outlineLevel="0" collapsed="false">
      <c r="A206" s="97" t="str">
        <f aca="false">""</f>
        <v/>
      </c>
      <c r="B206" s="106" t="s">
        <v>6144</v>
      </c>
      <c r="C206" s="106" t="s">
        <v>6012</v>
      </c>
      <c r="D206" s="108"/>
    </row>
    <row r="207" customFormat="false" ht="15.6" hidden="true" customHeight="false" outlineLevel="0" collapsed="false">
      <c r="A207" s="97" t="str">
        <f aca="false">""</f>
        <v/>
      </c>
      <c r="B207" s="106" t="s">
        <v>6145</v>
      </c>
      <c r="C207" s="106" t="s">
        <v>6146</v>
      </c>
      <c r="D207" s="107" t="n">
        <f aca="false">SUM(D208:D213)</f>
        <v>0</v>
      </c>
    </row>
    <row r="208" customFormat="false" ht="15.6" hidden="true" customHeight="false" outlineLevel="0" collapsed="false">
      <c r="A208" s="97" t="str">
        <f aca="false">""</f>
        <v/>
      </c>
      <c r="B208" s="106" t="s">
        <v>6147</v>
      </c>
      <c r="C208" s="106" t="s">
        <v>6016</v>
      </c>
      <c r="D208" s="108"/>
    </row>
    <row r="209" customFormat="false" ht="15.6" hidden="true" customHeight="false" outlineLevel="0" collapsed="false">
      <c r="A209" s="97" t="str">
        <f aca="false">""</f>
        <v/>
      </c>
      <c r="B209" s="106" t="s">
        <v>6148</v>
      </c>
      <c r="C209" s="106" t="s">
        <v>6004</v>
      </c>
      <c r="D209" s="108"/>
    </row>
    <row r="210" customFormat="false" ht="15.6" hidden="true" customHeight="false" outlineLevel="0" collapsed="false">
      <c r="A210" s="97" t="str">
        <f aca="false">""</f>
        <v/>
      </c>
      <c r="B210" s="106" t="s">
        <v>6149</v>
      </c>
      <c r="C210" s="106" t="s">
        <v>6010</v>
      </c>
      <c r="D210" s="108"/>
    </row>
    <row r="211" customFormat="false" ht="15.6" hidden="true" customHeight="false" outlineLevel="0" collapsed="false">
      <c r="A211" s="97" t="str">
        <f aca="false">""</f>
        <v/>
      </c>
      <c r="B211" s="106" t="s">
        <v>6150</v>
      </c>
      <c r="C211" s="106" t="s">
        <v>6141</v>
      </c>
      <c r="D211" s="108"/>
    </row>
    <row r="212" customFormat="false" ht="15.6" hidden="true" customHeight="false" outlineLevel="0" collapsed="false">
      <c r="A212" s="97" t="str">
        <f aca="false">""</f>
        <v/>
      </c>
      <c r="B212" s="106" t="s">
        <v>6151</v>
      </c>
      <c r="C212" s="106" t="s">
        <v>6143</v>
      </c>
      <c r="D212" s="108"/>
    </row>
    <row r="213" customFormat="false" ht="15.6" hidden="true" customHeight="false" outlineLevel="0" collapsed="false">
      <c r="A213" s="97" t="str">
        <f aca="false">""</f>
        <v/>
      </c>
      <c r="B213" s="106" t="s">
        <v>6152</v>
      </c>
      <c r="C213" s="106" t="s">
        <v>6019</v>
      </c>
      <c r="D213" s="108"/>
    </row>
    <row r="214" customFormat="false" ht="15.6" hidden="true" customHeight="false" outlineLevel="0" collapsed="false">
      <c r="A214" s="97" t="str">
        <f aca="false">""</f>
        <v/>
      </c>
      <c r="B214" s="106" t="s">
        <v>6153</v>
      </c>
      <c r="C214" s="106" t="s">
        <v>6154</v>
      </c>
      <c r="D214" s="107" t="n">
        <f aca="false">SUM(D215:D217)</f>
        <v>0</v>
      </c>
    </row>
    <row r="215" customFormat="false" ht="15.6" hidden="true" customHeight="false" outlineLevel="0" collapsed="false">
      <c r="A215" s="97" t="str">
        <f aca="false">""</f>
        <v/>
      </c>
      <c r="B215" s="106" t="s">
        <v>6155</v>
      </c>
      <c r="C215" s="106" t="s">
        <v>6156</v>
      </c>
      <c r="D215" s="108"/>
    </row>
    <row r="216" customFormat="false" ht="15.6" hidden="true" customHeight="false" outlineLevel="0" collapsed="false">
      <c r="A216" s="97" t="str">
        <f aca="false">""</f>
        <v/>
      </c>
      <c r="B216" s="106" t="s">
        <v>6157</v>
      </c>
      <c r="C216" s="106" t="s">
        <v>6004</v>
      </c>
      <c r="D216" s="108"/>
    </row>
    <row r="217" customFormat="false" ht="15.6" hidden="true" customHeight="false" outlineLevel="0" collapsed="false">
      <c r="A217" s="97" t="str">
        <f aca="false">""</f>
        <v/>
      </c>
      <c r="B217" s="106" t="s">
        <v>6158</v>
      </c>
      <c r="C217" s="106" t="s">
        <v>6025</v>
      </c>
      <c r="D217" s="108"/>
    </row>
    <row r="218" customFormat="false" ht="15.6" hidden="true" customHeight="false" outlineLevel="0" collapsed="false">
      <c r="A218" s="97" t="str">
        <f aca="false">""</f>
        <v/>
      </c>
      <c r="B218" s="106" t="s">
        <v>6159</v>
      </c>
      <c r="C218" s="106" t="s">
        <v>6160</v>
      </c>
      <c r="D218" s="108"/>
    </row>
    <row r="219" customFormat="false" ht="15.6" hidden="true" customHeight="false" outlineLevel="0" collapsed="false">
      <c r="A219" s="97" t="str">
        <f aca="false">""</f>
        <v/>
      </c>
      <c r="B219" s="106" t="s">
        <v>6161</v>
      </c>
      <c r="C219" s="106" t="s">
        <v>6029</v>
      </c>
      <c r="D219" s="108"/>
    </row>
    <row r="220" customFormat="false" ht="15.6" hidden="true" customHeight="false" outlineLevel="0" collapsed="false">
      <c r="A220" s="97" t="str">
        <f aca="false">""</f>
        <v/>
      </c>
      <c r="B220" s="106" t="s">
        <v>6162</v>
      </c>
      <c r="C220" s="106" t="s">
        <v>6031</v>
      </c>
      <c r="D220" s="107" t="n">
        <f aca="false">SUM(D221:D224)</f>
        <v>0</v>
      </c>
    </row>
    <row r="221" customFormat="false" ht="15.6" hidden="true" customHeight="false" outlineLevel="0" collapsed="false">
      <c r="A221" s="97" t="str">
        <f aca="false">""</f>
        <v/>
      </c>
      <c r="B221" s="106" t="s">
        <v>6163</v>
      </c>
      <c r="C221" s="106" t="s">
        <v>6033</v>
      </c>
      <c r="D221" s="108"/>
    </row>
    <row r="222" customFormat="false" ht="15.6" hidden="true" customHeight="false" outlineLevel="0" collapsed="false">
      <c r="A222" s="97" t="str">
        <f aca="false">""</f>
        <v/>
      </c>
      <c r="B222" s="106" t="s">
        <v>6164</v>
      </c>
      <c r="C222" s="106" t="s">
        <v>6035</v>
      </c>
      <c r="D222" s="108"/>
    </row>
    <row r="223" customFormat="false" ht="15.6" hidden="true" customHeight="false" outlineLevel="0" collapsed="false">
      <c r="A223" s="97" t="str">
        <f aca="false">""</f>
        <v/>
      </c>
      <c r="B223" s="106" t="s">
        <v>6165</v>
      </c>
      <c r="C223" s="106" t="s">
        <v>6037</v>
      </c>
      <c r="D223" s="108"/>
    </row>
    <row r="224" customFormat="false" ht="15.6" hidden="true" customHeight="false" outlineLevel="0" collapsed="false">
      <c r="A224" s="97" t="str">
        <f aca="false">""</f>
        <v/>
      </c>
      <c r="B224" s="106" t="s">
        <v>6166</v>
      </c>
      <c r="C224" s="106" t="s">
        <v>6039</v>
      </c>
      <c r="D224" s="108"/>
    </row>
    <row r="225" customFormat="false" ht="15.6" hidden="true" customHeight="false" outlineLevel="0" collapsed="false">
      <c r="A225" s="97" t="str">
        <f aca="false">""</f>
        <v/>
      </c>
      <c r="B225" s="106" t="s">
        <v>6167</v>
      </c>
      <c r="C225" s="106" t="s">
        <v>6168</v>
      </c>
      <c r="D225" s="108"/>
    </row>
    <row r="226" customFormat="false" ht="15.6" hidden="true" customHeight="false" outlineLevel="0" collapsed="false">
      <c r="A226" s="97" t="str">
        <f aca="false">""</f>
        <v/>
      </c>
      <c r="B226" s="103" t="s">
        <v>6169</v>
      </c>
      <c r="C226" s="103" t="s">
        <v>6170</v>
      </c>
      <c r="D226" s="105" t="n">
        <f aca="false">SUM(D227,D231,D235)</f>
        <v>0</v>
      </c>
    </row>
    <row r="227" customFormat="false" ht="15.6" hidden="true" customHeight="false" outlineLevel="0" collapsed="false">
      <c r="A227" s="97" t="str">
        <f aca="false">""</f>
        <v/>
      </c>
      <c r="B227" s="106" t="s">
        <v>6171</v>
      </c>
      <c r="C227" s="106" t="s">
        <v>6172</v>
      </c>
      <c r="D227" s="107" t="n">
        <f aca="false">SUM(D228:D230)</f>
        <v>0</v>
      </c>
    </row>
    <row r="228" customFormat="false" ht="15.6" hidden="true" customHeight="false" outlineLevel="0" collapsed="false">
      <c r="A228" s="97" t="str">
        <f aca="false">""</f>
        <v/>
      </c>
      <c r="B228" s="106" t="s">
        <v>6173</v>
      </c>
      <c r="C228" s="106" t="s">
        <v>6174</v>
      </c>
      <c r="D228" s="108"/>
      <c r="E228" s="113"/>
    </row>
    <row r="229" customFormat="false" ht="15.6" hidden="true" customHeight="false" outlineLevel="0" collapsed="false">
      <c r="A229" s="97" t="str">
        <f aca="false">""</f>
        <v/>
      </c>
      <c r="B229" s="106" t="s">
        <v>6175</v>
      </c>
      <c r="C229" s="106" t="s">
        <v>6176</v>
      </c>
      <c r="D229" s="108"/>
      <c r="E229" s="113"/>
    </row>
    <row r="230" customFormat="false" ht="15.6" hidden="true" customHeight="false" outlineLevel="0" collapsed="false">
      <c r="A230" s="97" t="str">
        <f aca="false">""</f>
        <v/>
      </c>
      <c r="B230" s="106" t="s">
        <v>6177</v>
      </c>
      <c r="C230" s="106" t="s">
        <v>6178</v>
      </c>
      <c r="D230" s="108"/>
      <c r="E230" s="113"/>
    </row>
    <row r="231" customFormat="false" ht="15.6" hidden="true" customHeight="false" outlineLevel="0" collapsed="false">
      <c r="A231" s="97" t="str">
        <f aca="false">""</f>
        <v/>
      </c>
      <c r="B231" s="106" t="s">
        <v>6179</v>
      </c>
      <c r="C231" s="106" t="s">
        <v>6180</v>
      </c>
      <c r="D231" s="107" t="n">
        <f aca="false">SUM(D232:D234)</f>
        <v>0</v>
      </c>
    </row>
    <row r="232" customFormat="false" ht="15.6" hidden="true" customHeight="false" outlineLevel="0" collapsed="false">
      <c r="A232" s="97" t="str">
        <f aca="false">""</f>
        <v/>
      </c>
      <c r="B232" s="106" t="s">
        <v>6181</v>
      </c>
      <c r="C232" s="106" t="s">
        <v>6182</v>
      </c>
      <c r="D232" s="108"/>
      <c r="E232" s="113"/>
    </row>
    <row r="233" customFormat="false" ht="15.6" hidden="true" customHeight="false" outlineLevel="0" collapsed="false">
      <c r="A233" s="97" t="str">
        <f aca="false">""</f>
        <v/>
      </c>
      <c r="B233" s="106" t="s">
        <v>6183</v>
      </c>
      <c r="C233" s="106" t="s">
        <v>6184</v>
      </c>
      <c r="D233" s="108"/>
      <c r="E233" s="113"/>
    </row>
    <row r="234" customFormat="false" ht="15.6" hidden="true" customHeight="false" outlineLevel="0" collapsed="false">
      <c r="A234" s="97" t="str">
        <f aca="false">""</f>
        <v/>
      </c>
      <c r="B234" s="106" t="s">
        <v>6185</v>
      </c>
      <c r="C234" s="106" t="s">
        <v>6186</v>
      </c>
      <c r="D234" s="108"/>
      <c r="E234" s="113"/>
    </row>
    <row r="235" customFormat="false" ht="15.6" hidden="true" customHeight="false" outlineLevel="0" collapsed="false">
      <c r="A235" s="97" t="str">
        <f aca="false">""</f>
        <v/>
      </c>
      <c r="B235" s="106" t="s">
        <v>6187</v>
      </c>
      <c r="C235" s="106" t="s">
        <v>6188</v>
      </c>
      <c r="D235" s="108"/>
      <c r="E235" s="113"/>
    </row>
    <row r="236" customFormat="false" ht="15.6" hidden="true" customHeight="false" outlineLevel="0" collapsed="false">
      <c r="A236" s="97" t="str">
        <f aca="false">""</f>
        <v/>
      </c>
      <c r="B236" s="103" t="s">
        <v>6189</v>
      </c>
      <c r="C236" s="103" t="s">
        <v>6190</v>
      </c>
      <c r="D236" s="105" t="n">
        <f aca="false">SUM(D237:D241)</f>
        <v>0</v>
      </c>
    </row>
    <row r="237" customFormat="false" ht="15.6" hidden="true" customHeight="false" outlineLevel="0" collapsed="false">
      <c r="A237" s="97" t="str">
        <f aca="false">""</f>
        <v/>
      </c>
      <c r="B237" s="36" t="s">
        <v>6191</v>
      </c>
      <c r="C237" s="114" t="s">
        <v>4170</v>
      </c>
      <c r="D237" s="108"/>
    </row>
    <row r="238" customFormat="false" ht="15.6" hidden="true" customHeight="false" outlineLevel="0" collapsed="false">
      <c r="B238" s="36" t="s">
        <v>6192</v>
      </c>
      <c r="C238" s="114" t="s">
        <v>5855</v>
      </c>
      <c r="D238" s="108"/>
    </row>
    <row r="239" customFormat="false" ht="15.6" hidden="true" customHeight="false" outlineLevel="0" collapsed="false">
      <c r="B239" s="36" t="s">
        <v>6193</v>
      </c>
      <c r="C239" s="114" t="s">
        <v>6194</v>
      </c>
      <c r="D239" s="108"/>
    </row>
    <row r="240" customFormat="false" ht="15.6" hidden="true" customHeight="false" outlineLevel="0" collapsed="false">
      <c r="B240" s="36" t="s">
        <v>6195</v>
      </c>
      <c r="C240" s="114" t="s">
        <v>6196</v>
      </c>
      <c r="D240" s="108"/>
    </row>
    <row r="241" customFormat="false" ht="15.6" hidden="true" customHeight="false" outlineLevel="0" collapsed="false">
      <c r="A241" s="97" t="str">
        <f aca="false">""</f>
        <v/>
      </c>
      <c r="B241" s="36" t="s">
        <v>6197</v>
      </c>
      <c r="C241" s="114" t="s">
        <v>6198</v>
      </c>
      <c r="D241" s="108"/>
    </row>
    <row r="242" customFormat="false" ht="15.6" hidden="true" customHeight="false" outlineLevel="0" collapsed="false">
      <c r="A242" s="97" t="str">
        <f aca="false">""</f>
        <v/>
      </c>
      <c r="B242" s="115" t="s">
        <v>6199</v>
      </c>
      <c r="C242" s="116" t="s">
        <v>6200</v>
      </c>
      <c r="D242" s="117"/>
    </row>
    <row r="243" s="59" customFormat="true" ht="15.6" hidden="true" customHeight="false" outlineLevel="0" collapsed="false">
      <c r="A243" s="97" t="str">
        <f aca="false">""</f>
        <v/>
      </c>
      <c r="C243" s="118"/>
      <c r="D243" s="73"/>
      <c r="E243" s="1"/>
    </row>
    <row r="244" customFormat="false" ht="15.6"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6" hidden="false" customHeight="false" outlineLevel="0" collapsed="false">
      <c r="A246" s="97" t="str">
        <f aca="false">""</f>
        <v/>
      </c>
      <c r="B246" s="36"/>
      <c r="C246" s="114"/>
      <c r="D246" s="107"/>
    </row>
    <row r="247" customFormat="false" ht="15.6" hidden="false" customHeight="false" outlineLevel="0" collapsed="false">
      <c r="A247" s="97" t="str">
        <f aca="false">""</f>
        <v/>
      </c>
      <c r="B247" s="36"/>
      <c r="C247" s="114"/>
      <c r="D247" s="107"/>
    </row>
    <row r="248" customFormat="false" ht="15.6" hidden="false" customHeight="false" outlineLevel="0" collapsed="false">
      <c r="A248" s="97" t="str">
        <f aca="false">""</f>
        <v/>
      </c>
      <c r="B248" s="36"/>
      <c r="C248" s="114"/>
      <c r="D248" s="107"/>
    </row>
    <row r="249" customFormat="false" ht="15.6" hidden="false" customHeight="false" outlineLevel="0" collapsed="false">
      <c r="A249" s="97" t="str">
        <f aca="false">""</f>
        <v/>
      </c>
      <c r="B249" s="36"/>
      <c r="C249" s="114"/>
      <c r="D249" s="107"/>
    </row>
    <row r="250" customFormat="false" ht="15.6" hidden="false" customHeight="false" outlineLevel="0" collapsed="false">
      <c r="A250" s="97" t="str">
        <f aca="false">""</f>
        <v/>
      </c>
      <c r="B250" s="36"/>
      <c r="C250" s="114"/>
      <c r="D250" s="107"/>
    </row>
    <row r="251" customFormat="false" ht="15.6" hidden="false" customHeight="false" outlineLevel="0" collapsed="false">
      <c r="A251" s="97" t="str">
        <f aca="false">""</f>
        <v/>
      </c>
      <c r="B251" s="36"/>
      <c r="C251" s="114"/>
      <c r="D251" s="107"/>
    </row>
    <row r="252" customFormat="false" ht="15.6" hidden="false" customHeight="false" outlineLevel="0" collapsed="false">
      <c r="A252" s="97" t="str">
        <f aca="false">""</f>
        <v/>
      </c>
      <c r="B252" s="36"/>
      <c r="C252" s="114"/>
      <c r="D252" s="107"/>
    </row>
    <row r="253" customFormat="false" ht="15.6" hidden="false" customHeight="false" outlineLevel="0" collapsed="false">
      <c r="A253" s="97" t="str">
        <f aca="false">""</f>
        <v/>
      </c>
      <c r="B253" s="36"/>
      <c r="C253" s="114"/>
      <c r="D253" s="107"/>
    </row>
    <row r="254" customFormat="false" ht="15.6" hidden="false" customHeight="false" outlineLevel="0" collapsed="false">
      <c r="A254" s="97" t="str">
        <f aca="false">""</f>
        <v/>
      </c>
      <c r="B254" s="36"/>
      <c r="C254" s="114"/>
      <c r="D254" s="107"/>
    </row>
    <row r="255" customFormat="false" ht="15.6" hidden="false" customHeight="false" outlineLevel="0" collapsed="false">
      <c r="A255" s="97" t="str">
        <f aca="false">""</f>
        <v/>
      </c>
      <c r="B255" s="36"/>
      <c r="C255" s="114"/>
      <c r="D255" s="107"/>
    </row>
    <row r="256" customFormat="false" ht="15.6" hidden="false" customHeight="false" outlineLevel="0" collapsed="false">
      <c r="A256" s="97" t="str">
        <f aca="false">""</f>
        <v/>
      </c>
      <c r="B256" s="36"/>
      <c r="C256" s="114"/>
      <c r="D256" s="107"/>
    </row>
    <row r="257" customFormat="false" ht="15.6" hidden="false" customHeight="false" outlineLevel="0" collapsed="false">
      <c r="A257" s="97" t="str">
        <f aca="false">""</f>
        <v/>
      </c>
      <c r="B257" s="36"/>
      <c r="C257" s="114"/>
      <c r="D257" s="107"/>
    </row>
    <row r="258" customFormat="false" ht="15.6" hidden="false" customHeight="false" outlineLevel="0" collapsed="false">
      <c r="A258" s="97" t="str">
        <f aca="false">""</f>
        <v/>
      </c>
      <c r="B258" s="36"/>
      <c r="C258" s="114"/>
      <c r="D258" s="107"/>
    </row>
    <row r="259" customFormat="false" ht="15.6" hidden="false" customHeight="false" outlineLevel="0" collapsed="false">
      <c r="A259" s="97" t="str">
        <f aca="false">""</f>
        <v/>
      </c>
      <c r="B259" s="36"/>
      <c r="C259" s="114"/>
      <c r="D259" s="107"/>
    </row>
    <row r="260" customFormat="false" ht="15.6" hidden="false" customHeight="false" outlineLevel="0" collapsed="false">
      <c r="A260" s="97" t="str">
        <f aca="false">""</f>
        <v/>
      </c>
      <c r="B260" s="36"/>
      <c r="C260" s="114"/>
      <c r="D260" s="107"/>
    </row>
    <row r="261" customFormat="false" ht="15.6" hidden="false" customHeight="false" outlineLevel="0" collapsed="false">
      <c r="A261" s="97" t="str">
        <f aca="false">""</f>
        <v/>
      </c>
      <c r="B261" s="36"/>
      <c r="C261" s="114"/>
      <c r="D261" s="107"/>
    </row>
    <row r="262" customFormat="false" ht="15.6" hidden="false" customHeight="false" outlineLevel="0" collapsed="false">
      <c r="A262" s="97" t="str">
        <f aca="false">""</f>
        <v/>
      </c>
      <c r="B262" s="36"/>
      <c r="C262" s="114"/>
      <c r="D262" s="107"/>
    </row>
    <row r="263" customFormat="false" ht="15.6" hidden="false" customHeight="false" outlineLevel="0" collapsed="false">
      <c r="A263" s="97" t="str">
        <f aca="false">""</f>
        <v/>
      </c>
      <c r="B263" s="36"/>
      <c r="C263" s="114"/>
      <c r="D263" s="107"/>
    </row>
    <row r="264" customFormat="false" ht="15.6" hidden="false" customHeight="false" outlineLevel="0" collapsed="false">
      <c r="A264" s="97" t="str">
        <f aca="false">""</f>
        <v/>
      </c>
      <c r="B264" s="36"/>
      <c r="C264" s="114"/>
      <c r="D264" s="107"/>
    </row>
    <row r="265" customFormat="false" ht="15.6" hidden="false" customHeight="false" outlineLevel="0" collapsed="false">
      <c r="A265" s="97" t="str">
        <f aca="false">""</f>
        <v/>
      </c>
      <c r="B265" s="36"/>
      <c r="C265" s="114"/>
      <c r="D265" s="107"/>
    </row>
    <row r="266" customFormat="false" ht="15.6" hidden="false" customHeight="false" outlineLevel="0" collapsed="false">
      <c r="A266" s="97" t="str">
        <f aca="false">""</f>
        <v/>
      </c>
      <c r="B266" s="36"/>
      <c r="C266" s="114"/>
      <c r="D266" s="107"/>
    </row>
    <row r="267" customFormat="false" ht="15.6" hidden="false" customHeight="false" outlineLevel="0" collapsed="false">
      <c r="A267" s="97" t="str">
        <f aca="false">""</f>
        <v/>
      </c>
      <c r="B267" s="36"/>
      <c r="C267" s="114"/>
      <c r="D267" s="107"/>
    </row>
    <row r="268" customFormat="false" ht="15.6" hidden="false" customHeight="false" outlineLevel="0" collapsed="false">
      <c r="A268" s="97" t="str">
        <f aca="false">""</f>
        <v/>
      </c>
      <c r="B268" s="36"/>
      <c r="C268" s="114"/>
      <c r="D268" s="107"/>
    </row>
    <row r="269" customFormat="false" ht="15.6" hidden="false" customHeight="false" outlineLevel="0" collapsed="false">
      <c r="A269" s="97" t="str">
        <f aca="false">""</f>
        <v/>
      </c>
      <c r="B269" s="36"/>
      <c r="C269" s="114"/>
      <c r="D269" s="107"/>
    </row>
    <row r="270" customFormat="false" ht="15.6" hidden="false" customHeight="false" outlineLevel="0" collapsed="false">
      <c r="A270" s="97" t="str">
        <f aca="false">""</f>
        <v/>
      </c>
      <c r="B270" s="36"/>
      <c r="C270" s="114"/>
      <c r="D270" s="107"/>
    </row>
    <row r="271" customFormat="false" ht="15.6" hidden="false" customHeight="false" outlineLevel="0" collapsed="false">
      <c r="A271" s="97" t="str">
        <f aca="false">""</f>
        <v/>
      </c>
      <c r="B271" s="36"/>
      <c r="C271" s="114"/>
      <c r="D271" s="107"/>
    </row>
    <row r="272" customFormat="false" ht="15.6" hidden="false" customHeight="false" outlineLevel="0" collapsed="false">
      <c r="A272" s="97" t="str">
        <f aca="false">""</f>
        <v/>
      </c>
      <c r="B272" s="36"/>
      <c r="C272" s="114"/>
      <c r="D272" s="107"/>
    </row>
    <row r="273" customFormat="false" ht="15.6" hidden="false" customHeight="false" outlineLevel="0" collapsed="false">
      <c r="A273" s="97" t="str">
        <f aca="false">""</f>
        <v/>
      </c>
      <c r="B273" s="36"/>
      <c r="C273" s="114"/>
      <c r="D273" s="107"/>
    </row>
    <row r="274" customFormat="false" ht="15.6" hidden="false" customHeight="false" outlineLevel="0" collapsed="false">
      <c r="A274" s="36"/>
      <c r="B274" s="36"/>
      <c r="C274" s="114"/>
      <c r="D274" s="107"/>
    </row>
    <row r="275" customFormat="false" ht="15.6" hidden="false" customHeight="false" outlineLevel="0" collapsed="false">
      <c r="A275" s="36"/>
      <c r="B275" s="36"/>
      <c r="C275" s="114"/>
      <c r="D275" s="107"/>
    </row>
    <row r="276" customFormat="false" ht="15.6" hidden="false" customHeight="false" outlineLevel="0" collapsed="false">
      <c r="A276" s="36"/>
      <c r="B276" s="36"/>
      <c r="C276" s="114"/>
      <c r="D276" s="107"/>
    </row>
    <row r="277" customFormat="false" ht="15.6" hidden="false" customHeight="false" outlineLevel="0" collapsed="false">
      <c r="A277" s="36"/>
      <c r="B277" s="36"/>
      <c r="C277" s="114"/>
      <c r="D277" s="107"/>
    </row>
    <row r="278" customFormat="false" ht="15.6" hidden="false" customHeight="false" outlineLevel="0" collapsed="false">
      <c r="A278" s="36"/>
      <c r="B278" s="36"/>
      <c r="C278" s="114"/>
      <c r="D278" s="107"/>
    </row>
    <row r="279" customFormat="false" ht="15.6" hidden="false" customHeight="false" outlineLevel="0" collapsed="false">
      <c r="A279" s="36"/>
      <c r="B279" s="36"/>
      <c r="C279" s="114"/>
      <c r="D279" s="107"/>
    </row>
    <row r="280" customFormat="false" ht="15.6" hidden="false" customHeight="false" outlineLevel="0" collapsed="false">
      <c r="A280" s="36"/>
      <c r="B280" s="36"/>
      <c r="C280" s="114"/>
      <c r="D280" s="107"/>
    </row>
    <row r="281" customFormat="false" ht="15.6" hidden="false" customHeight="false" outlineLevel="0" collapsed="false">
      <c r="A281" s="36"/>
      <c r="B281" s="36"/>
      <c r="C281" s="114"/>
      <c r="D281" s="107"/>
    </row>
    <row r="282" customFormat="false" ht="15.6" hidden="false" customHeight="false" outlineLevel="0" collapsed="false">
      <c r="A282" s="36"/>
      <c r="B282" s="36"/>
      <c r="C282" s="114"/>
      <c r="D282" s="107"/>
    </row>
    <row r="283" customFormat="false" ht="15.6" hidden="false" customHeight="false" outlineLevel="0" collapsed="false">
      <c r="A283" s="36"/>
      <c r="B283" s="36"/>
      <c r="C283" s="114"/>
      <c r="D283" s="107"/>
    </row>
    <row r="284" customFormat="false" ht="15.6" hidden="false" customHeight="false" outlineLevel="0" collapsed="false">
      <c r="A284" s="36"/>
      <c r="B284" s="36"/>
      <c r="C284" s="114"/>
      <c r="D284" s="107"/>
    </row>
    <row r="285" customFormat="false" ht="15.6" hidden="false" customHeight="false" outlineLevel="0" collapsed="false">
      <c r="A285" s="36"/>
      <c r="B285" s="36"/>
      <c r="C285" s="114"/>
      <c r="D285" s="36"/>
    </row>
    <row r="286" customFormat="false" ht="15.6" hidden="false" customHeight="false" outlineLevel="0" collapsed="false">
      <c r="A286" s="36"/>
      <c r="B286" s="36"/>
      <c r="C286" s="114"/>
      <c r="D286" s="36"/>
    </row>
    <row r="287" customFormat="false" ht="15.6" hidden="false" customHeight="false" outlineLevel="0" collapsed="false">
      <c r="A287" s="36"/>
      <c r="B287" s="36"/>
      <c r="C287" s="114"/>
      <c r="D287" s="36"/>
    </row>
    <row r="288" customFormat="false" ht="15.6" hidden="false" customHeight="false" outlineLevel="0" collapsed="false">
      <c r="A288" s="36"/>
      <c r="B288" s="36"/>
      <c r="C288" s="114"/>
      <c r="D288" s="36"/>
    </row>
    <row r="289" customFormat="false" ht="15.6" hidden="false" customHeight="false" outlineLevel="0" collapsed="false">
      <c r="A289" s="36"/>
      <c r="B289" s="36"/>
      <c r="C289" s="114"/>
      <c r="D289" s="36"/>
    </row>
    <row r="290" customFormat="false" ht="15.6" hidden="false" customHeight="false" outlineLevel="0" collapsed="false">
      <c r="A290" s="36"/>
      <c r="B290" s="36"/>
      <c r="C290" s="114"/>
      <c r="D290" s="36"/>
    </row>
    <row r="291" customFormat="false" ht="15.6" hidden="false" customHeight="false" outlineLevel="0" collapsed="false">
      <c r="A291" s="36"/>
      <c r="B291" s="36"/>
      <c r="C291" s="114"/>
      <c r="D291" s="36"/>
    </row>
    <row r="292" customFormat="false" ht="15.6" hidden="false" customHeight="false" outlineLevel="0" collapsed="false">
      <c r="A292" s="36"/>
      <c r="B292" s="36"/>
      <c r="C292" s="114"/>
      <c r="D292" s="36"/>
    </row>
    <row r="293" customFormat="false" ht="15.6" hidden="false" customHeight="false" outlineLevel="0" collapsed="false">
      <c r="A293" s="36"/>
      <c r="B293" s="36"/>
      <c r="C293" s="114"/>
      <c r="D293" s="36"/>
    </row>
    <row r="294" customFormat="false" ht="15.6" hidden="false" customHeight="false" outlineLevel="0" collapsed="false">
      <c r="A294" s="36"/>
      <c r="B294" s="36"/>
      <c r="C294" s="114"/>
      <c r="D294" s="36"/>
    </row>
    <row r="295" customFormat="false" ht="15.6" hidden="false" customHeight="false" outlineLevel="0" collapsed="false">
      <c r="A295" s="36"/>
      <c r="B295" s="36"/>
      <c r="C295" s="114"/>
      <c r="D295" s="36"/>
    </row>
    <row r="296" customFormat="false" ht="15.6" hidden="false" customHeight="false" outlineLevel="0" collapsed="false">
      <c r="A296" s="36"/>
      <c r="B296" s="36"/>
      <c r="C296" s="114"/>
      <c r="D296" s="36"/>
    </row>
    <row r="297" customFormat="false" ht="15.6" hidden="false" customHeight="false" outlineLevel="0" collapsed="false">
      <c r="A297" s="36"/>
      <c r="B297" s="36"/>
      <c r="C297" s="114"/>
      <c r="D297" s="36"/>
    </row>
    <row r="298" customFormat="false" ht="15.6" hidden="false" customHeight="false" outlineLevel="0" collapsed="false">
      <c r="A298" s="36"/>
      <c r="B298" s="36"/>
      <c r="C298" s="114"/>
      <c r="D298" s="36"/>
    </row>
    <row r="299" customFormat="false" ht="15.6" hidden="false" customHeight="false" outlineLevel="0" collapsed="false">
      <c r="A299" s="36"/>
      <c r="B299" s="36"/>
      <c r="C299" s="114"/>
      <c r="D299" s="36"/>
    </row>
    <row r="300" customFormat="false" ht="15.6" hidden="false" customHeight="false" outlineLevel="0" collapsed="false">
      <c r="A300" s="36"/>
      <c r="B300" s="36"/>
      <c r="C300" s="114"/>
      <c r="D300" s="36"/>
    </row>
    <row r="301" customFormat="false" ht="15.6" hidden="false" customHeight="false" outlineLevel="0" collapsed="false">
      <c r="A301" s="36"/>
      <c r="B301" s="36"/>
      <c r="C301" s="114"/>
      <c r="D301" s="36"/>
    </row>
    <row r="302" customFormat="false" ht="15.6" hidden="false" customHeight="false" outlineLevel="0" collapsed="false">
      <c r="A302" s="36"/>
      <c r="B302" s="36"/>
      <c r="C302" s="114"/>
      <c r="D302" s="36"/>
    </row>
    <row r="303" customFormat="false" ht="15.6" hidden="false" customHeight="false" outlineLevel="0" collapsed="false">
      <c r="A303" s="36"/>
      <c r="B303" s="36"/>
      <c r="C303" s="114"/>
      <c r="D303" s="36"/>
    </row>
    <row r="304" customFormat="false" ht="15.6" hidden="false" customHeight="false" outlineLevel="0" collapsed="false">
      <c r="A304" s="36"/>
      <c r="B304" s="36"/>
      <c r="C304" s="114"/>
      <c r="D304" s="36"/>
    </row>
    <row r="305" customFormat="false" ht="15.6" hidden="false" customHeight="false" outlineLevel="0" collapsed="false">
      <c r="A305" s="36"/>
      <c r="B305" s="36"/>
      <c r="C305" s="114"/>
      <c r="D305" s="36"/>
    </row>
    <row r="306" customFormat="false" ht="15.6" hidden="false" customHeight="false" outlineLevel="0" collapsed="false">
      <c r="A306" s="36"/>
      <c r="B306" s="36"/>
      <c r="C306" s="114"/>
      <c r="D306" s="36"/>
    </row>
    <row r="307" customFormat="false" ht="15.6" hidden="false" customHeight="false" outlineLevel="0" collapsed="false">
      <c r="A307" s="36"/>
      <c r="B307" s="36"/>
      <c r="C307" s="114"/>
      <c r="D307" s="36"/>
    </row>
    <row r="308" customFormat="false" ht="15.6" hidden="false" customHeight="false" outlineLevel="0" collapsed="false">
      <c r="A308" s="36"/>
      <c r="B308" s="36"/>
      <c r="C308" s="114"/>
      <c r="D308" s="36"/>
    </row>
    <row r="309" customFormat="false" ht="15.6" hidden="false" customHeight="false" outlineLevel="0" collapsed="false">
      <c r="A309" s="36"/>
      <c r="B309" s="36"/>
      <c r="C309" s="114"/>
      <c r="D309" s="36"/>
    </row>
    <row r="310" customFormat="false" ht="15.6" hidden="false" customHeight="false" outlineLevel="0" collapsed="false">
      <c r="A310" s="36"/>
      <c r="B310" s="36"/>
      <c r="C310" s="114"/>
      <c r="D310" s="36"/>
    </row>
    <row r="311" customFormat="false" ht="15.6" hidden="false" customHeight="false" outlineLevel="0" collapsed="false">
      <c r="A311" s="36"/>
      <c r="B311" s="36"/>
      <c r="C311" s="114"/>
      <c r="D311" s="36"/>
    </row>
    <row r="312" customFormat="false" ht="15.6" hidden="false" customHeight="false" outlineLevel="0" collapsed="false">
      <c r="A312" s="36"/>
      <c r="B312" s="36"/>
      <c r="C312" s="114"/>
      <c r="D312" s="36"/>
    </row>
    <row r="313" customFormat="false" ht="15.6" hidden="false" customHeight="false" outlineLevel="0" collapsed="false">
      <c r="A313" s="36"/>
      <c r="B313" s="36"/>
      <c r="C313" s="114"/>
      <c r="D313" s="36"/>
    </row>
    <row r="314" customFormat="false" ht="15.6" hidden="false" customHeight="false" outlineLevel="0" collapsed="false">
      <c r="A314" s="36"/>
      <c r="B314" s="36"/>
      <c r="C314" s="114"/>
      <c r="D314" s="36"/>
    </row>
    <row r="315" customFormat="false" ht="15.6" hidden="false" customHeight="false" outlineLevel="0" collapsed="false">
      <c r="A315" s="36"/>
      <c r="B315" s="36"/>
      <c r="C315" s="114"/>
      <c r="D315" s="36"/>
    </row>
    <row r="316" customFormat="false" ht="15.6" hidden="false" customHeight="false" outlineLevel="0" collapsed="false">
      <c r="A316" s="36"/>
      <c r="B316" s="36"/>
      <c r="C316" s="114"/>
      <c r="D316" s="36"/>
    </row>
    <row r="317" customFormat="false" ht="15.6" hidden="false" customHeight="false" outlineLevel="0" collapsed="false">
      <c r="A317" s="36"/>
      <c r="B317" s="36"/>
      <c r="C317" s="114"/>
      <c r="D317" s="36"/>
    </row>
    <row r="318" customFormat="false" ht="15.6" hidden="false" customHeight="false" outlineLevel="0" collapsed="false">
      <c r="A318" s="36"/>
      <c r="B318" s="36"/>
      <c r="C318" s="114"/>
      <c r="D318" s="36"/>
    </row>
    <row r="319" customFormat="false" ht="15.6" hidden="false" customHeight="false" outlineLevel="0" collapsed="false">
      <c r="A319" s="36"/>
      <c r="B319" s="36"/>
      <c r="C319" s="114"/>
      <c r="D319" s="36"/>
    </row>
    <row r="320" customFormat="false" ht="15.6" hidden="false" customHeight="false" outlineLevel="0" collapsed="false">
      <c r="A320" s="36"/>
      <c r="B320" s="36"/>
      <c r="C320" s="114"/>
      <c r="D320" s="36"/>
    </row>
    <row r="321" customFormat="false" ht="15.6" hidden="false" customHeight="false" outlineLevel="0" collapsed="false">
      <c r="A321" s="36"/>
      <c r="B321" s="36"/>
      <c r="C321" s="114"/>
      <c r="D321" s="36"/>
    </row>
    <row r="322" customFormat="false" ht="15.6" hidden="false" customHeight="false" outlineLevel="0" collapsed="false">
      <c r="A322" s="36"/>
      <c r="B322" s="36"/>
      <c r="C322" s="114"/>
      <c r="D322" s="36"/>
    </row>
    <row r="323" customFormat="false" ht="15.6" hidden="false" customHeight="false" outlineLevel="0" collapsed="false">
      <c r="A323" s="36"/>
      <c r="B323" s="36"/>
      <c r="C323" s="114"/>
      <c r="D323" s="36"/>
    </row>
    <row r="324" customFormat="false" ht="15.6" hidden="false" customHeight="false" outlineLevel="0" collapsed="false">
      <c r="A324" s="36"/>
      <c r="B324" s="36"/>
      <c r="C324" s="114"/>
      <c r="D324" s="36"/>
    </row>
    <row r="325" customFormat="false" ht="15.6" hidden="false" customHeight="false" outlineLevel="0" collapsed="false">
      <c r="A325" s="36"/>
      <c r="B325" s="36"/>
      <c r="C325" s="114"/>
      <c r="D325" s="36"/>
    </row>
    <row r="326" customFormat="false" ht="15.6" hidden="false" customHeight="false" outlineLevel="0" collapsed="false">
      <c r="A326" s="36"/>
      <c r="B326" s="36"/>
      <c r="C326" s="114"/>
      <c r="D326" s="36"/>
    </row>
    <row r="327" customFormat="false" ht="15.6" hidden="false" customHeight="false" outlineLevel="0" collapsed="false">
      <c r="A327" s="36"/>
      <c r="B327" s="36"/>
      <c r="C327" s="114"/>
      <c r="D327" s="36"/>
    </row>
    <row r="328" customFormat="false" ht="15.6" hidden="false" customHeight="false" outlineLevel="0" collapsed="false">
      <c r="A328" s="36"/>
      <c r="B328" s="36"/>
      <c r="C328" s="114"/>
      <c r="D328" s="36"/>
    </row>
    <row r="329" customFormat="false" ht="15.6" hidden="false" customHeight="false" outlineLevel="0" collapsed="false">
      <c r="A329" s="36"/>
      <c r="B329" s="36"/>
      <c r="C329" s="114"/>
      <c r="D329" s="36"/>
    </row>
    <row r="330" customFormat="false" ht="15.6" hidden="false" customHeight="false" outlineLevel="0" collapsed="false">
      <c r="A330" s="36"/>
      <c r="B330" s="36"/>
      <c r="C330" s="114"/>
      <c r="D330" s="36"/>
    </row>
    <row r="331" customFormat="false" ht="15.6" hidden="false" customHeight="false" outlineLevel="0" collapsed="false">
      <c r="A331" s="36"/>
      <c r="B331" s="36"/>
      <c r="C331" s="114"/>
      <c r="D331" s="36"/>
    </row>
    <row r="332" customFormat="false" ht="15.6" hidden="false" customHeight="false" outlineLevel="0" collapsed="false">
      <c r="A332" s="36"/>
      <c r="B332" s="36"/>
      <c r="C332" s="114"/>
      <c r="D332" s="36"/>
    </row>
    <row r="333" customFormat="false" ht="15.6" hidden="false" customHeight="false" outlineLevel="0" collapsed="false">
      <c r="A333" s="36"/>
      <c r="B333" s="36"/>
      <c r="C333" s="114"/>
      <c r="D333" s="36"/>
    </row>
    <row r="334" customFormat="false" ht="15.6" hidden="false" customHeight="false" outlineLevel="0" collapsed="false">
      <c r="A334" s="36"/>
      <c r="B334" s="36"/>
      <c r="C334" s="114"/>
      <c r="D334" s="36"/>
    </row>
    <row r="335" customFormat="false" ht="15.6" hidden="false" customHeight="false" outlineLevel="0" collapsed="false">
      <c r="A335" s="36"/>
      <c r="B335" s="36"/>
      <c r="C335" s="114"/>
      <c r="D335" s="36"/>
    </row>
    <row r="336" customFormat="false" ht="15.6" hidden="false" customHeight="false" outlineLevel="0" collapsed="false">
      <c r="A336" s="36"/>
      <c r="B336" s="36"/>
      <c r="C336" s="114"/>
      <c r="D336" s="36"/>
    </row>
    <row r="337" customFormat="false" ht="15.6" hidden="false" customHeight="false" outlineLevel="0" collapsed="false">
      <c r="A337" s="36"/>
      <c r="B337" s="36"/>
      <c r="C337" s="114"/>
      <c r="D337" s="36"/>
    </row>
    <row r="338" customFormat="false" ht="15.6" hidden="false" customHeight="false" outlineLevel="0" collapsed="false">
      <c r="A338" s="36"/>
      <c r="B338" s="36"/>
      <c r="C338" s="114"/>
      <c r="D338" s="36"/>
    </row>
    <row r="339" customFormat="false" ht="15.6" hidden="false" customHeight="false" outlineLevel="0" collapsed="false">
      <c r="A339" s="36"/>
      <c r="B339" s="36"/>
      <c r="C339" s="114"/>
      <c r="D339" s="36"/>
    </row>
    <row r="340" customFormat="false" ht="15.6" hidden="false" customHeight="false" outlineLevel="0" collapsed="false">
      <c r="A340" s="36"/>
      <c r="B340" s="36"/>
      <c r="C340" s="114"/>
      <c r="D340" s="36"/>
    </row>
    <row r="341" customFormat="false" ht="15.6" hidden="false" customHeight="false" outlineLevel="0" collapsed="false">
      <c r="A341" s="36"/>
      <c r="B341" s="36"/>
      <c r="C341" s="114"/>
      <c r="D341" s="36"/>
    </row>
    <row r="342" customFormat="false" ht="15.6" hidden="false" customHeight="false" outlineLevel="0" collapsed="false">
      <c r="A342" s="36"/>
      <c r="B342" s="36"/>
      <c r="C342" s="114"/>
      <c r="D342" s="36"/>
    </row>
    <row r="343" customFormat="false" ht="15.6" hidden="false" customHeight="false" outlineLevel="0" collapsed="false">
      <c r="A343" s="36"/>
      <c r="B343" s="36"/>
      <c r="C343" s="114"/>
      <c r="D343" s="36"/>
    </row>
    <row r="344" customFormat="false" ht="15.6" hidden="false" customHeight="false" outlineLevel="0" collapsed="false">
      <c r="A344" s="36"/>
      <c r="B344" s="36"/>
      <c r="C344" s="114"/>
      <c r="D344" s="36"/>
    </row>
    <row r="345" customFormat="false" ht="15.6" hidden="false" customHeight="false" outlineLevel="0" collapsed="false">
      <c r="A345" s="36"/>
      <c r="B345" s="36"/>
      <c r="C345" s="114"/>
      <c r="D345" s="36"/>
    </row>
    <row r="346" customFormat="false" ht="15.6" hidden="false" customHeight="false" outlineLevel="0" collapsed="false">
      <c r="A346" s="36"/>
      <c r="B346" s="36"/>
      <c r="C346" s="114"/>
      <c r="D346" s="36"/>
    </row>
    <row r="347" customFormat="false" ht="15.6" hidden="false" customHeight="false" outlineLevel="0" collapsed="false">
      <c r="A347" s="36"/>
      <c r="B347" s="36"/>
      <c r="C347" s="114"/>
      <c r="D347" s="36"/>
    </row>
    <row r="348" customFormat="false" ht="15.6" hidden="false" customHeight="false" outlineLevel="0" collapsed="false">
      <c r="A348" s="36"/>
      <c r="B348" s="36"/>
      <c r="C348" s="114"/>
      <c r="D348" s="36"/>
    </row>
    <row r="349" customFormat="false" ht="15.6" hidden="false" customHeight="false" outlineLevel="0" collapsed="false">
      <c r="A349" s="36"/>
      <c r="B349" s="36"/>
      <c r="C349" s="114"/>
      <c r="D349" s="36"/>
    </row>
    <row r="350" customFormat="false" ht="15.6" hidden="false" customHeight="false" outlineLevel="0" collapsed="false">
      <c r="A350" s="36"/>
      <c r="B350" s="36"/>
      <c r="C350" s="114"/>
      <c r="D350" s="36"/>
    </row>
    <row r="351" customFormat="false" ht="15.6" hidden="false" customHeight="false" outlineLevel="0" collapsed="false">
      <c r="A351" s="36"/>
      <c r="B351" s="36"/>
      <c r="C351" s="114"/>
      <c r="D351" s="36"/>
    </row>
    <row r="352" customFormat="false" ht="15.6" hidden="false" customHeight="false" outlineLevel="0" collapsed="false">
      <c r="A352" s="36"/>
      <c r="B352" s="36"/>
      <c r="C352" s="114"/>
      <c r="D352" s="36"/>
    </row>
    <row r="353" customFormat="false" ht="15.6" hidden="false" customHeight="false" outlineLevel="0" collapsed="false">
      <c r="A353" s="36"/>
      <c r="B353" s="36"/>
      <c r="C353" s="114"/>
      <c r="D353" s="36"/>
    </row>
    <row r="354" customFormat="false" ht="15.6" hidden="false" customHeight="false" outlineLevel="0" collapsed="false">
      <c r="A354" s="36"/>
      <c r="B354" s="36"/>
      <c r="C354" s="114"/>
      <c r="D354" s="36"/>
    </row>
    <row r="355" customFormat="false" ht="15.6" hidden="false" customHeight="false" outlineLevel="0" collapsed="false">
      <c r="A355" s="36"/>
      <c r="B355" s="36"/>
      <c r="C355" s="114"/>
      <c r="D355" s="36"/>
    </row>
    <row r="356" customFormat="false" ht="15.6" hidden="false" customHeight="false" outlineLevel="0" collapsed="false">
      <c r="A356" s="36"/>
      <c r="B356" s="36"/>
      <c r="C356" s="114"/>
      <c r="D356" s="36"/>
    </row>
    <row r="357" customFormat="false" ht="15.6" hidden="false" customHeight="false" outlineLevel="0" collapsed="false">
      <c r="A357" s="36"/>
      <c r="B357" s="36"/>
      <c r="C357" s="114"/>
      <c r="D357" s="36"/>
    </row>
    <row r="358" customFormat="false" ht="15.6" hidden="false" customHeight="false" outlineLevel="0" collapsed="false">
      <c r="A358" s="36"/>
      <c r="B358" s="36"/>
      <c r="C358" s="114"/>
      <c r="D358" s="36"/>
    </row>
    <row r="359" customFormat="false" ht="15.6" hidden="false" customHeight="false" outlineLevel="0" collapsed="false">
      <c r="A359" s="36"/>
      <c r="B359" s="36"/>
      <c r="C359" s="114"/>
      <c r="D359" s="36"/>
    </row>
    <row r="360" customFormat="false" ht="15.6" hidden="false" customHeight="false" outlineLevel="0" collapsed="false">
      <c r="A360" s="36"/>
      <c r="B360" s="36"/>
      <c r="C360" s="114"/>
      <c r="D360" s="36"/>
    </row>
    <row r="361" customFormat="false" ht="15.6" hidden="false" customHeight="false" outlineLevel="0" collapsed="false">
      <c r="A361" s="36"/>
      <c r="B361" s="36"/>
      <c r="C361" s="114"/>
      <c r="D361" s="36"/>
    </row>
    <row r="362" customFormat="false" ht="15.6" hidden="false" customHeight="false" outlineLevel="0" collapsed="false">
      <c r="A362" s="36"/>
      <c r="B362" s="36"/>
      <c r="C362" s="114"/>
      <c r="D362" s="36"/>
    </row>
    <row r="363" customFormat="false" ht="15.6" hidden="false" customHeight="false" outlineLevel="0" collapsed="false">
      <c r="A363" s="36"/>
      <c r="B363" s="36"/>
      <c r="C363" s="114"/>
      <c r="D363" s="36"/>
    </row>
    <row r="364" customFormat="false" ht="15.6" hidden="false" customHeight="false" outlineLevel="0" collapsed="false">
      <c r="A364" s="36"/>
      <c r="B364" s="36"/>
      <c r="C364" s="114"/>
      <c r="D364" s="36"/>
    </row>
    <row r="365" customFormat="false" ht="15.6" hidden="false" customHeight="false" outlineLevel="0" collapsed="false">
      <c r="A365" s="36"/>
      <c r="B365" s="36"/>
      <c r="C365" s="114"/>
      <c r="D365" s="36"/>
    </row>
    <row r="366" customFormat="false" ht="15.6" hidden="false" customHeight="false" outlineLevel="0" collapsed="false">
      <c r="A366" s="36"/>
      <c r="B366" s="36"/>
      <c r="C366" s="114"/>
      <c r="D366" s="36"/>
    </row>
    <row r="367" customFormat="false" ht="15.6" hidden="false" customHeight="false" outlineLevel="0" collapsed="false">
      <c r="A367" s="36"/>
      <c r="B367" s="36"/>
      <c r="C367" s="114"/>
      <c r="D367" s="36"/>
    </row>
    <row r="368" customFormat="false" ht="15.6" hidden="false" customHeight="false" outlineLevel="0" collapsed="false">
      <c r="A368" s="36"/>
      <c r="B368" s="36"/>
      <c r="C368" s="114"/>
      <c r="D368" s="36"/>
    </row>
    <row r="369" customFormat="false" ht="15.6" hidden="false" customHeight="false" outlineLevel="0" collapsed="false">
      <c r="A369" s="36"/>
      <c r="B369" s="36"/>
      <c r="C369" s="114"/>
      <c r="D369" s="36"/>
    </row>
    <row r="370" customFormat="false" ht="15.6" hidden="false" customHeight="false" outlineLevel="0" collapsed="false">
      <c r="A370" s="36"/>
      <c r="B370" s="36"/>
      <c r="C370" s="114"/>
      <c r="D370" s="36"/>
    </row>
    <row r="371" customFormat="false" ht="15.6" hidden="false" customHeight="false" outlineLevel="0" collapsed="false">
      <c r="A371" s="36"/>
      <c r="B371" s="36"/>
      <c r="C371" s="114"/>
      <c r="D371" s="36"/>
    </row>
    <row r="372" customFormat="false" ht="15.6" hidden="false" customHeight="false" outlineLevel="0" collapsed="false">
      <c r="A372" s="36"/>
      <c r="B372" s="36"/>
      <c r="C372" s="114"/>
      <c r="D372" s="36"/>
    </row>
    <row r="373" customFormat="false" ht="15.6" hidden="false" customHeight="false" outlineLevel="0" collapsed="false">
      <c r="A373" s="36"/>
      <c r="B373" s="36"/>
      <c r="C373" s="114"/>
      <c r="D373" s="36"/>
    </row>
    <row r="374" customFormat="false" ht="15.6" hidden="false" customHeight="false" outlineLevel="0" collapsed="false">
      <c r="A374" s="36"/>
      <c r="B374" s="36"/>
      <c r="C374" s="114"/>
      <c r="D374" s="36"/>
    </row>
    <row r="375" customFormat="false" ht="15.6" hidden="false" customHeight="false" outlineLevel="0" collapsed="false">
      <c r="A375" s="36"/>
      <c r="B375" s="36"/>
      <c r="C375" s="114"/>
      <c r="D375" s="36"/>
    </row>
    <row r="376" customFormat="false" ht="15.6" hidden="false" customHeight="false" outlineLevel="0" collapsed="false">
      <c r="A376" s="36"/>
      <c r="B376" s="36"/>
      <c r="C376" s="114"/>
      <c r="D376" s="36"/>
    </row>
    <row r="377" customFormat="false" ht="15.6" hidden="false" customHeight="false" outlineLevel="0" collapsed="false">
      <c r="A377" s="36"/>
      <c r="B377" s="36"/>
      <c r="C377" s="114"/>
      <c r="D377" s="36"/>
    </row>
    <row r="378" customFormat="false" ht="15.6" hidden="false" customHeight="false" outlineLevel="0" collapsed="false">
      <c r="A378" s="36"/>
      <c r="B378" s="36"/>
      <c r="C378" s="114"/>
      <c r="D378" s="36"/>
    </row>
    <row r="379" customFormat="false" ht="15.6" hidden="false" customHeight="false" outlineLevel="0" collapsed="false">
      <c r="A379" s="36"/>
      <c r="B379" s="36"/>
      <c r="C379" s="114"/>
      <c r="D379" s="36"/>
    </row>
    <row r="380" customFormat="false" ht="15.6" hidden="false" customHeight="false" outlineLevel="0" collapsed="false">
      <c r="A380" s="36"/>
      <c r="B380" s="36"/>
      <c r="C380" s="114"/>
      <c r="D380" s="36"/>
    </row>
    <row r="381" customFormat="false" ht="15.6" hidden="false" customHeight="false" outlineLevel="0" collapsed="false">
      <c r="A381" s="36"/>
      <c r="B381" s="36"/>
      <c r="C381" s="114"/>
      <c r="D381" s="36"/>
    </row>
    <row r="382" customFormat="false" ht="15.6" hidden="false" customHeight="false" outlineLevel="0" collapsed="false">
      <c r="A382" s="36"/>
      <c r="B382" s="36"/>
      <c r="C382" s="114"/>
      <c r="D382" s="36"/>
    </row>
    <row r="383" customFormat="false" ht="15.6" hidden="false" customHeight="false" outlineLevel="0" collapsed="false">
      <c r="A383" s="36"/>
      <c r="B383" s="36"/>
      <c r="C383" s="114"/>
      <c r="D383" s="36"/>
    </row>
    <row r="384" customFormat="false" ht="15.6" hidden="false" customHeight="false" outlineLevel="0" collapsed="false">
      <c r="A384" s="36"/>
      <c r="B384" s="36"/>
      <c r="C384" s="114"/>
      <c r="D384" s="36"/>
    </row>
    <row r="385" customFormat="false" ht="15.6" hidden="false" customHeight="false" outlineLevel="0" collapsed="false">
      <c r="A385" s="36"/>
      <c r="B385" s="36"/>
      <c r="C385" s="114"/>
      <c r="D385" s="36"/>
    </row>
    <row r="386" customFormat="false" ht="15.6" hidden="false" customHeight="false" outlineLevel="0" collapsed="false">
      <c r="A386" s="36"/>
      <c r="B386" s="36"/>
      <c r="C386" s="114"/>
      <c r="D386" s="36"/>
    </row>
    <row r="387" customFormat="false" ht="15.6" hidden="false" customHeight="false" outlineLevel="0" collapsed="false">
      <c r="A387" s="36"/>
      <c r="B387" s="36"/>
      <c r="C387" s="114"/>
      <c r="D387" s="36"/>
    </row>
    <row r="388" customFormat="false" ht="15.6" hidden="false" customHeight="false" outlineLevel="0" collapsed="false">
      <c r="A388" s="36"/>
      <c r="B388" s="36"/>
      <c r="C388" s="114"/>
      <c r="D388" s="36"/>
    </row>
    <row r="389" customFormat="false" ht="15.6" hidden="false" customHeight="false" outlineLevel="0" collapsed="false">
      <c r="A389" s="36"/>
      <c r="B389" s="36"/>
      <c r="C389" s="114"/>
      <c r="D389" s="36"/>
    </row>
    <row r="390" customFormat="false" ht="15.6" hidden="false" customHeight="false" outlineLevel="0" collapsed="false">
      <c r="A390" s="36"/>
      <c r="B390" s="36"/>
      <c r="C390" s="114"/>
      <c r="D390" s="36"/>
    </row>
    <row r="391" customFormat="false" ht="15.6" hidden="false" customHeight="false" outlineLevel="0" collapsed="false">
      <c r="A391" s="36"/>
      <c r="B391" s="36"/>
      <c r="C391" s="114"/>
      <c r="D391" s="36"/>
    </row>
    <row r="392" customFormat="false" ht="15.6" hidden="false" customHeight="false" outlineLevel="0" collapsed="false">
      <c r="A392" s="36"/>
      <c r="B392" s="36"/>
      <c r="C392" s="114"/>
      <c r="D392" s="36"/>
    </row>
    <row r="393" customFormat="false" ht="15.6" hidden="false" customHeight="false" outlineLevel="0" collapsed="false">
      <c r="A393" s="36"/>
      <c r="B393" s="36"/>
      <c r="C393" s="114"/>
      <c r="D393" s="36"/>
    </row>
    <row r="394" customFormat="false" ht="15.6" hidden="false" customHeight="false" outlineLevel="0" collapsed="false">
      <c r="A394" s="36"/>
      <c r="B394" s="36"/>
      <c r="C394" s="114"/>
      <c r="D394" s="36"/>
    </row>
    <row r="395" customFormat="false" ht="15.6" hidden="false" customHeight="false" outlineLevel="0" collapsed="false">
      <c r="A395" s="36"/>
      <c r="B395" s="36"/>
      <c r="C395" s="114"/>
      <c r="D395" s="36"/>
    </row>
    <row r="396" customFormat="false" ht="15.6" hidden="false" customHeight="false" outlineLevel="0" collapsed="false">
      <c r="A396" s="36"/>
      <c r="B396" s="36"/>
      <c r="C396" s="114"/>
      <c r="D396" s="36"/>
    </row>
    <row r="397" customFormat="false" ht="15.6" hidden="false" customHeight="false" outlineLevel="0" collapsed="false">
      <c r="A397" s="36"/>
      <c r="B397" s="36"/>
      <c r="C397" s="114"/>
      <c r="D397" s="36"/>
    </row>
    <row r="398" customFormat="false" ht="15.6" hidden="false" customHeight="false" outlineLevel="0" collapsed="false">
      <c r="A398" s="36"/>
      <c r="B398" s="36"/>
      <c r="C398" s="114"/>
      <c r="D398" s="36"/>
    </row>
    <row r="399" customFormat="false" ht="15.6" hidden="false" customHeight="false" outlineLevel="0" collapsed="false">
      <c r="A399" s="36"/>
      <c r="B399" s="36"/>
      <c r="C399" s="114"/>
      <c r="D399" s="36"/>
    </row>
    <row r="400" customFormat="false" ht="15.6" hidden="false" customHeight="false" outlineLevel="0" collapsed="false">
      <c r="A400" s="36"/>
      <c r="B400" s="36"/>
      <c r="C400" s="114"/>
      <c r="D400" s="36"/>
    </row>
    <row r="401" customFormat="false" ht="15.6" hidden="false" customHeight="false" outlineLevel="0" collapsed="false">
      <c r="A401" s="36"/>
      <c r="B401" s="36"/>
      <c r="C401" s="114"/>
      <c r="D401" s="36"/>
    </row>
    <row r="402" customFormat="false" ht="15.6" hidden="false" customHeight="false" outlineLevel="0" collapsed="false">
      <c r="A402" s="36"/>
      <c r="B402" s="36"/>
      <c r="C402" s="114"/>
      <c r="D402" s="36"/>
    </row>
    <row r="403" customFormat="false" ht="15.6" hidden="false" customHeight="false" outlineLevel="0" collapsed="false">
      <c r="A403" s="36"/>
      <c r="B403" s="36"/>
      <c r="C403" s="114"/>
      <c r="D403" s="36"/>
    </row>
    <row r="404" customFormat="false" ht="15.6" hidden="false" customHeight="false" outlineLevel="0" collapsed="false">
      <c r="A404" s="36"/>
      <c r="B404" s="36"/>
      <c r="C404" s="114"/>
      <c r="D404" s="36"/>
    </row>
    <row r="405" customFormat="false" ht="15.6" hidden="false" customHeight="false" outlineLevel="0" collapsed="false">
      <c r="A405" s="36"/>
      <c r="B405" s="36"/>
      <c r="C405" s="114"/>
      <c r="D405" s="36"/>
    </row>
    <row r="406" customFormat="false" ht="15.6" hidden="false" customHeight="false" outlineLevel="0" collapsed="false">
      <c r="A406" s="36"/>
      <c r="B406" s="36"/>
      <c r="C406" s="114"/>
      <c r="D406" s="36"/>
    </row>
    <row r="407" customFormat="false" ht="15.6" hidden="false" customHeight="false" outlineLevel="0" collapsed="false">
      <c r="B407" s="36"/>
      <c r="C407" s="114"/>
      <c r="D407" s="36"/>
    </row>
    <row r="408" customFormat="false" ht="15.6" hidden="false" customHeight="false" outlineLevel="0" collapsed="false">
      <c r="B408" s="36"/>
      <c r="C408" s="114"/>
      <c r="D408" s="36"/>
    </row>
    <row r="409" customFormat="false" ht="15.6" hidden="false" customHeight="false" outlineLevel="0" collapsed="false">
      <c r="B409" s="36"/>
      <c r="C409" s="114"/>
      <c r="D409" s="36"/>
    </row>
    <row r="410" customFormat="false" ht="15.6" hidden="false" customHeight="false" outlineLevel="0" collapsed="false">
      <c r="B410" s="36"/>
      <c r="C410" s="114"/>
      <c r="D410" s="36"/>
    </row>
    <row r="411" customFormat="false" ht="15.6" hidden="false" customHeight="false" outlineLevel="0" collapsed="false">
      <c r="B411" s="36"/>
      <c r="C411" s="114"/>
      <c r="D411" s="36"/>
    </row>
    <row r="412" customFormat="false" ht="15.6" hidden="false" customHeight="false" outlineLevel="0" collapsed="false">
      <c r="B412" s="36"/>
      <c r="C412" s="114"/>
      <c r="D412" s="36"/>
    </row>
    <row r="413" customFormat="false" ht="15.6" hidden="false" customHeight="false" outlineLevel="0" collapsed="false">
      <c r="B413" s="36"/>
      <c r="C413" s="114"/>
      <c r="D413" s="36"/>
    </row>
    <row r="414" customFormat="false" ht="15.6" hidden="false" customHeight="false" outlineLevel="0" collapsed="false">
      <c r="B414" s="36"/>
      <c r="C414" s="114"/>
      <c r="D414" s="36"/>
    </row>
    <row r="415" customFormat="false" ht="15.6" hidden="false" customHeight="false" outlineLevel="0" collapsed="false">
      <c r="B415" s="36"/>
      <c r="C415" s="114"/>
      <c r="D415" s="36"/>
    </row>
    <row r="416" customFormat="false" ht="15.6" hidden="false" customHeight="false" outlineLevel="0" collapsed="false">
      <c r="B416" s="36"/>
      <c r="C416" s="114"/>
      <c r="D416" s="36"/>
    </row>
    <row r="417" customFormat="false" ht="15.6" hidden="false" customHeight="false" outlineLevel="0" collapsed="false">
      <c r="B417" s="36"/>
      <c r="C417" s="114"/>
      <c r="D417" s="36"/>
    </row>
    <row r="418" customFormat="false" ht="15.6" hidden="false" customHeight="false" outlineLevel="0" collapsed="false">
      <c r="B418" s="36"/>
      <c r="C418" s="114"/>
      <c r="D418" s="36"/>
    </row>
    <row r="419" customFormat="false" ht="15.6" hidden="false" customHeight="false" outlineLevel="0" collapsed="false">
      <c r="B419" s="36"/>
      <c r="C419" s="114"/>
      <c r="D419" s="36"/>
    </row>
    <row r="420" customFormat="false" ht="15.6" hidden="false" customHeight="false" outlineLevel="0" collapsed="false">
      <c r="B420" s="36"/>
      <c r="C420" s="114"/>
      <c r="D420" s="36"/>
    </row>
    <row r="421" customFormat="false" ht="15.6" hidden="false" customHeight="false" outlineLevel="0" collapsed="false">
      <c r="B421" s="36"/>
      <c r="C421" s="114"/>
      <c r="D421" s="36"/>
    </row>
    <row r="422" customFormat="false" ht="15.6" hidden="false" customHeight="false" outlineLevel="0" collapsed="false">
      <c r="B422" s="36"/>
      <c r="C422" s="114"/>
      <c r="D422" s="36"/>
    </row>
    <row r="423" customFormat="false" ht="15.6" hidden="false" customHeight="false" outlineLevel="0" collapsed="false">
      <c r="B423" s="36"/>
      <c r="C423" s="114"/>
      <c r="D423" s="36"/>
    </row>
    <row r="424" customFormat="false" ht="15.6" hidden="false" customHeight="false" outlineLevel="0" collapsed="false">
      <c r="B424" s="36"/>
      <c r="C424" s="114"/>
      <c r="D424" s="36"/>
    </row>
    <row r="425" customFormat="false" ht="15.6" hidden="false" customHeight="false" outlineLevel="0" collapsed="false">
      <c r="B425" s="36"/>
      <c r="C425" s="114"/>
      <c r="D425" s="36"/>
    </row>
    <row r="426" customFormat="false" ht="15.6" hidden="false" customHeight="false" outlineLevel="0" collapsed="false">
      <c r="B426" s="36"/>
      <c r="C426" s="114"/>
      <c r="D426" s="36"/>
    </row>
    <row r="427" customFormat="false" ht="15.6" hidden="false" customHeight="false" outlineLevel="0" collapsed="false">
      <c r="B427" s="36"/>
      <c r="C427" s="114"/>
      <c r="D427" s="36"/>
    </row>
    <row r="428" customFormat="false" ht="15.6" hidden="false" customHeight="false" outlineLevel="0" collapsed="false">
      <c r="B428" s="36"/>
      <c r="C428" s="114"/>
      <c r="D428" s="36"/>
    </row>
    <row r="429" customFormat="false" ht="15.6" hidden="false" customHeight="false" outlineLevel="0" collapsed="false">
      <c r="B429" s="36"/>
      <c r="C429" s="114"/>
      <c r="D429" s="36"/>
    </row>
    <row r="430" customFormat="false" ht="15.6" hidden="false" customHeight="false" outlineLevel="0" collapsed="false">
      <c r="B430" s="36"/>
      <c r="C430" s="114"/>
      <c r="D430" s="36"/>
    </row>
    <row r="431" customFormat="false" ht="15.6" hidden="false" customHeight="false" outlineLevel="0" collapsed="false">
      <c r="B431" s="36"/>
      <c r="C431" s="114"/>
      <c r="D431" s="36"/>
    </row>
    <row r="432" customFormat="false" ht="15.6" hidden="false" customHeight="false" outlineLevel="0" collapsed="false">
      <c r="B432" s="36"/>
      <c r="C432" s="114"/>
      <c r="D432" s="36"/>
    </row>
    <row r="433" customFormat="false" ht="15.6" hidden="false" customHeight="false" outlineLevel="0" collapsed="false">
      <c r="B433" s="36"/>
      <c r="C433" s="114"/>
      <c r="D433" s="36"/>
    </row>
    <row r="434" customFormat="false" ht="15.6" hidden="false" customHeight="false" outlineLevel="0" collapsed="false">
      <c r="B434" s="36"/>
      <c r="C434" s="114"/>
      <c r="D434" s="36"/>
    </row>
    <row r="435" customFormat="false" ht="15.6" hidden="false" customHeight="false" outlineLevel="0" collapsed="false">
      <c r="B435" s="36"/>
      <c r="C435" s="114"/>
      <c r="D435" s="36"/>
    </row>
    <row r="436" customFormat="false" ht="15.6" hidden="false" customHeight="false" outlineLevel="0" collapsed="false">
      <c r="B436" s="36"/>
      <c r="C436" s="114"/>
      <c r="D436" s="36"/>
    </row>
    <row r="437" customFormat="false" ht="15.6" hidden="false" customHeight="false" outlineLevel="0" collapsed="false">
      <c r="B437" s="36"/>
      <c r="C437" s="114"/>
      <c r="D437" s="36"/>
    </row>
    <row r="438" customFormat="false" ht="15.6" hidden="false" customHeight="false" outlineLevel="0" collapsed="false">
      <c r="B438" s="36"/>
      <c r="C438" s="114"/>
      <c r="D438" s="36"/>
    </row>
    <row r="439" customFormat="false" ht="15.6" hidden="false" customHeight="false" outlineLevel="0" collapsed="false">
      <c r="B439" s="36"/>
      <c r="C439" s="114"/>
      <c r="D439" s="36"/>
    </row>
    <row r="440" customFormat="false" ht="15.6" hidden="false" customHeight="false" outlineLevel="0" collapsed="false">
      <c r="B440" s="36"/>
      <c r="C440" s="114"/>
      <c r="D440" s="36"/>
    </row>
    <row r="441" customFormat="false" ht="15.6" hidden="false" customHeight="false" outlineLevel="0" collapsed="false">
      <c r="B441" s="36"/>
      <c r="C441" s="114"/>
      <c r="D441" s="36"/>
    </row>
    <row r="442" customFormat="false" ht="15.6" hidden="false" customHeight="false" outlineLevel="0" collapsed="false">
      <c r="B442" s="36"/>
      <c r="C442" s="114"/>
      <c r="D442" s="36"/>
    </row>
    <row r="443" customFormat="false" ht="15.6" hidden="false" customHeight="false" outlineLevel="0" collapsed="false">
      <c r="B443" s="36"/>
      <c r="C443" s="114"/>
      <c r="D443" s="36"/>
    </row>
    <row r="444" customFormat="false" ht="15.6" hidden="false" customHeight="false" outlineLevel="0" collapsed="false">
      <c r="B444" s="36"/>
      <c r="C444" s="114"/>
      <c r="D444" s="36"/>
    </row>
    <row r="445" customFormat="false" ht="15.6" hidden="false" customHeight="false" outlineLevel="0" collapsed="false">
      <c r="B445" s="36"/>
      <c r="C445" s="114"/>
      <c r="D445" s="36"/>
    </row>
    <row r="446" customFormat="false" ht="15.6" hidden="false" customHeight="false" outlineLevel="0" collapsed="false">
      <c r="B446" s="36"/>
      <c r="C446" s="114"/>
      <c r="D446" s="36"/>
    </row>
    <row r="447" customFormat="false" ht="15.6" hidden="false" customHeight="false" outlineLevel="0" collapsed="false">
      <c r="B447" s="36"/>
      <c r="C447" s="114"/>
      <c r="D447" s="36"/>
    </row>
    <row r="448" customFormat="false" ht="15.6" hidden="false" customHeight="false" outlineLevel="0" collapsed="false">
      <c r="B448" s="36"/>
      <c r="C448" s="114"/>
      <c r="D448" s="36"/>
    </row>
    <row r="449" customFormat="false" ht="15.6" hidden="false" customHeight="false" outlineLevel="0" collapsed="false">
      <c r="B449" s="36"/>
      <c r="C449" s="114"/>
      <c r="D449" s="36"/>
    </row>
    <row r="450" customFormat="false" ht="15.6" hidden="false" customHeight="false" outlineLevel="0" collapsed="false">
      <c r="B450" s="36"/>
      <c r="C450" s="114"/>
      <c r="D450" s="36"/>
    </row>
    <row r="451" customFormat="false" ht="15.6" hidden="false" customHeight="false" outlineLevel="0" collapsed="false">
      <c r="B451" s="36"/>
      <c r="C451" s="114"/>
      <c r="D451" s="36"/>
    </row>
    <row r="452" customFormat="false" ht="15.6" hidden="false" customHeight="false" outlineLevel="0" collapsed="false">
      <c r="B452" s="36"/>
      <c r="C452" s="114"/>
      <c r="D452" s="36"/>
    </row>
    <row r="453" customFormat="false" ht="15.6" hidden="false" customHeight="false" outlineLevel="0" collapsed="false">
      <c r="B453" s="36"/>
      <c r="C453" s="114"/>
      <c r="D453" s="36"/>
    </row>
    <row r="454" customFormat="false" ht="15.6" hidden="false" customHeight="false" outlineLevel="0" collapsed="false">
      <c r="B454" s="36"/>
      <c r="C454" s="114"/>
      <c r="D454" s="36"/>
    </row>
    <row r="455" customFormat="false" ht="15.6" hidden="false" customHeight="false" outlineLevel="0" collapsed="false">
      <c r="B455" s="36"/>
      <c r="C455" s="114"/>
      <c r="D455" s="36"/>
    </row>
    <row r="456" customFormat="false" ht="15.6" hidden="false" customHeight="false" outlineLevel="0" collapsed="false">
      <c r="B456" s="36"/>
      <c r="C456" s="114"/>
      <c r="D456" s="36"/>
    </row>
    <row r="457" customFormat="false" ht="15.6" hidden="false" customHeight="false" outlineLevel="0" collapsed="false">
      <c r="B457" s="36"/>
      <c r="C457" s="114"/>
      <c r="D457" s="36"/>
    </row>
    <row r="458" customFormat="false" ht="15.6" hidden="false" customHeight="false" outlineLevel="0" collapsed="false">
      <c r="B458" s="36"/>
      <c r="C458" s="114"/>
      <c r="D458" s="36"/>
    </row>
    <row r="459" customFormat="false" ht="15.6" hidden="false" customHeight="false" outlineLevel="0" collapsed="false">
      <c r="B459" s="36"/>
      <c r="C459" s="114"/>
      <c r="D459" s="36"/>
    </row>
    <row r="460" customFormat="false" ht="15.6" hidden="false" customHeight="false" outlineLevel="0" collapsed="false">
      <c r="B460" s="36"/>
      <c r="C460" s="114"/>
      <c r="D460" s="36"/>
    </row>
    <row r="461" customFormat="false" ht="15.6" hidden="false" customHeight="false" outlineLevel="0" collapsed="false">
      <c r="B461" s="36"/>
      <c r="C461" s="114"/>
      <c r="D461" s="36"/>
    </row>
    <row r="462" customFormat="false" ht="15.6" hidden="false" customHeight="false" outlineLevel="0" collapsed="false">
      <c r="B462" s="36"/>
      <c r="C462" s="114"/>
      <c r="D462" s="36"/>
    </row>
    <row r="463" customFormat="false" ht="15.6" hidden="false" customHeight="false" outlineLevel="0" collapsed="false">
      <c r="B463" s="36"/>
      <c r="C463" s="114"/>
      <c r="D463" s="36"/>
    </row>
    <row r="464" customFormat="false" ht="15.6" hidden="false" customHeight="false" outlineLevel="0" collapsed="false">
      <c r="B464" s="36"/>
      <c r="C464" s="114"/>
      <c r="D464" s="36"/>
    </row>
    <row r="465" customFormat="false" ht="15.6" hidden="false" customHeight="false" outlineLevel="0" collapsed="false">
      <c r="B465" s="36"/>
      <c r="C465" s="114"/>
      <c r="D465" s="36"/>
    </row>
    <row r="466" customFormat="false" ht="15.6" hidden="false" customHeight="false" outlineLevel="0" collapsed="false">
      <c r="B466" s="36"/>
      <c r="C466" s="114"/>
      <c r="D466" s="36"/>
    </row>
    <row r="467" customFormat="false" ht="15.6" hidden="false" customHeight="false" outlineLevel="0" collapsed="false">
      <c r="B467" s="36"/>
      <c r="C467" s="114"/>
      <c r="D467" s="36"/>
    </row>
    <row r="468" customFormat="false" ht="15.6" hidden="false" customHeight="false" outlineLevel="0" collapsed="false">
      <c r="B468" s="36"/>
      <c r="C468" s="114"/>
      <c r="D468" s="36"/>
    </row>
    <row r="469" customFormat="false" ht="15.6" hidden="false" customHeight="false" outlineLevel="0" collapsed="false">
      <c r="B469" s="36"/>
      <c r="C469" s="114"/>
      <c r="D469" s="36"/>
    </row>
    <row r="470" customFormat="false" ht="15.6" hidden="false" customHeight="false" outlineLevel="0" collapsed="false">
      <c r="B470" s="36"/>
      <c r="C470" s="114"/>
      <c r="D470" s="36"/>
    </row>
    <row r="471" customFormat="false" ht="15.6" hidden="false" customHeight="false" outlineLevel="0" collapsed="false">
      <c r="B471" s="36"/>
      <c r="C471" s="114"/>
      <c r="D471" s="36"/>
    </row>
    <row r="472" customFormat="false" ht="15.6" hidden="false" customHeight="false" outlineLevel="0" collapsed="false">
      <c r="B472" s="36"/>
      <c r="C472" s="114"/>
      <c r="D472" s="36"/>
    </row>
    <row r="473" customFormat="false" ht="15.6" hidden="false" customHeight="false" outlineLevel="0" collapsed="false">
      <c r="B473" s="36"/>
      <c r="C473" s="114"/>
      <c r="D473" s="36"/>
    </row>
    <row r="474" customFormat="false" ht="15.6" hidden="false" customHeight="false" outlineLevel="0" collapsed="false">
      <c r="B474" s="36"/>
      <c r="C474" s="114"/>
      <c r="D474" s="36"/>
    </row>
    <row r="475" customFormat="false" ht="15.6" hidden="false" customHeight="false" outlineLevel="0" collapsed="false">
      <c r="B475" s="36"/>
      <c r="C475" s="114"/>
      <c r="D475" s="36"/>
    </row>
    <row r="476" customFormat="false" ht="15.6" hidden="false" customHeight="false" outlineLevel="0" collapsed="false">
      <c r="B476" s="36"/>
      <c r="C476" s="114"/>
      <c r="D476" s="36"/>
    </row>
    <row r="477" customFormat="false" ht="15.6" hidden="false" customHeight="false" outlineLevel="0" collapsed="false">
      <c r="B477" s="36"/>
      <c r="C477" s="114"/>
      <c r="D477" s="36"/>
    </row>
    <row r="478" customFormat="false" ht="15.6" hidden="false" customHeight="false" outlineLevel="0" collapsed="false">
      <c r="B478" s="36"/>
      <c r="C478" s="114"/>
      <c r="D478" s="36"/>
    </row>
    <row r="479" customFormat="false" ht="15.6" hidden="false" customHeight="false" outlineLevel="0" collapsed="false">
      <c r="B479" s="36"/>
      <c r="C479" s="114"/>
      <c r="D479" s="36"/>
    </row>
    <row r="480" customFormat="false" ht="15.6" hidden="false" customHeight="false" outlineLevel="0" collapsed="false">
      <c r="B480" s="36"/>
      <c r="C480" s="114"/>
      <c r="D480" s="36"/>
    </row>
    <row r="481" customFormat="false" ht="15.6" hidden="false" customHeight="false" outlineLevel="0" collapsed="false">
      <c r="B481" s="36"/>
      <c r="C481" s="114"/>
      <c r="D481" s="36"/>
    </row>
    <row r="482" customFormat="false" ht="15.6" hidden="false" customHeight="false" outlineLevel="0" collapsed="false">
      <c r="B482" s="36"/>
      <c r="C482" s="114"/>
      <c r="D482" s="36"/>
    </row>
    <row r="483" customFormat="false" ht="15.6" hidden="false" customHeight="false" outlineLevel="0" collapsed="false">
      <c r="B483" s="36"/>
      <c r="C483" s="114"/>
      <c r="D483" s="36"/>
    </row>
    <row r="484" customFormat="false" ht="15.6" hidden="false" customHeight="false" outlineLevel="0" collapsed="false">
      <c r="B484" s="36"/>
      <c r="C484" s="114"/>
      <c r="D484" s="36"/>
    </row>
    <row r="485" customFormat="false" ht="15.6" hidden="false" customHeight="false" outlineLevel="0" collapsed="false">
      <c r="B485" s="36"/>
      <c r="C485" s="114"/>
      <c r="D485" s="36"/>
    </row>
    <row r="486" customFormat="false" ht="15.6" hidden="false" customHeight="false" outlineLevel="0" collapsed="false">
      <c r="B486" s="36"/>
      <c r="C486" s="114"/>
      <c r="D486" s="36"/>
    </row>
    <row r="487" customFormat="false" ht="15.6" hidden="false" customHeight="false" outlineLevel="0" collapsed="false">
      <c r="B487" s="36"/>
      <c r="C487" s="114"/>
      <c r="D487" s="36"/>
    </row>
    <row r="488" customFormat="false" ht="15.6" hidden="false" customHeight="false" outlineLevel="0" collapsed="false">
      <c r="B488" s="36"/>
      <c r="C488" s="114"/>
      <c r="D488" s="36"/>
    </row>
    <row r="489" customFormat="false" ht="15.6" hidden="false" customHeight="false" outlineLevel="0" collapsed="false">
      <c r="B489" s="36"/>
      <c r="C489" s="114"/>
      <c r="D489" s="36"/>
    </row>
    <row r="490" customFormat="false" ht="15.6" hidden="false" customHeight="false" outlineLevel="0" collapsed="false">
      <c r="B490" s="36"/>
      <c r="C490" s="114"/>
      <c r="D490" s="36"/>
    </row>
    <row r="491" customFormat="false" ht="15.6" hidden="false" customHeight="false" outlineLevel="0" collapsed="false">
      <c r="B491" s="36"/>
      <c r="C491" s="114"/>
      <c r="D491" s="36"/>
    </row>
    <row r="492" customFormat="false" ht="15.6" hidden="false" customHeight="false" outlineLevel="0" collapsed="false">
      <c r="B492" s="36"/>
      <c r="C492" s="114"/>
      <c r="D492" s="36"/>
    </row>
    <row r="493" customFormat="false" ht="15.6" hidden="false" customHeight="false" outlineLevel="0" collapsed="false">
      <c r="B493" s="36"/>
      <c r="C493" s="114"/>
      <c r="D493" s="36"/>
    </row>
    <row r="494" customFormat="false" ht="15.6" hidden="false" customHeight="false" outlineLevel="0" collapsed="false">
      <c r="B494" s="36"/>
      <c r="C494" s="114"/>
      <c r="D494" s="36"/>
    </row>
    <row r="495" customFormat="false" ht="15.6" hidden="false" customHeight="false" outlineLevel="0" collapsed="false">
      <c r="B495" s="36"/>
      <c r="C495" s="114"/>
      <c r="D495" s="36"/>
    </row>
    <row r="496" customFormat="false" ht="15.6" hidden="false" customHeight="false" outlineLevel="0" collapsed="false">
      <c r="B496" s="36"/>
      <c r="C496" s="114"/>
      <c r="D496" s="36"/>
    </row>
    <row r="497" customFormat="false" ht="15.6" hidden="false" customHeight="false" outlineLevel="0" collapsed="false">
      <c r="B497" s="36"/>
      <c r="C497" s="114"/>
      <c r="D497" s="36"/>
    </row>
    <row r="498" customFormat="false" ht="15.6" hidden="false" customHeight="false" outlineLevel="0" collapsed="false">
      <c r="B498" s="36"/>
      <c r="C498" s="114"/>
      <c r="D498" s="36"/>
    </row>
    <row r="499" customFormat="false" ht="15.6" hidden="false" customHeight="false" outlineLevel="0" collapsed="false">
      <c r="B499" s="36"/>
      <c r="C499" s="114"/>
      <c r="D499" s="36"/>
    </row>
    <row r="500" customFormat="false" ht="15.6" hidden="false" customHeight="false" outlineLevel="0" collapsed="false">
      <c r="B500" s="36"/>
      <c r="C500" s="114"/>
      <c r="D500" s="36"/>
    </row>
    <row r="501" customFormat="false" ht="15.6" hidden="false" customHeight="false" outlineLevel="0" collapsed="false">
      <c r="B501" s="36"/>
      <c r="C501" s="114"/>
      <c r="D501" s="36"/>
    </row>
    <row r="502" customFormat="false" ht="15.6" hidden="false" customHeight="false" outlineLevel="0" collapsed="false">
      <c r="B502" s="36"/>
      <c r="C502" s="114"/>
      <c r="D502" s="36"/>
    </row>
    <row r="503" customFormat="false" ht="15.6" hidden="false" customHeight="false" outlineLevel="0" collapsed="false">
      <c r="B503" s="36"/>
      <c r="C503" s="114"/>
      <c r="D503" s="36"/>
    </row>
    <row r="504" customFormat="false" ht="15.6" hidden="false" customHeight="false" outlineLevel="0" collapsed="false">
      <c r="B504" s="36"/>
      <c r="C504" s="114"/>
      <c r="D504" s="36"/>
    </row>
    <row r="505" customFormat="false" ht="15.6" hidden="false" customHeight="false" outlineLevel="0" collapsed="false">
      <c r="B505" s="36"/>
      <c r="C505" s="114"/>
      <c r="D505" s="36"/>
    </row>
    <row r="506" customFormat="false" ht="15.6" hidden="false" customHeight="false" outlineLevel="0" collapsed="false">
      <c r="B506" s="36"/>
      <c r="C506" s="114"/>
      <c r="D506" s="36"/>
    </row>
    <row r="507" customFormat="false" ht="15.6" hidden="false" customHeight="false" outlineLevel="0" collapsed="false">
      <c r="B507" s="36"/>
      <c r="C507" s="114"/>
      <c r="D507" s="36"/>
    </row>
    <row r="508" customFormat="false" ht="15.6" hidden="false" customHeight="false" outlineLevel="0" collapsed="false">
      <c r="B508" s="36"/>
      <c r="C508" s="114"/>
      <c r="D508" s="36"/>
    </row>
    <row r="509" customFormat="false" ht="15.6" hidden="false" customHeight="false" outlineLevel="0" collapsed="false">
      <c r="B509" s="36"/>
      <c r="C509" s="114"/>
      <c r="D509" s="36"/>
    </row>
    <row r="510" customFormat="false" ht="15.6" hidden="false" customHeight="false" outlineLevel="0" collapsed="false">
      <c r="B510" s="36"/>
      <c r="C510" s="114"/>
      <c r="D510" s="36"/>
    </row>
    <row r="511" customFormat="false" ht="15.6" hidden="false" customHeight="false" outlineLevel="0" collapsed="false">
      <c r="B511" s="36"/>
      <c r="C511" s="114"/>
      <c r="D511" s="36"/>
    </row>
    <row r="512" customFormat="false" ht="15.6" hidden="false" customHeight="false" outlineLevel="0" collapsed="false">
      <c r="B512" s="36"/>
      <c r="C512" s="114"/>
      <c r="D512" s="36"/>
    </row>
    <row r="513" customFormat="false" ht="15.6" hidden="false" customHeight="false" outlineLevel="0" collapsed="false">
      <c r="B513" s="36"/>
      <c r="C513" s="114"/>
      <c r="D513" s="83"/>
    </row>
    <row r="514" customFormat="false" ht="15.6" hidden="false" customHeight="false" outlineLevel="0" collapsed="false">
      <c r="B514" s="36"/>
      <c r="C514" s="114"/>
      <c r="D514" s="83"/>
    </row>
    <row r="515" customFormat="false" ht="15.6" hidden="false" customHeight="false" outlineLevel="0" collapsed="false">
      <c r="B515" s="36"/>
      <c r="C515" s="114"/>
      <c r="D515" s="83"/>
    </row>
    <row r="516" customFormat="false" ht="15.6" hidden="false" customHeight="false" outlineLevel="0" collapsed="false">
      <c r="B516" s="36"/>
      <c r="C516" s="114"/>
      <c r="D516" s="83"/>
    </row>
    <row r="517" customFormat="false" ht="15.6" hidden="false" customHeight="false" outlineLevel="0" collapsed="false">
      <c r="B517" s="36"/>
      <c r="C517" s="114"/>
      <c r="D517" s="83"/>
    </row>
    <row r="518" customFormat="false" ht="15.6" hidden="false" customHeight="false" outlineLevel="0" collapsed="false">
      <c r="B518" s="36"/>
      <c r="C518" s="114"/>
      <c r="D518" s="83"/>
    </row>
    <row r="519" customFormat="false" ht="15.6" hidden="false" customHeight="false" outlineLevel="0" collapsed="false">
      <c r="B519" s="36"/>
      <c r="C519" s="114"/>
      <c r="D519" s="83"/>
    </row>
    <row r="520" customFormat="false" ht="15.6" hidden="false" customHeight="false" outlineLevel="0" collapsed="false">
      <c r="B520" s="36"/>
      <c r="C520" s="114"/>
      <c r="D520" s="83"/>
    </row>
    <row r="521" customFormat="false" ht="15.6" hidden="false" customHeight="false" outlineLevel="0" collapsed="false">
      <c r="B521" s="36"/>
      <c r="C521" s="114"/>
      <c r="D521" s="83"/>
    </row>
    <row r="522" customFormat="false" ht="15.6" hidden="false" customHeight="false" outlineLevel="0" collapsed="false">
      <c r="B522" s="36"/>
      <c r="C522" s="114"/>
      <c r="D522" s="83"/>
    </row>
    <row r="523" customFormat="false" ht="15.6" hidden="false" customHeight="false" outlineLevel="0" collapsed="false">
      <c r="B523" s="36"/>
      <c r="C523" s="114"/>
      <c r="D523" s="83"/>
    </row>
    <row r="524" customFormat="false" ht="15.6" hidden="false" customHeight="false" outlineLevel="0" collapsed="false">
      <c r="B524" s="36"/>
      <c r="C524" s="114"/>
      <c r="D524" s="83"/>
    </row>
    <row r="525" customFormat="false" ht="15.6" hidden="false" customHeight="false" outlineLevel="0" collapsed="false">
      <c r="B525" s="36"/>
      <c r="C525" s="114"/>
      <c r="D525" s="83"/>
    </row>
    <row r="526" customFormat="false" ht="15.6" hidden="false" customHeight="false" outlineLevel="0" collapsed="false">
      <c r="B526" s="36"/>
      <c r="C526" s="114"/>
      <c r="D526" s="83"/>
    </row>
    <row r="527" customFormat="false" ht="15.6"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2360</xdr:colOff>
                    <xdr:row>6</xdr:row>
                    <xdr:rowOff>255240</xdr:rowOff>
                  </from>
                  <to>
                    <xdr:col>2</xdr:col>
                    <xdr:colOff>-4710960</xdr:colOff>
                    <xdr:row>7</xdr:row>
                    <xdr:rowOff>163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3.2" zeroHeight="false" outlineLevelRow="0" outlineLevelCol="0"/>
  <cols>
    <col collapsed="false" customWidth="true" hidden="false" outlineLevel="0" max="1" min="1" style="53" width="43.77"/>
    <col collapsed="false" customWidth="true" hidden="false" outlineLevel="0" max="2" min="2" style="120" width="23.99"/>
    <col collapsed="false" customWidth="true" hidden="false" outlineLevel="0" max="3" min="3" style="121" width="72.77"/>
    <col collapsed="false" customWidth="true" hidden="false" outlineLevel="0" max="4" min="4" style="121" width="25.43"/>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6" hidden="false" customHeight="false" outlineLevel="0" collapsed="false">
      <c r="A6" s="1"/>
      <c r="B6" s="79"/>
      <c r="C6" s="79" t="str">
        <f aca="false">""</f>
        <v/>
      </c>
      <c r="D6" s="80"/>
      <c r="E6" s="8"/>
    </row>
    <row r="7" s="36" customFormat="true" ht="15.6" hidden="false" customHeight="false" outlineLevel="0" collapsed="false">
      <c r="A7" s="8"/>
      <c r="B7" s="122" t="str">
        <f aca="false">UPPER(MENU!B14)</f>
        <v>04 DEMONSTRATIVO DA DESPESA REALIZADA POR FUNÇÕES E SUBFUNÇÕES</v>
      </c>
      <c r="C7" s="122"/>
      <c r="D7" s="122"/>
      <c r="E7" s="8"/>
    </row>
    <row r="8" s="36" customFormat="true" ht="15.6" hidden="false" customHeight="false" outlineLevel="0" collapsed="false">
      <c r="A8" s="8"/>
      <c r="D8" s="83"/>
      <c r="E8" s="8"/>
    </row>
    <row r="9" s="36" customFormat="true" ht="15.6" hidden="false" customHeight="false" outlineLevel="0" collapsed="false">
      <c r="A9" s="84"/>
      <c r="B9" s="123" t="s">
        <v>6202</v>
      </c>
      <c r="C9" s="123" t="s">
        <v>5793</v>
      </c>
      <c r="D9" s="124" t="s">
        <v>6203</v>
      </c>
      <c r="E9" s="8"/>
    </row>
    <row r="10" s="12" customFormat="true" ht="15.6" hidden="false" customHeight="false" outlineLevel="0" collapsed="false">
      <c r="A10" s="88"/>
      <c r="B10" s="125"/>
      <c r="C10" s="89"/>
      <c r="D10" s="90"/>
    </row>
    <row r="11" s="12" customFormat="true" ht="15.6" hidden="false" customHeight="true" outlineLevel="0" collapsed="false">
      <c r="A11" s="88"/>
      <c r="B11" s="119" t="s">
        <v>6204</v>
      </c>
      <c r="C11" s="119"/>
      <c r="D11" s="119"/>
    </row>
    <row r="12" s="12" customFormat="true" ht="15.6" hidden="false" customHeight="false" outlineLevel="0" collapsed="false">
      <c r="A12" s="88"/>
      <c r="B12" s="36"/>
      <c r="C12" s="114"/>
      <c r="D12" s="107"/>
    </row>
    <row r="13" s="12" customFormat="true" ht="15.6" hidden="false" customHeight="false" outlineLevel="0" collapsed="false">
      <c r="A13" s="88"/>
      <c r="B13" s="36"/>
      <c r="C13" s="114"/>
      <c r="D13" s="107"/>
    </row>
    <row r="14" s="12" customFormat="true" ht="15.6" hidden="false" customHeight="false" outlineLevel="0" collapsed="false">
      <c r="A14" s="88"/>
      <c r="B14" s="125"/>
      <c r="C14" s="89"/>
      <c r="D14" s="90"/>
    </row>
    <row r="15" s="12" customFormat="true" ht="15.6" hidden="false" customHeight="false" outlineLevel="0" collapsed="false">
      <c r="A15" s="88"/>
      <c r="B15" s="125"/>
      <c r="C15" s="89"/>
      <c r="D15" s="90"/>
    </row>
    <row r="16" s="12" customFormat="true" ht="15.6" hidden="false" customHeight="false" outlineLevel="0" collapsed="false">
      <c r="A16" s="88"/>
      <c r="B16" s="125"/>
      <c r="C16" s="89"/>
      <c r="D16" s="90"/>
    </row>
    <row r="17" s="12" customFormat="true" ht="15.6" hidden="true" customHeight="false" outlineLevel="0" collapsed="false">
      <c r="A17" s="88"/>
      <c r="B17" s="126" t="s">
        <v>958</v>
      </c>
      <c r="C17" s="127" t="s">
        <v>6205</v>
      </c>
      <c r="D17" s="128" t="n">
        <f aca="false">SUM(D18:D27,D35:D36,D40:D56)</f>
        <v>0</v>
      </c>
      <c r="G17" s="129" t="s">
        <v>6206</v>
      </c>
    </row>
    <row r="18" customFormat="false" ht="15.6" hidden="true" customHeight="false" outlineLevel="0" collapsed="false">
      <c r="A18" s="101"/>
      <c r="B18" s="12" t="s">
        <v>738</v>
      </c>
      <c r="C18" s="12" t="s">
        <v>6207</v>
      </c>
      <c r="D18" s="130"/>
      <c r="G18" s="129" t="s">
        <v>6206</v>
      </c>
    </row>
    <row r="19" customFormat="false" ht="15.6" hidden="true" customHeight="false" outlineLevel="0" collapsed="false">
      <c r="B19" s="12" t="s">
        <v>788</v>
      </c>
      <c r="C19" s="12" t="s">
        <v>6208</v>
      </c>
      <c r="D19" s="130"/>
      <c r="G19" s="129" t="s">
        <v>6206</v>
      </c>
    </row>
    <row r="20" customFormat="false" ht="15.6" hidden="true" customHeight="false" outlineLevel="0" collapsed="false">
      <c r="B20" s="12" t="s">
        <v>758</v>
      </c>
      <c r="C20" s="12" t="s">
        <v>6209</v>
      </c>
      <c r="D20" s="130"/>
      <c r="G20" s="129" t="s">
        <v>6206</v>
      </c>
    </row>
    <row r="21" customFormat="false" ht="15.6" hidden="true" customHeight="false" outlineLevel="0" collapsed="false">
      <c r="B21" s="12" t="s">
        <v>763</v>
      </c>
      <c r="C21" s="12" t="s">
        <v>6210</v>
      </c>
      <c r="D21" s="130"/>
      <c r="G21" s="129" t="s">
        <v>6206</v>
      </c>
    </row>
    <row r="22" customFormat="false" ht="15.6" hidden="true" customHeight="false" outlineLevel="0" collapsed="false">
      <c r="B22" s="12" t="s">
        <v>1017</v>
      </c>
      <c r="C22" s="12" t="s">
        <v>6211</v>
      </c>
      <c r="D22" s="130"/>
      <c r="G22" s="129" t="s">
        <v>6206</v>
      </c>
    </row>
    <row r="23" customFormat="false" ht="15.6" hidden="true" customHeight="false" outlineLevel="0" collapsed="false">
      <c r="B23" s="12" t="s">
        <v>1021</v>
      </c>
      <c r="C23" s="12" t="s">
        <v>6212</v>
      </c>
      <c r="D23" s="130"/>
      <c r="G23" s="129" t="s">
        <v>6206</v>
      </c>
    </row>
    <row r="24" customFormat="false" ht="15.6" hidden="true" customHeight="false" outlineLevel="0" collapsed="false">
      <c r="B24" s="12" t="s">
        <v>1025</v>
      </c>
      <c r="C24" s="12" t="s">
        <v>6213</v>
      </c>
      <c r="D24" s="130"/>
      <c r="G24" s="129" t="s">
        <v>6206</v>
      </c>
    </row>
    <row r="25" customFormat="false" ht="15.6" hidden="true" customHeight="false" outlineLevel="0" collapsed="false">
      <c r="B25" s="12" t="s">
        <v>1029</v>
      </c>
      <c r="C25" s="12" t="s">
        <v>6214</v>
      </c>
      <c r="D25" s="130"/>
      <c r="G25" s="129" t="s">
        <v>6206</v>
      </c>
    </row>
    <row r="26" customFormat="false" ht="15.6" hidden="true" customHeight="false" outlineLevel="0" collapsed="false">
      <c r="B26" s="12" t="s">
        <v>2335</v>
      </c>
      <c r="C26" s="12" t="s">
        <v>6215</v>
      </c>
      <c r="D26" s="130"/>
      <c r="G26" s="129" t="s">
        <v>6206</v>
      </c>
    </row>
    <row r="27" customFormat="false" ht="15.6" hidden="true" customHeight="false" outlineLevel="0" collapsed="false">
      <c r="B27" s="12" t="s">
        <v>2339</v>
      </c>
      <c r="C27" s="12" t="s">
        <v>6216</v>
      </c>
      <c r="D27" s="90" t="n">
        <f aca="false">SUM(D28:D34)</f>
        <v>0</v>
      </c>
      <c r="G27" s="129" t="s">
        <v>6206</v>
      </c>
    </row>
    <row r="28" customFormat="false" ht="15.6" hidden="true" customHeight="false" outlineLevel="0" collapsed="false">
      <c r="A28" s="131"/>
      <c r="B28" s="12" t="s">
        <v>2342</v>
      </c>
      <c r="C28" s="132" t="s">
        <v>2198</v>
      </c>
      <c r="D28" s="130"/>
      <c r="G28" s="129" t="s">
        <v>6206</v>
      </c>
    </row>
    <row r="29" customFormat="false" ht="15.6" hidden="true" customHeight="false" outlineLevel="0" collapsed="false">
      <c r="A29" s="133"/>
      <c r="B29" s="12" t="s">
        <v>2346</v>
      </c>
      <c r="C29" s="132" t="s">
        <v>2201</v>
      </c>
      <c r="D29" s="130"/>
      <c r="G29" s="129" t="s">
        <v>6206</v>
      </c>
    </row>
    <row r="30" customFormat="false" ht="15.6" hidden="true" customHeight="false" outlineLevel="0" collapsed="false">
      <c r="A30" s="133"/>
      <c r="B30" s="12" t="s">
        <v>2350</v>
      </c>
      <c r="C30" s="132" t="s">
        <v>6217</v>
      </c>
      <c r="D30" s="130"/>
      <c r="G30" s="129" t="s">
        <v>6206</v>
      </c>
    </row>
    <row r="31" customFormat="false" ht="15.6" hidden="true" customHeight="false" outlineLevel="0" collapsed="false">
      <c r="A31" s="133"/>
      <c r="B31" s="12" t="s">
        <v>2354</v>
      </c>
      <c r="C31" s="132" t="s">
        <v>2207</v>
      </c>
      <c r="D31" s="130"/>
      <c r="G31" s="129" t="s">
        <v>6206</v>
      </c>
    </row>
    <row r="32" customFormat="false" ht="15.6" hidden="true" customHeight="false" outlineLevel="0" collapsed="false">
      <c r="A32" s="133"/>
      <c r="B32" s="12" t="s">
        <v>2358</v>
      </c>
      <c r="C32" s="132" t="s">
        <v>2210</v>
      </c>
      <c r="D32" s="130"/>
      <c r="G32" s="129" t="s">
        <v>6206</v>
      </c>
    </row>
    <row r="33" customFormat="false" ht="15.6" hidden="true" customHeight="false" outlineLevel="0" collapsed="false">
      <c r="A33" s="133"/>
      <c r="B33" s="12" t="s">
        <v>2362</v>
      </c>
      <c r="C33" s="132" t="s">
        <v>2213</v>
      </c>
      <c r="D33" s="130"/>
      <c r="G33" s="129" t="s">
        <v>6206</v>
      </c>
    </row>
    <row r="34" customFormat="false" ht="15.6" hidden="true" customHeight="false" outlineLevel="0" collapsed="false">
      <c r="A34" s="133"/>
      <c r="B34" s="12" t="s">
        <v>2366</v>
      </c>
      <c r="C34" s="132" t="s">
        <v>1995</v>
      </c>
      <c r="D34" s="130"/>
      <c r="G34" s="129" t="s">
        <v>6206</v>
      </c>
    </row>
    <row r="35" customFormat="false" ht="15.6" hidden="true" customHeight="false" outlineLevel="0" collapsed="false">
      <c r="A35" s="133"/>
      <c r="B35" s="12" t="s">
        <v>2370</v>
      </c>
      <c r="C35" s="12" t="s">
        <v>6218</v>
      </c>
      <c r="D35" s="130"/>
      <c r="G35" s="129" t="s">
        <v>6206</v>
      </c>
    </row>
    <row r="36" customFormat="false" ht="15.6" hidden="true" customHeight="false" outlineLevel="0" collapsed="false">
      <c r="B36" s="12" t="s">
        <v>2373</v>
      </c>
      <c r="C36" s="12" t="s">
        <v>1986</v>
      </c>
      <c r="D36" s="90" t="n">
        <f aca="false">SUM(D37:D39)</f>
        <v>0</v>
      </c>
      <c r="G36" s="129" t="s">
        <v>6206</v>
      </c>
    </row>
    <row r="37" customFormat="false" ht="15.6" hidden="true" customHeight="false" outlineLevel="0" collapsed="false">
      <c r="B37" s="12" t="s">
        <v>2376</v>
      </c>
      <c r="C37" s="132" t="s">
        <v>1992</v>
      </c>
      <c r="D37" s="130"/>
      <c r="G37" s="129" t="s">
        <v>6206</v>
      </c>
    </row>
    <row r="38" customFormat="false" ht="15.6" hidden="true" customHeight="false" outlineLevel="0" collapsed="false">
      <c r="B38" s="12" t="s">
        <v>2380</v>
      </c>
      <c r="C38" s="132" t="s">
        <v>1989</v>
      </c>
      <c r="D38" s="130"/>
      <c r="G38" s="129" t="s">
        <v>6206</v>
      </c>
    </row>
    <row r="39" customFormat="false" ht="15.6" hidden="true" customHeight="false" outlineLevel="0" collapsed="false">
      <c r="B39" s="12" t="s">
        <v>2384</v>
      </c>
      <c r="C39" s="132" t="s">
        <v>1995</v>
      </c>
      <c r="D39" s="130"/>
      <c r="G39" s="129" t="s">
        <v>6206</v>
      </c>
    </row>
    <row r="40" customFormat="false" ht="15.6" hidden="true" customHeight="false" outlineLevel="0" collapsed="false">
      <c r="B40" s="12" t="s">
        <v>2388</v>
      </c>
      <c r="C40" s="12" t="s">
        <v>6219</v>
      </c>
      <c r="D40" s="130"/>
      <c r="G40" s="129" t="s">
        <v>6206</v>
      </c>
    </row>
    <row r="41" customFormat="false" ht="15.6" hidden="true" customHeight="false" outlineLevel="0" collapsed="false">
      <c r="B41" s="12" t="s">
        <v>2392</v>
      </c>
      <c r="C41" s="12" t="s">
        <v>6220</v>
      </c>
      <c r="D41" s="130"/>
      <c r="G41" s="129" t="s">
        <v>6206</v>
      </c>
    </row>
    <row r="42" customFormat="false" ht="15.6" hidden="true" customHeight="false" outlineLevel="0" collapsed="false">
      <c r="B42" s="12" t="s">
        <v>2396</v>
      </c>
      <c r="C42" s="12" t="s">
        <v>6221</v>
      </c>
      <c r="D42" s="130"/>
      <c r="G42" s="129" t="s">
        <v>6206</v>
      </c>
    </row>
    <row r="43" customFormat="false" ht="15.6" hidden="true" customHeight="false" outlineLevel="0" collapsed="false">
      <c r="B43" s="12" t="s">
        <v>2400</v>
      </c>
      <c r="C43" s="12" t="s">
        <v>6222</v>
      </c>
      <c r="D43" s="130"/>
      <c r="G43" s="129" t="s">
        <v>6206</v>
      </c>
    </row>
    <row r="44" customFormat="false" ht="15.6" hidden="true" customHeight="false" outlineLevel="0" collapsed="false">
      <c r="B44" s="12" t="s">
        <v>2404</v>
      </c>
      <c r="C44" s="12" t="s">
        <v>6223</v>
      </c>
      <c r="D44" s="130"/>
      <c r="G44" s="129" t="s">
        <v>6206</v>
      </c>
    </row>
    <row r="45" customFormat="false" ht="15.6" hidden="true" customHeight="false" outlineLevel="0" collapsed="false">
      <c r="B45" s="12" t="s">
        <v>2408</v>
      </c>
      <c r="C45" s="12" t="s">
        <v>6224</v>
      </c>
      <c r="D45" s="130"/>
      <c r="G45" s="129" t="s">
        <v>6206</v>
      </c>
    </row>
    <row r="46" customFormat="false" ht="15.6" hidden="true" customHeight="false" outlineLevel="0" collapsed="false">
      <c r="B46" s="12" t="s">
        <v>2412</v>
      </c>
      <c r="C46" s="12" t="s">
        <v>6225</v>
      </c>
      <c r="D46" s="130"/>
      <c r="G46" s="129" t="s">
        <v>6206</v>
      </c>
    </row>
    <row r="47" customFormat="false" ht="15.6" hidden="true" customHeight="false" outlineLevel="0" collapsed="false">
      <c r="B47" s="12" t="s">
        <v>2415</v>
      </c>
      <c r="C47" s="12" t="s">
        <v>6226</v>
      </c>
      <c r="D47" s="130"/>
      <c r="G47" s="129" t="s">
        <v>6206</v>
      </c>
    </row>
    <row r="48" customFormat="false" ht="15.6" hidden="true" customHeight="false" outlineLevel="0" collapsed="false">
      <c r="B48" s="12" t="s">
        <v>2418</v>
      </c>
      <c r="C48" s="12" t="s">
        <v>6227</v>
      </c>
      <c r="D48" s="130"/>
      <c r="G48" s="129" t="s">
        <v>6206</v>
      </c>
    </row>
    <row r="49" customFormat="false" ht="15.6" hidden="true" customHeight="false" outlineLevel="0" collapsed="false">
      <c r="B49" s="12" t="s">
        <v>2422</v>
      </c>
      <c r="C49" s="12" t="s">
        <v>6228</v>
      </c>
      <c r="D49" s="130"/>
      <c r="G49" s="129" t="s">
        <v>6206</v>
      </c>
    </row>
    <row r="50" customFormat="false" ht="15.6" hidden="true" customHeight="false" outlineLevel="0" collapsed="false">
      <c r="B50" s="12" t="s">
        <v>2425</v>
      </c>
      <c r="C50" s="12" t="s">
        <v>6229</v>
      </c>
      <c r="D50" s="130"/>
      <c r="G50" s="129" t="s">
        <v>6206</v>
      </c>
    </row>
    <row r="51" customFormat="false" ht="15.6" hidden="true" customHeight="false" outlineLevel="0" collapsed="false">
      <c r="B51" s="12" t="s">
        <v>2428</v>
      </c>
      <c r="C51" s="12" t="s">
        <v>6230</v>
      </c>
      <c r="D51" s="130"/>
      <c r="G51" s="129" t="s">
        <v>6206</v>
      </c>
    </row>
    <row r="52" customFormat="false" ht="15.6" hidden="true" customHeight="false" outlineLevel="0" collapsed="false">
      <c r="B52" s="12" t="s">
        <v>2431</v>
      </c>
      <c r="C52" s="12" t="s">
        <v>6231</v>
      </c>
      <c r="D52" s="130"/>
      <c r="G52" s="129" t="s">
        <v>6206</v>
      </c>
    </row>
    <row r="53" customFormat="false" ht="15.6" hidden="true" customHeight="false" outlineLevel="0" collapsed="false">
      <c r="B53" s="12" t="s">
        <v>2435</v>
      </c>
      <c r="C53" s="12" t="s">
        <v>6232</v>
      </c>
      <c r="D53" s="130"/>
      <c r="G53" s="129" t="s">
        <v>6206</v>
      </c>
    </row>
    <row r="54" customFormat="false" ht="15.6" hidden="true" customHeight="false" outlineLevel="0" collapsed="false">
      <c r="B54" s="12" t="s">
        <v>2439</v>
      </c>
      <c r="C54" s="12" t="s">
        <v>6233</v>
      </c>
      <c r="D54" s="130"/>
      <c r="G54" s="129" t="s">
        <v>6206</v>
      </c>
    </row>
    <row r="55" customFormat="false" ht="15.6" hidden="true" customHeight="false" outlineLevel="0" collapsed="false">
      <c r="B55" s="12" t="s">
        <v>2443</v>
      </c>
      <c r="C55" s="12" t="s">
        <v>6234</v>
      </c>
      <c r="D55" s="130"/>
      <c r="G55" s="129" t="s">
        <v>6206</v>
      </c>
    </row>
    <row r="56" customFormat="false" ht="15.6" hidden="true" customHeight="false" outlineLevel="0" collapsed="false">
      <c r="B56" s="12" t="s">
        <v>2447</v>
      </c>
      <c r="C56" s="12" t="s">
        <v>6235</v>
      </c>
      <c r="D56" s="130"/>
      <c r="G56" s="129" t="s">
        <v>6206</v>
      </c>
    </row>
    <row r="57" customFormat="false" ht="15.6" hidden="false" customHeight="false" outlineLevel="0" collapsed="false">
      <c r="B57" s="12"/>
      <c r="C57" s="134"/>
      <c r="D57" s="135"/>
    </row>
    <row r="58" customFormat="false" ht="15.6" hidden="false" customHeight="false" outlineLevel="0" collapsed="false">
      <c r="B58" s="134"/>
      <c r="C58" s="135"/>
      <c r="D58" s="135"/>
    </row>
    <row r="59" customFormat="false" ht="15.6" hidden="false" customHeight="false" outlineLevel="0" collapsed="false">
      <c r="B59" s="134"/>
      <c r="C59" s="135"/>
      <c r="D59" s="135"/>
    </row>
    <row r="60" customFormat="false" ht="15.6" hidden="false" customHeight="false" outlineLevel="0" collapsed="false">
      <c r="B60" s="134"/>
      <c r="C60" s="135"/>
      <c r="D60" s="135"/>
    </row>
    <row r="61" customFormat="false" ht="15.6" hidden="false" customHeight="false" outlineLevel="0" collapsed="false">
      <c r="B61" s="134"/>
      <c r="C61" s="135"/>
      <c r="D61" s="135"/>
    </row>
    <row r="62" customFormat="false" ht="15.6" hidden="false" customHeight="false" outlineLevel="0" collapsed="false">
      <c r="B62" s="134"/>
      <c r="C62" s="135"/>
      <c r="D62" s="135"/>
    </row>
    <row r="63" customFormat="false" ht="15.6" hidden="false" customHeight="false" outlineLevel="0" collapsed="false">
      <c r="B63" s="134"/>
      <c r="C63" s="135"/>
      <c r="D63" s="135"/>
    </row>
    <row r="64" customFormat="false" ht="15.6" hidden="false" customHeight="false" outlineLevel="0" collapsed="false">
      <c r="B64" s="134"/>
      <c r="C64" s="135"/>
      <c r="D64" s="135"/>
    </row>
    <row r="65" customFormat="false" ht="15.6" hidden="false" customHeight="false" outlineLevel="0" collapsed="false">
      <c r="B65" s="134"/>
      <c r="C65" s="135"/>
      <c r="D65" s="135"/>
    </row>
    <row r="66" customFormat="false" ht="15.6" hidden="false" customHeight="false" outlineLevel="0" collapsed="false">
      <c r="B66" s="134"/>
      <c r="C66" s="135"/>
      <c r="D66" s="135"/>
    </row>
    <row r="67" customFormat="false" ht="15.6" hidden="false" customHeight="false" outlineLevel="0" collapsed="false">
      <c r="B67" s="134"/>
      <c r="C67" s="135"/>
      <c r="D67" s="135"/>
    </row>
    <row r="68" customFormat="false" ht="15.6" hidden="false" customHeight="false" outlineLevel="0" collapsed="false">
      <c r="B68" s="134"/>
      <c r="C68" s="135"/>
      <c r="D68" s="135"/>
    </row>
    <row r="69" customFormat="false" ht="15.6" hidden="false" customHeight="false" outlineLevel="0" collapsed="false">
      <c r="B69" s="134"/>
      <c r="C69" s="135"/>
      <c r="D69" s="135"/>
    </row>
    <row r="70" customFormat="false" ht="15.6" hidden="false" customHeight="false" outlineLevel="0" collapsed="false">
      <c r="B70" s="134"/>
      <c r="C70" s="135"/>
      <c r="D70" s="135"/>
    </row>
    <row r="71" customFormat="false" ht="15.6" hidden="false" customHeight="false" outlineLevel="0" collapsed="false">
      <c r="B71" s="134"/>
      <c r="C71" s="135"/>
      <c r="D71" s="135"/>
    </row>
    <row r="72" customFormat="false" ht="15.6" hidden="false" customHeight="false" outlineLevel="0" collapsed="false">
      <c r="B72" s="134"/>
      <c r="C72" s="135"/>
      <c r="D72" s="135"/>
    </row>
    <row r="73" customFormat="false" ht="15.6" hidden="false" customHeight="false" outlineLevel="0" collapsed="false">
      <c r="B73" s="134"/>
      <c r="C73" s="135"/>
      <c r="D73" s="135"/>
    </row>
    <row r="74" customFormat="false" ht="15.6" hidden="false" customHeight="false" outlineLevel="0" collapsed="false">
      <c r="B74" s="134"/>
      <c r="C74" s="135"/>
      <c r="D74" s="135"/>
    </row>
    <row r="75" customFormat="false" ht="15.6" hidden="false" customHeight="false" outlineLevel="0" collapsed="false">
      <c r="B75" s="134"/>
      <c r="C75" s="135"/>
      <c r="D75" s="135"/>
    </row>
    <row r="76" customFormat="false" ht="15.6" hidden="false" customHeight="false" outlineLevel="0" collapsed="false">
      <c r="B76" s="134"/>
      <c r="C76" s="135"/>
      <c r="D76" s="135"/>
    </row>
    <row r="77" customFormat="false" ht="15.6" hidden="false" customHeight="false" outlineLevel="0" collapsed="false">
      <c r="B77" s="134"/>
      <c r="C77" s="135"/>
      <c r="D77" s="135"/>
    </row>
    <row r="78" customFormat="false" ht="15.6" hidden="false" customHeight="false" outlineLevel="0" collapsed="false">
      <c r="B78" s="134"/>
      <c r="C78" s="135"/>
      <c r="D78" s="135"/>
    </row>
    <row r="79" customFormat="false" ht="15.6" hidden="false" customHeight="false" outlineLevel="0" collapsed="false">
      <c r="B79" s="134"/>
      <c r="C79" s="135"/>
      <c r="D79" s="135"/>
    </row>
    <row r="80" customFormat="false" ht="15.6" hidden="false" customHeight="false" outlineLevel="0" collapsed="false">
      <c r="B80" s="134"/>
      <c r="C80" s="135"/>
      <c r="D80" s="135"/>
    </row>
    <row r="81" customFormat="false" ht="15.6" hidden="false" customHeight="false" outlineLevel="0" collapsed="false">
      <c r="B81" s="134"/>
      <c r="C81" s="135"/>
      <c r="D81" s="135"/>
    </row>
    <row r="82" customFormat="false" ht="15.6" hidden="false" customHeight="false" outlineLevel="0" collapsed="false">
      <c r="B82" s="134"/>
      <c r="C82" s="135"/>
      <c r="D82" s="135"/>
    </row>
    <row r="83" customFormat="false" ht="15.6" hidden="false" customHeight="false" outlineLevel="0" collapsed="false">
      <c r="B83" s="134"/>
      <c r="C83" s="135"/>
      <c r="D83" s="135"/>
    </row>
    <row r="84" customFormat="false" ht="15.6" hidden="false" customHeight="false" outlineLevel="0" collapsed="false">
      <c r="B84" s="134"/>
      <c r="C84" s="135"/>
      <c r="D84" s="135"/>
    </row>
    <row r="85" customFormat="false" ht="15.6" hidden="false" customHeight="false" outlineLevel="0" collapsed="false">
      <c r="B85" s="134"/>
      <c r="C85" s="135"/>
      <c r="D85" s="135"/>
    </row>
    <row r="86" customFormat="false" ht="15.6" hidden="false" customHeight="false" outlineLevel="0" collapsed="false">
      <c r="B86" s="134"/>
      <c r="C86" s="135"/>
      <c r="D86" s="135"/>
    </row>
    <row r="87" customFormat="false" ht="15.6" hidden="false" customHeight="false" outlineLevel="0" collapsed="false">
      <c r="B87" s="134"/>
      <c r="C87" s="135"/>
      <c r="D87" s="135"/>
    </row>
    <row r="88" customFormat="false" ht="15.6" hidden="false" customHeight="false" outlineLevel="0" collapsed="false">
      <c r="B88" s="134"/>
      <c r="C88" s="135"/>
      <c r="D88" s="135"/>
    </row>
    <row r="89" customFormat="false" ht="15.6" hidden="false" customHeight="false" outlineLevel="0" collapsed="false">
      <c r="B89" s="134"/>
      <c r="C89" s="135"/>
      <c r="D89" s="135"/>
    </row>
    <row r="90" customFormat="false" ht="15.6" hidden="false" customHeight="false" outlineLevel="0" collapsed="false">
      <c r="B90" s="134"/>
      <c r="C90" s="135"/>
      <c r="D90" s="135"/>
    </row>
    <row r="91" customFormat="false" ht="15.6" hidden="false" customHeight="false" outlineLevel="0" collapsed="false">
      <c r="B91" s="134"/>
      <c r="C91" s="135"/>
      <c r="D91" s="135"/>
    </row>
    <row r="92" customFormat="false" ht="15.6" hidden="false" customHeight="false" outlineLevel="0" collapsed="false">
      <c r="B92" s="134"/>
      <c r="C92" s="135"/>
      <c r="D92" s="135"/>
    </row>
    <row r="93" customFormat="false" ht="15.6" hidden="false" customHeight="false" outlineLevel="0" collapsed="false">
      <c r="B93" s="134"/>
      <c r="C93" s="135"/>
      <c r="D93" s="135"/>
    </row>
    <row r="94" customFormat="false" ht="15.6" hidden="false" customHeight="false" outlineLevel="0" collapsed="false">
      <c r="B94" s="134"/>
      <c r="C94" s="135"/>
      <c r="D94" s="135"/>
    </row>
    <row r="95" customFormat="false" ht="15.6" hidden="false" customHeight="false" outlineLevel="0" collapsed="false">
      <c r="B95" s="134"/>
      <c r="C95" s="135"/>
      <c r="D95" s="135"/>
    </row>
    <row r="96" customFormat="false" ht="15.6" hidden="false" customHeight="false" outlineLevel="0" collapsed="false">
      <c r="B96" s="134"/>
      <c r="C96" s="135"/>
      <c r="D96" s="135"/>
    </row>
    <row r="97" customFormat="false" ht="15.6" hidden="false" customHeight="false" outlineLevel="0" collapsed="false">
      <c r="B97" s="134"/>
      <c r="C97" s="135"/>
      <c r="D97" s="135"/>
    </row>
    <row r="98" customFormat="false" ht="15.6" hidden="false" customHeight="false" outlineLevel="0" collapsed="false">
      <c r="B98" s="134"/>
      <c r="C98" s="135"/>
      <c r="D98" s="135"/>
    </row>
    <row r="99" customFormat="false" ht="15.6" hidden="false" customHeight="false" outlineLevel="0" collapsed="false">
      <c r="B99" s="134"/>
      <c r="C99" s="135"/>
      <c r="D99" s="135"/>
    </row>
    <row r="100" customFormat="false" ht="15.6" hidden="false" customHeight="false" outlineLevel="0" collapsed="false">
      <c r="B100" s="134"/>
      <c r="C100" s="135"/>
      <c r="D100" s="135"/>
    </row>
    <row r="101" customFormat="false" ht="15.6" hidden="false" customHeight="false" outlineLevel="0" collapsed="false">
      <c r="B101" s="134"/>
      <c r="C101" s="135"/>
      <c r="D101" s="135"/>
    </row>
    <row r="102" customFormat="false" ht="15.6" hidden="false" customHeight="false" outlineLevel="0" collapsed="false">
      <c r="B102" s="134"/>
      <c r="C102" s="135"/>
      <c r="D102" s="135"/>
    </row>
    <row r="103" customFormat="false" ht="15.6" hidden="false" customHeight="false" outlineLevel="0" collapsed="false">
      <c r="B103" s="134"/>
      <c r="C103" s="135"/>
      <c r="D103" s="135"/>
    </row>
    <row r="104" customFormat="false" ht="15.6" hidden="false" customHeight="false" outlineLevel="0" collapsed="false">
      <c r="B104" s="134"/>
      <c r="C104" s="135"/>
      <c r="D104" s="135"/>
    </row>
    <row r="105" customFormat="false" ht="15.6" hidden="false" customHeight="false" outlineLevel="0" collapsed="false">
      <c r="B105" s="134"/>
      <c r="C105" s="135"/>
      <c r="D105" s="135"/>
    </row>
    <row r="106" customFormat="false" ht="15.6" hidden="false" customHeight="false" outlineLevel="0" collapsed="false">
      <c r="B106" s="134"/>
      <c r="C106" s="135"/>
      <c r="D106" s="135"/>
    </row>
    <row r="107" customFormat="false" ht="15.6" hidden="false" customHeight="false" outlineLevel="0" collapsed="false">
      <c r="B107" s="134"/>
      <c r="C107" s="135"/>
      <c r="D107" s="135"/>
    </row>
    <row r="108" customFormat="false" ht="15.6" hidden="false" customHeight="false" outlineLevel="0" collapsed="false">
      <c r="B108" s="134"/>
      <c r="C108" s="135"/>
      <c r="D108" s="135"/>
    </row>
    <row r="109" customFormat="false" ht="15.6" hidden="false" customHeight="false" outlineLevel="0" collapsed="false">
      <c r="B109" s="134"/>
      <c r="C109" s="135"/>
      <c r="D109" s="135"/>
    </row>
    <row r="110" customFormat="false" ht="15.6" hidden="false" customHeight="false" outlineLevel="0" collapsed="false">
      <c r="B110" s="134"/>
      <c r="C110" s="135"/>
      <c r="D110" s="135"/>
    </row>
    <row r="111" customFormat="false" ht="15.6" hidden="false" customHeight="false" outlineLevel="0" collapsed="false">
      <c r="B111" s="134"/>
      <c r="C111" s="135"/>
      <c r="D111" s="135"/>
    </row>
    <row r="112" customFormat="false" ht="15.6" hidden="false" customHeight="false" outlineLevel="0" collapsed="false">
      <c r="B112" s="134"/>
      <c r="C112" s="135"/>
      <c r="D112" s="135"/>
    </row>
    <row r="113" customFormat="false" ht="15.6" hidden="false" customHeight="false" outlineLevel="0" collapsed="false">
      <c r="B113" s="134"/>
      <c r="C113" s="135"/>
      <c r="D113" s="135"/>
    </row>
    <row r="114" customFormat="false" ht="15.6" hidden="false" customHeight="false" outlineLevel="0" collapsed="false">
      <c r="B114" s="134"/>
      <c r="C114" s="135"/>
      <c r="D114" s="135"/>
    </row>
    <row r="115" customFormat="false" ht="15.6" hidden="false" customHeight="false" outlineLevel="0" collapsed="false">
      <c r="B115" s="134"/>
      <c r="C115" s="135"/>
      <c r="D115" s="135"/>
    </row>
    <row r="116" customFormat="false" ht="15.6" hidden="false" customHeight="false" outlineLevel="0" collapsed="false">
      <c r="B116" s="134"/>
      <c r="C116" s="135"/>
      <c r="D116" s="135"/>
    </row>
    <row r="117" customFormat="false" ht="15.6" hidden="false" customHeight="false" outlineLevel="0" collapsed="false">
      <c r="B117" s="134"/>
      <c r="C117" s="135"/>
      <c r="D117" s="135"/>
    </row>
    <row r="118" customFormat="false" ht="15.6" hidden="false" customHeight="false" outlineLevel="0" collapsed="false">
      <c r="B118" s="134"/>
      <c r="C118" s="135"/>
      <c r="D118" s="135"/>
    </row>
    <row r="119" customFormat="false" ht="15.6" hidden="false" customHeight="false" outlineLevel="0" collapsed="false">
      <c r="B119" s="134"/>
      <c r="C119" s="135"/>
      <c r="D119" s="135"/>
    </row>
    <row r="120" customFormat="false" ht="15.6" hidden="false" customHeight="false" outlineLevel="0" collapsed="false">
      <c r="B120" s="134"/>
      <c r="C120" s="135"/>
      <c r="D120" s="135"/>
    </row>
    <row r="121" customFormat="false" ht="15.6" hidden="false" customHeight="false" outlineLevel="0" collapsed="false">
      <c r="B121" s="134"/>
      <c r="C121" s="135"/>
      <c r="D121" s="135"/>
    </row>
    <row r="122" customFormat="false" ht="15.6" hidden="false" customHeight="false" outlineLevel="0" collapsed="false">
      <c r="B122" s="134"/>
      <c r="C122" s="135"/>
      <c r="D122" s="135"/>
    </row>
    <row r="123" customFormat="false" ht="15.6" hidden="false" customHeight="false" outlineLevel="0" collapsed="false">
      <c r="B123" s="134"/>
      <c r="C123" s="135"/>
      <c r="D123" s="135"/>
    </row>
    <row r="124" customFormat="false" ht="15.6" hidden="false" customHeight="false" outlineLevel="0" collapsed="false">
      <c r="B124" s="134"/>
      <c r="C124" s="135"/>
      <c r="D124" s="135"/>
    </row>
    <row r="125" customFormat="false" ht="15.6" hidden="false" customHeight="false" outlineLevel="0" collapsed="false">
      <c r="B125" s="134"/>
      <c r="C125" s="135"/>
      <c r="D125" s="135"/>
    </row>
    <row r="126" customFormat="false" ht="15.6" hidden="false" customHeight="false" outlineLevel="0" collapsed="false">
      <c r="B126" s="134"/>
      <c r="C126" s="135"/>
      <c r="D126" s="135"/>
    </row>
    <row r="127" customFormat="false" ht="15.6" hidden="false" customHeight="false" outlineLevel="0" collapsed="false">
      <c r="B127" s="134"/>
      <c r="C127" s="135"/>
      <c r="D127" s="135"/>
    </row>
    <row r="128" customFormat="false" ht="15.6" hidden="false" customHeight="false" outlineLevel="0" collapsed="false">
      <c r="B128" s="134"/>
      <c r="C128" s="135"/>
      <c r="D128" s="135"/>
    </row>
    <row r="129" customFormat="false" ht="15.6" hidden="false" customHeight="false" outlineLevel="0" collapsed="false">
      <c r="B129" s="134"/>
      <c r="C129" s="135"/>
      <c r="D129" s="135"/>
    </row>
    <row r="130" customFormat="false" ht="15.6" hidden="false" customHeight="false" outlineLevel="0" collapsed="false">
      <c r="B130" s="134"/>
      <c r="C130" s="135"/>
      <c r="D130" s="135"/>
    </row>
    <row r="131" customFormat="false" ht="15.6" hidden="false" customHeight="false" outlineLevel="0" collapsed="false">
      <c r="B131" s="134"/>
      <c r="C131" s="135"/>
      <c r="D131" s="135"/>
    </row>
    <row r="132" customFormat="false" ht="15.6" hidden="false" customHeight="false" outlineLevel="0" collapsed="false">
      <c r="B132" s="134"/>
      <c r="C132" s="135"/>
      <c r="D132" s="135"/>
    </row>
    <row r="133" customFormat="false" ht="15.6" hidden="false" customHeight="false" outlineLevel="0" collapsed="false">
      <c r="B133" s="134"/>
      <c r="C133" s="135"/>
      <c r="D133" s="135"/>
    </row>
    <row r="134" customFormat="false" ht="15.6" hidden="false" customHeight="false" outlineLevel="0" collapsed="false">
      <c r="B134" s="134"/>
      <c r="C134" s="135"/>
      <c r="D134" s="135"/>
    </row>
    <row r="135" customFormat="false" ht="15.6" hidden="false" customHeight="false" outlineLevel="0" collapsed="false">
      <c r="B135" s="134"/>
      <c r="C135" s="135"/>
      <c r="D135" s="135"/>
    </row>
    <row r="136" customFormat="false" ht="15.6" hidden="false" customHeight="false" outlineLevel="0" collapsed="false">
      <c r="B136" s="134"/>
      <c r="C136" s="135"/>
      <c r="D136" s="135"/>
    </row>
    <row r="137" customFormat="false" ht="15.6" hidden="false" customHeight="false" outlineLevel="0" collapsed="false">
      <c r="B137" s="134"/>
      <c r="C137" s="135"/>
      <c r="D137" s="135"/>
    </row>
    <row r="138" customFormat="false" ht="15.6" hidden="false" customHeight="false" outlineLevel="0" collapsed="false">
      <c r="B138" s="134"/>
      <c r="C138" s="135"/>
      <c r="D138" s="135"/>
    </row>
    <row r="139" customFormat="false" ht="15.6" hidden="false" customHeight="false" outlineLevel="0" collapsed="false">
      <c r="B139" s="134"/>
      <c r="C139" s="135"/>
      <c r="D139" s="135"/>
    </row>
    <row r="140" customFormat="false" ht="15.6" hidden="false" customHeight="false" outlineLevel="0" collapsed="false">
      <c r="B140" s="134"/>
      <c r="C140" s="135"/>
      <c r="D140" s="135"/>
    </row>
    <row r="141" customFormat="false" ht="15.6" hidden="false" customHeight="false" outlineLevel="0" collapsed="false">
      <c r="B141" s="134"/>
      <c r="C141" s="135"/>
      <c r="D141" s="135"/>
    </row>
    <row r="142" customFormat="false" ht="15.6" hidden="false" customHeight="false" outlineLevel="0" collapsed="false">
      <c r="B142" s="134"/>
      <c r="C142" s="135"/>
      <c r="D142" s="135"/>
    </row>
    <row r="143" customFormat="false" ht="15.6" hidden="false" customHeight="false" outlineLevel="0" collapsed="false">
      <c r="B143" s="134"/>
      <c r="C143" s="135"/>
      <c r="D143" s="135"/>
    </row>
    <row r="144" customFormat="false" ht="15.6" hidden="false" customHeight="false" outlineLevel="0" collapsed="false">
      <c r="B144" s="134"/>
      <c r="C144" s="135"/>
      <c r="D144" s="135"/>
    </row>
    <row r="145" customFormat="false" ht="15.6" hidden="false" customHeight="false" outlineLevel="0" collapsed="false">
      <c r="B145" s="134"/>
      <c r="C145" s="135"/>
      <c r="D145" s="135"/>
    </row>
    <row r="146" customFormat="false" ht="15.6" hidden="false" customHeight="false" outlineLevel="0" collapsed="false">
      <c r="B146" s="134"/>
      <c r="C146" s="135"/>
      <c r="D146" s="135"/>
    </row>
    <row r="147" customFormat="false" ht="15.6" hidden="false" customHeight="false" outlineLevel="0" collapsed="false">
      <c r="B147" s="134"/>
      <c r="C147" s="135"/>
      <c r="D147" s="135"/>
    </row>
    <row r="148" customFormat="false" ht="15.6" hidden="false" customHeight="false" outlineLevel="0" collapsed="false">
      <c r="B148" s="134"/>
      <c r="C148" s="135"/>
      <c r="D148" s="135"/>
    </row>
    <row r="149" customFormat="false" ht="15.6" hidden="false" customHeight="false" outlineLevel="0" collapsed="false">
      <c r="B149" s="134"/>
      <c r="C149" s="135"/>
      <c r="D149" s="135"/>
    </row>
    <row r="150" customFormat="false" ht="15.6" hidden="false" customHeight="false" outlineLevel="0" collapsed="false">
      <c r="B150" s="134"/>
      <c r="C150" s="135"/>
      <c r="D150" s="135"/>
    </row>
    <row r="151" customFormat="false" ht="15.6" hidden="false" customHeight="false" outlineLevel="0" collapsed="false">
      <c r="B151" s="134"/>
      <c r="C151" s="135"/>
      <c r="D151" s="135"/>
    </row>
    <row r="152" customFormat="false" ht="15.6" hidden="false" customHeight="false" outlineLevel="0" collapsed="false">
      <c r="B152" s="134"/>
      <c r="C152" s="135"/>
      <c r="D152" s="135"/>
    </row>
    <row r="153" customFormat="false" ht="15.6" hidden="false" customHeight="false" outlineLevel="0" collapsed="false">
      <c r="B153" s="134"/>
      <c r="C153" s="135"/>
      <c r="D153" s="135"/>
    </row>
    <row r="154" customFormat="false" ht="15.6" hidden="false" customHeight="false" outlineLevel="0" collapsed="false">
      <c r="B154" s="134"/>
      <c r="C154" s="135"/>
      <c r="D154" s="135"/>
    </row>
    <row r="155" customFormat="false" ht="15.6" hidden="false" customHeight="false" outlineLevel="0" collapsed="false">
      <c r="B155" s="134"/>
      <c r="C155" s="135"/>
      <c r="D155" s="135"/>
    </row>
    <row r="156" customFormat="false" ht="15.6" hidden="false" customHeight="false" outlineLevel="0" collapsed="false">
      <c r="B156" s="134"/>
      <c r="C156" s="135"/>
      <c r="D156" s="135"/>
    </row>
    <row r="157" customFormat="false" ht="15.6" hidden="false" customHeight="false" outlineLevel="0" collapsed="false">
      <c r="B157" s="134"/>
      <c r="C157" s="135"/>
      <c r="D157" s="135"/>
    </row>
    <row r="158" customFormat="false" ht="15.6" hidden="false" customHeight="false" outlineLevel="0" collapsed="false">
      <c r="B158" s="134"/>
      <c r="C158" s="135"/>
      <c r="D158" s="135"/>
    </row>
    <row r="159" customFormat="false" ht="15.6" hidden="false" customHeight="false" outlineLevel="0" collapsed="false">
      <c r="B159" s="134"/>
      <c r="C159" s="135"/>
      <c r="D159" s="135"/>
    </row>
    <row r="160" customFormat="false" ht="15.6" hidden="false" customHeight="false" outlineLevel="0" collapsed="false">
      <c r="B160" s="134"/>
      <c r="C160" s="135"/>
      <c r="D160" s="135"/>
    </row>
    <row r="161" customFormat="false" ht="15.6" hidden="false" customHeight="false" outlineLevel="0" collapsed="false">
      <c r="B161" s="134"/>
      <c r="C161" s="135"/>
      <c r="D161" s="135"/>
    </row>
    <row r="162" customFormat="false" ht="15.6" hidden="false" customHeight="false" outlineLevel="0" collapsed="false">
      <c r="B162" s="134"/>
      <c r="C162" s="135"/>
      <c r="D162" s="135"/>
    </row>
    <row r="163" customFormat="false" ht="15.6" hidden="false" customHeight="false" outlineLevel="0" collapsed="false">
      <c r="B163" s="134"/>
      <c r="C163" s="135"/>
      <c r="D163" s="135"/>
    </row>
    <row r="164" customFormat="false" ht="15.6" hidden="false" customHeight="false" outlineLevel="0" collapsed="false">
      <c r="B164" s="134"/>
      <c r="C164" s="135"/>
      <c r="D164" s="135"/>
    </row>
    <row r="165" customFormat="false" ht="15.6" hidden="false" customHeight="false" outlineLevel="0" collapsed="false">
      <c r="B165" s="134"/>
      <c r="C165" s="135"/>
      <c r="D165" s="135"/>
    </row>
    <row r="166" customFormat="false" ht="15.6" hidden="false" customHeight="false" outlineLevel="0" collapsed="false">
      <c r="B166" s="134"/>
      <c r="C166" s="135"/>
      <c r="D166" s="135"/>
    </row>
    <row r="167" customFormat="false" ht="15.6" hidden="false" customHeight="false" outlineLevel="0" collapsed="false">
      <c r="B167" s="134"/>
      <c r="C167" s="135"/>
      <c r="D167" s="135"/>
    </row>
    <row r="168" customFormat="false" ht="15.6" hidden="false" customHeight="false" outlineLevel="0" collapsed="false">
      <c r="B168" s="134"/>
      <c r="C168" s="135"/>
      <c r="D168" s="135"/>
    </row>
    <row r="169" customFormat="false" ht="15.6" hidden="false" customHeight="false" outlineLevel="0" collapsed="false">
      <c r="B169" s="134"/>
      <c r="C169" s="135"/>
      <c r="D169" s="135"/>
    </row>
    <row r="170" customFormat="false" ht="15.6" hidden="false" customHeight="false" outlineLevel="0" collapsed="false">
      <c r="B170" s="134"/>
      <c r="C170" s="135"/>
      <c r="D170" s="135"/>
    </row>
    <row r="171" customFormat="false" ht="15.6" hidden="false" customHeight="false" outlineLevel="0" collapsed="false">
      <c r="B171" s="134"/>
      <c r="C171" s="135"/>
      <c r="D171" s="135"/>
    </row>
    <row r="172" customFormat="false" ht="15.6" hidden="false" customHeight="false" outlineLevel="0" collapsed="false">
      <c r="B172" s="134"/>
      <c r="C172" s="135"/>
      <c r="D172" s="135"/>
    </row>
    <row r="173" customFormat="false" ht="15.6" hidden="false" customHeight="false" outlineLevel="0" collapsed="false">
      <c r="B173" s="134"/>
      <c r="C173" s="135"/>
      <c r="D173" s="135"/>
    </row>
    <row r="174" customFormat="false" ht="15.6" hidden="false" customHeight="false" outlineLevel="0" collapsed="false">
      <c r="B174" s="134"/>
      <c r="C174" s="135"/>
      <c r="D174" s="135"/>
    </row>
    <row r="175" customFormat="false" ht="15.6" hidden="false" customHeight="false" outlineLevel="0" collapsed="false">
      <c r="B175" s="134"/>
      <c r="C175" s="135"/>
      <c r="D175" s="135"/>
    </row>
    <row r="176" customFormat="false" ht="15.6" hidden="false" customHeight="false" outlineLevel="0" collapsed="false">
      <c r="B176" s="134"/>
      <c r="C176" s="135"/>
      <c r="D176" s="135"/>
    </row>
    <row r="177" customFormat="false" ht="15.6" hidden="false" customHeight="false" outlineLevel="0" collapsed="false">
      <c r="B177" s="134"/>
      <c r="C177" s="135"/>
      <c r="D177" s="135"/>
    </row>
    <row r="178" customFormat="false" ht="15.6" hidden="false" customHeight="false" outlineLevel="0" collapsed="false">
      <c r="B178" s="134"/>
      <c r="C178" s="135"/>
      <c r="D178" s="135"/>
    </row>
    <row r="179" customFormat="false" ht="15.6" hidden="false" customHeight="false" outlineLevel="0" collapsed="false">
      <c r="B179" s="134"/>
      <c r="C179" s="135"/>
      <c r="D179" s="135"/>
    </row>
    <row r="180" customFormat="false" ht="15.6" hidden="false" customHeight="false" outlineLevel="0" collapsed="false">
      <c r="B180" s="134"/>
      <c r="C180" s="135"/>
      <c r="D180" s="135"/>
    </row>
    <row r="181" customFormat="false" ht="15.6"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83600</xdr:colOff>
                    <xdr:row>1</xdr:row>
                    <xdr:rowOff>699120</xdr:rowOff>
                  </from>
                  <to>
                    <xdr:col>2</xdr:col>
                    <xdr:colOff>-2722680</xdr:colOff>
                    <xdr:row>2</xdr:row>
                    <xdr:rowOff>1602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160</xdr:colOff>
                    <xdr:row>6</xdr:row>
                    <xdr:rowOff>185040</xdr:rowOff>
                  </from>
                  <to>
                    <xdr:col>2</xdr:col>
                    <xdr:colOff>-5407920</xdr:colOff>
                    <xdr:row>7</xdr:row>
                    <xdr:rowOff>93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0" activePane="bottomLeft" state="frozen"/>
      <selection pane="topLeft" activeCell="A1" activeCellId="0" sqref="A1"/>
      <selection pane="bottomLeft" activeCell="D34" activeCellId="0" sqref="D34"/>
    </sheetView>
  </sheetViews>
  <sheetFormatPr defaultColWidth="12.8046875" defaultRowHeight="15.6" zeroHeight="false" outlineLevelRow="0" outlineLevelCol="0"/>
  <cols>
    <col collapsed="false" customWidth="true" hidden="false" outlineLevel="0" max="1" min="1" style="88" width="34.43"/>
    <col collapsed="false" customWidth="true" hidden="false" outlineLevel="0" max="2" min="2" style="12" width="27.1"/>
    <col collapsed="false" customWidth="true" hidden="false" outlineLevel="0" max="3" min="3" style="134" width="113.77"/>
    <col collapsed="false" customWidth="true" hidden="false" outlineLevel="0" max="4" min="4" style="135" width="27.1"/>
    <col collapsed="false" customWidth="true" hidden="false" outlineLevel="0" max="5" min="5" style="91" width="13.1"/>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6"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6" hidden="false" customHeight="false" outlineLevel="0" collapsed="false">
      <c r="A8" s="84"/>
      <c r="B8" s="123" t="s">
        <v>6202</v>
      </c>
      <c r="C8" s="123" t="s">
        <v>5793</v>
      </c>
      <c r="D8" s="124" t="s">
        <v>6203</v>
      </c>
      <c r="G8" s="1"/>
      <c r="H8" s="8"/>
    </row>
    <row r="9" customFormat="false" ht="15.6" hidden="false" customHeight="false" outlineLevel="0" collapsed="false">
      <c r="B9" s="125"/>
      <c r="C9" s="89"/>
      <c r="D9" s="90"/>
    </row>
    <row r="10" customFormat="false" ht="15.6" hidden="false" customHeight="false" outlineLevel="0" collapsed="false">
      <c r="A10" s="137"/>
      <c r="B10" s="138" t="s">
        <v>958</v>
      </c>
      <c r="C10" s="139" t="s">
        <v>6237</v>
      </c>
      <c r="D10" s="140" t="n">
        <f aca="false">SUM(D11,D36,D55)</f>
        <v>30399781.87</v>
      </c>
    </row>
    <row r="11" customFormat="false" ht="15.6" hidden="false" customHeight="false" outlineLevel="0" collapsed="false">
      <c r="A11" s="137"/>
      <c r="B11" s="138" t="s">
        <v>6238</v>
      </c>
      <c r="C11" s="141" t="s">
        <v>1592</v>
      </c>
      <c r="D11" s="140" t="n">
        <f aca="false">SUM(D12:D20)-D31</f>
        <v>24190034.46</v>
      </c>
      <c r="E11" s="91" t="n">
        <f aca="false">IF(D11="",1,0)</f>
        <v>0</v>
      </c>
    </row>
    <row r="12" customFormat="false" ht="15.6" hidden="false" customHeight="false" outlineLevel="0" collapsed="false">
      <c r="A12" s="137"/>
      <c r="B12" s="142" t="s">
        <v>389</v>
      </c>
      <c r="C12" s="143" t="s">
        <v>390</v>
      </c>
      <c r="D12" s="144" t="n">
        <v>4505075.54</v>
      </c>
      <c r="E12" s="91" t="n">
        <f aca="false">IF(D12="",1,0)</f>
        <v>0</v>
      </c>
    </row>
    <row r="13" customFormat="false" ht="15.6" hidden="false" customHeight="false" outlineLevel="0" collapsed="false">
      <c r="A13" s="137"/>
      <c r="B13" s="142" t="s">
        <v>395</v>
      </c>
      <c r="C13" s="143" t="s">
        <v>396</v>
      </c>
      <c r="D13" s="144" t="n">
        <v>0</v>
      </c>
      <c r="E13" s="91" t="n">
        <f aca="false">IF(D13="",1,0)</f>
        <v>0</v>
      </c>
    </row>
    <row r="14" customFormat="false" ht="15.6" hidden="false" customHeight="false" outlineLevel="0" collapsed="false">
      <c r="A14" s="137"/>
      <c r="B14" s="142" t="s">
        <v>400</v>
      </c>
      <c r="C14" s="143" t="s">
        <v>401</v>
      </c>
      <c r="D14" s="144" t="n">
        <v>16923809.8</v>
      </c>
      <c r="E14" s="91" t="n">
        <f aca="false">IF(D14="",1,0)</f>
        <v>0</v>
      </c>
    </row>
    <row r="15" customFormat="false" ht="15.6" hidden="false" customHeight="false" outlineLevel="0" collapsed="false">
      <c r="A15" s="137"/>
      <c r="B15" s="142" t="s">
        <v>405</v>
      </c>
      <c r="C15" s="143" t="s">
        <v>406</v>
      </c>
      <c r="D15" s="144" t="n">
        <v>2864946.62</v>
      </c>
      <c r="E15" s="91" t="n">
        <f aca="false">IF(D15="",1,0)</f>
        <v>0</v>
      </c>
    </row>
    <row r="16" customFormat="false" ht="15.6" hidden="false" customHeight="false" outlineLevel="0" collapsed="false">
      <c r="A16" s="137"/>
      <c r="B16" s="142" t="s">
        <v>410</v>
      </c>
      <c r="C16" s="143" t="s">
        <v>411</v>
      </c>
      <c r="D16" s="144" t="n">
        <v>0</v>
      </c>
      <c r="E16" s="91" t="n">
        <f aca="false">IF(D16="",1,0)</f>
        <v>0</v>
      </c>
    </row>
    <row r="17" customFormat="false" ht="15.6" hidden="false" customHeight="false" outlineLevel="0" collapsed="false">
      <c r="A17" s="137"/>
      <c r="B17" s="142" t="s">
        <v>415</v>
      </c>
      <c r="C17" s="143" t="s">
        <v>416</v>
      </c>
      <c r="D17" s="144" t="n">
        <v>84131.51</v>
      </c>
      <c r="E17" s="91" t="n">
        <f aca="false">IF(D17="",1,0)</f>
        <v>0</v>
      </c>
    </row>
    <row r="18" customFormat="false" ht="15.6" hidden="false" customHeight="false" outlineLevel="0" collapsed="false">
      <c r="A18" s="137"/>
      <c r="B18" s="142" t="s">
        <v>420</v>
      </c>
      <c r="C18" s="143" t="s">
        <v>421</v>
      </c>
      <c r="D18" s="144" t="n">
        <v>211087.81</v>
      </c>
      <c r="E18" s="91" t="n">
        <f aca="false">IF(D18="",1,0)</f>
        <v>0</v>
      </c>
    </row>
    <row r="19" customFormat="false" ht="15.6" hidden="false" customHeight="false" outlineLevel="0" collapsed="false">
      <c r="A19" s="137"/>
      <c r="B19" s="142" t="s">
        <v>425</v>
      </c>
      <c r="C19" s="143" t="s">
        <v>426</v>
      </c>
      <c r="D19" s="144" t="n">
        <v>0</v>
      </c>
      <c r="E19" s="91" t="n">
        <f aca="false">IF(D19="",1,0)</f>
        <v>0</v>
      </c>
    </row>
    <row r="20" customFormat="false" ht="15.6" hidden="false" customHeight="false" outlineLevel="0" collapsed="false">
      <c r="A20" s="137"/>
      <c r="B20" s="142" t="s">
        <v>6239</v>
      </c>
      <c r="C20" s="143" t="s">
        <v>6240</v>
      </c>
      <c r="D20" s="145" t="n">
        <f aca="false">SUM(D21:D30)</f>
        <v>0</v>
      </c>
      <c r="E20" s="91" t="n">
        <f aca="false">IF(D20="",1,0)</f>
        <v>0</v>
      </c>
      <c r="J20" s="106"/>
    </row>
    <row r="21" customFormat="false" ht="15.6" hidden="false" customHeight="false" outlineLevel="0" collapsed="false">
      <c r="A21" s="137"/>
      <c r="B21" s="142" t="s">
        <v>430</v>
      </c>
      <c r="C21" s="146"/>
      <c r="D21" s="144" t="n">
        <v>0</v>
      </c>
      <c r="E21" s="91" t="n">
        <f aca="false">IF(D21="",1,0)</f>
        <v>0</v>
      </c>
      <c r="J21" s="106"/>
    </row>
    <row r="22" customFormat="false" ht="15.6" hidden="false" customHeight="false" outlineLevel="0" collapsed="false">
      <c r="A22" s="137"/>
      <c r="B22" s="142" t="s">
        <v>434</v>
      </c>
      <c r="C22" s="146"/>
      <c r="D22" s="144" t="n">
        <v>0</v>
      </c>
      <c r="E22" s="91" t="n">
        <f aca="false">IF(D22="",1,0)</f>
        <v>0</v>
      </c>
      <c r="J22" s="106"/>
    </row>
    <row r="23" customFormat="false" ht="15.6" hidden="false" customHeight="false" outlineLevel="0" collapsed="false">
      <c r="A23" s="137"/>
      <c r="B23" s="142" t="s">
        <v>438</v>
      </c>
      <c r="C23" s="146"/>
      <c r="D23" s="144" t="n">
        <v>0</v>
      </c>
      <c r="E23" s="91" t="n">
        <f aca="false">IF(D23="",1,0)</f>
        <v>0</v>
      </c>
      <c r="J23" s="106"/>
    </row>
    <row r="24" customFormat="false" ht="15.6" hidden="false" customHeight="false" outlineLevel="0" collapsed="false">
      <c r="A24" s="137"/>
      <c r="B24" s="142" t="s">
        <v>442</v>
      </c>
      <c r="C24" s="146"/>
      <c r="D24" s="144" t="n">
        <v>0</v>
      </c>
      <c r="E24" s="91" t="n">
        <f aca="false">IF(D24="",1,0)</f>
        <v>0</v>
      </c>
      <c r="J24" s="106"/>
    </row>
    <row r="25" customFormat="false" ht="15.6" hidden="false" customHeight="false" outlineLevel="0" collapsed="false">
      <c r="A25" s="137"/>
      <c r="B25" s="142" t="s">
        <v>446</v>
      </c>
      <c r="C25" s="146"/>
      <c r="D25" s="144" t="n">
        <v>0</v>
      </c>
      <c r="E25" s="91" t="n">
        <f aca="false">IF(D25="",1,0)</f>
        <v>0</v>
      </c>
      <c r="J25" s="106"/>
    </row>
    <row r="26" customFormat="false" ht="15.6" hidden="false" customHeight="false" outlineLevel="0" collapsed="false">
      <c r="A26" s="137"/>
      <c r="B26" s="142" t="s">
        <v>450</v>
      </c>
      <c r="C26" s="146"/>
      <c r="D26" s="144" t="n">
        <v>0</v>
      </c>
      <c r="E26" s="91" t="n">
        <f aca="false">IF(D26="",1,0)</f>
        <v>0</v>
      </c>
      <c r="J26" s="106"/>
    </row>
    <row r="27" customFormat="false" ht="15.6" hidden="false" customHeight="false" outlineLevel="0" collapsed="false">
      <c r="A27" s="137"/>
      <c r="B27" s="142" t="s">
        <v>454</v>
      </c>
      <c r="C27" s="146"/>
      <c r="D27" s="144" t="n">
        <v>0</v>
      </c>
      <c r="E27" s="91" t="n">
        <f aca="false">IF(D27="",1,0)</f>
        <v>0</v>
      </c>
      <c r="J27" s="106"/>
    </row>
    <row r="28" customFormat="false" ht="15.6" hidden="false" customHeight="false" outlineLevel="0" collapsed="false">
      <c r="A28" s="137"/>
      <c r="B28" s="142" t="s">
        <v>458</v>
      </c>
      <c r="C28" s="146"/>
      <c r="D28" s="144" t="n">
        <v>0</v>
      </c>
      <c r="E28" s="91" t="n">
        <f aca="false">IF(D28="",1,0)</f>
        <v>0</v>
      </c>
      <c r="J28" s="106"/>
    </row>
    <row r="29" customFormat="false" ht="15.6" hidden="false" customHeight="false" outlineLevel="0" collapsed="false">
      <c r="A29" s="137"/>
      <c r="B29" s="142" t="s">
        <v>462</v>
      </c>
      <c r="C29" s="146"/>
      <c r="D29" s="144" t="n">
        <v>0</v>
      </c>
      <c r="E29" s="91" t="n">
        <f aca="false">IF(D29="",1,0)</f>
        <v>0</v>
      </c>
      <c r="J29" s="106"/>
    </row>
    <row r="30" customFormat="false" ht="15.6" hidden="false" customHeight="false" outlineLevel="0" collapsed="false">
      <c r="A30" s="137"/>
      <c r="B30" s="142" t="s">
        <v>466</v>
      </c>
      <c r="C30" s="146"/>
      <c r="D30" s="144" t="n">
        <v>0</v>
      </c>
    </row>
    <row r="31" customFormat="false" ht="15.6" hidden="false" customHeight="false" outlineLevel="0" collapsed="false">
      <c r="A31" s="137"/>
      <c r="B31" s="142" t="s">
        <v>6241</v>
      </c>
      <c r="C31" s="143" t="s">
        <v>1647</v>
      </c>
      <c r="D31" s="147" t="n">
        <f aca="false">SUM(D32:D35)</f>
        <v>399016.82</v>
      </c>
    </row>
    <row r="32" customFormat="false" ht="15.6" hidden="false" customHeight="false" outlineLevel="0" collapsed="false">
      <c r="A32" s="137"/>
      <c r="B32" s="142" t="s">
        <v>470</v>
      </c>
      <c r="C32" s="148" t="s">
        <v>471</v>
      </c>
      <c r="D32" s="144" t="n">
        <v>51641.88</v>
      </c>
    </row>
    <row r="33" customFormat="false" ht="15.6" hidden="false" customHeight="false" outlineLevel="0" collapsed="false">
      <c r="A33" s="137"/>
      <c r="B33" s="142" t="s">
        <v>475</v>
      </c>
      <c r="C33" s="148" t="s">
        <v>476</v>
      </c>
      <c r="D33" s="144" t="n">
        <v>347374.94</v>
      </c>
    </row>
    <row r="34" customFormat="false" ht="15.6" hidden="false" customHeight="false" outlineLevel="0" collapsed="false">
      <c r="A34" s="137"/>
      <c r="B34" s="142" t="s">
        <v>480</v>
      </c>
      <c r="C34" s="148" t="s">
        <v>481</v>
      </c>
      <c r="D34" s="144" t="n">
        <v>0</v>
      </c>
    </row>
    <row r="35" customFormat="false" ht="15.6" hidden="false" customHeight="false" outlineLevel="0" collapsed="false">
      <c r="A35" s="137"/>
      <c r="B35" s="142" t="s">
        <v>485</v>
      </c>
      <c r="C35" s="148" t="s">
        <v>486</v>
      </c>
      <c r="D35" s="144" t="n">
        <v>0</v>
      </c>
    </row>
    <row r="36" customFormat="false" ht="15.6" hidden="false" customHeight="false" outlineLevel="0" collapsed="false">
      <c r="A36" s="137"/>
      <c r="B36" s="138" t="s">
        <v>6242</v>
      </c>
      <c r="C36" s="141" t="s">
        <v>1654</v>
      </c>
      <c r="D36" s="140" t="n">
        <f aca="false">SUM(D37:D43)-D54</f>
        <v>6209747.41</v>
      </c>
    </row>
    <row r="37" customFormat="false" ht="15.6" hidden="false" customHeight="false" outlineLevel="0" collapsed="false">
      <c r="A37" s="137"/>
      <c r="B37" s="142" t="s">
        <v>490</v>
      </c>
      <c r="C37" s="143" t="s">
        <v>491</v>
      </c>
      <c r="D37" s="144" t="n">
        <v>5210019.41</v>
      </c>
    </row>
    <row r="38" customFormat="false" ht="15.6" hidden="false" customHeight="false" outlineLevel="0" collapsed="false">
      <c r="A38" s="137"/>
      <c r="B38" s="142" t="s">
        <v>495</v>
      </c>
      <c r="C38" s="143" t="s">
        <v>496</v>
      </c>
      <c r="D38" s="144" t="n">
        <v>739728</v>
      </c>
      <c r="E38" s="91" t="n">
        <f aca="false">IF(D38="",1,0)</f>
        <v>0</v>
      </c>
    </row>
    <row r="39" customFormat="false" ht="15.6" hidden="false" customHeight="false" outlineLevel="0" collapsed="false">
      <c r="A39" s="137"/>
      <c r="B39" s="142" t="s">
        <v>500</v>
      </c>
      <c r="C39" s="143" t="s">
        <v>501</v>
      </c>
      <c r="D39" s="144" t="n">
        <v>260000</v>
      </c>
      <c r="E39" s="91" t="n">
        <f aca="false">IF(D39="",1,0)</f>
        <v>0</v>
      </c>
    </row>
    <row r="40" customFormat="false" ht="15.6" hidden="false" customHeight="false" outlineLevel="0" collapsed="false">
      <c r="A40" s="137"/>
      <c r="B40" s="142" t="s">
        <v>505</v>
      </c>
      <c r="C40" s="143" t="s">
        <v>396</v>
      </c>
      <c r="D40" s="144" t="n">
        <v>0</v>
      </c>
      <c r="E40" s="91" t="n">
        <f aca="false">IF(D40="",1,0)</f>
        <v>0</v>
      </c>
    </row>
    <row r="41" customFormat="false" ht="15.6" hidden="false" customHeight="false" outlineLevel="0" collapsed="false">
      <c r="A41" s="137"/>
      <c r="B41" s="142" t="s">
        <v>509</v>
      </c>
      <c r="C41" s="143" t="s">
        <v>510</v>
      </c>
      <c r="D41" s="144" t="n">
        <v>0</v>
      </c>
      <c r="E41" s="91" t="n">
        <f aca="false">IF(D41="",1,0)</f>
        <v>0</v>
      </c>
    </row>
    <row r="42" customFormat="false" ht="15.6" hidden="false" customHeight="false" outlineLevel="0" collapsed="false">
      <c r="A42" s="137"/>
      <c r="B42" s="142" t="s">
        <v>514</v>
      </c>
      <c r="C42" s="143" t="s">
        <v>515</v>
      </c>
      <c r="D42" s="144" t="n">
        <v>0</v>
      </c>
      <c r="E42" s="91" t="n">
        <f aca="false">IF(D42="",1,0)</f>
        <v>0</v>
      </c>
    </row>
    <row r="43" customFormat="false" ht="15.6" hidden="false" customHeight="false" outlineLevel="0" collapsed="false">
      <c r="A43" s="137"/>
      <c r="B43" s="142" t="s">
        <v>6243</v>
      </c>
      <c r="C43" s="143" t="s">
        <v>6244</v>
      </c>
      <c r="D43" s="145" t="n">
        <f aca="false">SUM(D44:D53)</f>
        <v>0</v>
      </c>
      <c r="E43" s="91" t="n">
        <f aca="false">IF(D43="",1,0)</f>
        <v>0</v>
      </c>
    </row>
    <row r="44" customFormat="false" ht="15.6" hidden="false" customHeight="false" outlineLevel="0" collapsed="false">
      <c r="A44" s="137"/>
      <c r="B44" s="142" t="s">
        <v>519</v>
      </c>
      <c r="C44" s="146"/>
      <c r="D44" s="144" t="n">
        <v>0</v>
      </c>
      <c r="E44" s="91" t="n">
        <f aca="false">IF(D44="",1,0)</f>
        <v>0</v>
      </c>
    </row>
    <row r="45" customFormat="false" ht="15.6" hidden="false" customHeight="false" outlineLevel="0" collapsed="false">
      <c r="A45" s="137"/>
      <c r="B45" s="142" t="s">
        <v>523</v>
      </c>
      <c r="C45" s="146"/>
      <c r="D45" s="144" t="n">
        <v>0</v>
      </c>
      <c r="E45" s="91" t="n">
        <f aca="false">IF(D45="",1,0)</f>
        <v>0</v>
      </c>
      <c r="J45" s="106"/>
    </row>
    <row r="46" customFormat="false" ht="15.6" hidden="false" customHeight="false" outlineLevel="0" collapsed="false">
      <c r="A46" s="137"/>
      <c r="B46" s="142" t="s">
        <v>527</v>
      </c>
      <c r="C46" s="146"/>
      <c r="D46" s="144" t="n">
        <v>0</v>
      </c>
      <c r="E46" s="91" t="n">
        <f aca="false">IF(D46="",1,0)</f>
        <v>0</v>
      </c>
      <c r="J46" s="106"/>
    </row>
    <row r="47" customFormat="false" ht="15.6" hidden="false" customHeight="false" outlineLevel="0" collapsed="false">
      <c r="A47" s="137"/>
      <c r="B47" s="142" t="s">
        <v>531</v>
      </c>
      <c r="C47" s="146"/>
      <c r="D47" s="144" t="n">
        <v>0</v>
      </c>
      <c r="E47" s="91" t="n">
        <f aca="false">IF(D47="",1,0)</f>
        <v>0</v>
      </c>
      <c r="J47" s="106"/>
    </row>
    <row r="48" customFormat="false" ht="15.6" hidden="false" customHeight="false" outlineLevel="0" collapsed="false">
      <c r="A48" s="137"/>
      <c r="B48" s="142" t="s">
        <v>535</v>
      </c>
      <c r="C48" s="146"/>
      <c r="D48" s="144" t="n">
        <v>0</v>
      </c>
      <c r="E48" s="91" t="n">
        <f aca="false">IF(D48="",1,0)</f>
        <v>0</v>
      </c>
      <c r="J48" s="106"/>
    </row>
    <row r="49" customFormat="false" ht="15.6" hidden="false" customHeight="false" outlineLevel="0" collapsed="false">
      <c r="A49" s="137"/>
      <c r="B49" s="142" t="s">
        <v>539</v>
      </c>
      <c r="C49" s="146"/>
      <c r="D49" s="144" t="n">
        <v>0</v>
      </c>
      <c r="E49" s="91" t="n">
        <f aca="false">IF(D49="",1,0)</f>
        <v>0</v>
      </c>
      <c r="J49" s="106"/>
    </row>
    <row r="50" customFormat="false" ht="15.6" hidden="false" customHeight="false" outlineLevel="0" collapsed="false">
      <c r="A50" s="137"/>
      <c r="B50" s="142" t="s">
        <v>543</v>
      </c>
      <c r="C50" s="146"/>
      <c r="D50" s="144" t="n">
        <v>0</v>
      </c>
      <c r="E50" s="91" t="n">
        <f aca="false">IF(D50="",1,0)</f>
        <v>0</v>
      </c>
      <c r="J50" s="106"/>
    </row>
    <row r="51" customFormat="false" ht="15.6" hidden="false" customHeight="false" outlineLevel="0" collapsed="false">
      <c r="A51" s="137"/>
      <c r="B51" s="142" t="s">
        <v>547</v>
      </c>
      <c r="C51" s="146"/>
      <c r="D51" s="144" t="n">
        <v>0</v>
      </c>
      <c r="E51" s="91" t="n">
        <f aca="false">IF(D51="",1,0)</f>
        <v>0</v>
      </c>
      <c r="J51" s="106"/>
    </row>
    <row r="52" customFormat="false" ht="15.6" hidden="false" customHeight="false" outlineLevel="0" collapsed="false">
      <c r="A52" s="137"/>
      <c r="B52" s="142" t="s">
        <v>551</v>
      </c>
      <c r="C52" s="146"/>
      <c r="D52" s="144" t="n">
        <v>0</v>
      </c>
      <c r="E52" s="91" t="n">
        <f aca="false">IF(D52="",1,0)</f>
        <v>0</v>
      </c>
      <c r="J52" s="106"/>
    </row>
    <row r="53" customFormat="false" ht="15.6" hidden="false" customHeight="false" outlineLevel="0" collapsed="false">
      <c r="A53" s="137"/>
      <c r="B53" s="142" t="s">
        <v>555</v>
      </c>
      <c r="C53" s="146"/>
      <c r="D53" s="144" t="n">
        <v>0</v>
      </c>
      <c r="E53" s="91" t="n">
        <f aca="false">IF(D53="",1,0)</f>
        <v>0</v>
      </c>
      <c r="J53" s="106"/>
    </row>
    <row r="54" customFormat="false" ht="15.6" hidden="false" customHeight="false" outlineLevel="0" collapsed="false">
      <c r="A54" s="137"/>
      <c r="B54" s="142" t="s">
        <v>559</v>
      </c>
      <c r="C54" s="143" t="s">
        <v>560</v>
      </c>
      <c r="D54" s="144" t="n">
        <v>0</v>
      </c>
      <c r="J54" s="106"/>
    </row>
    <row r="55" customFormat="false" ht="15.6" hidden="false" customHeight="false" outlineLevel="0" collapsed="false">
      <c r="A55" s="137"/>
      <c r="B55" s="138" t="s">
        <v>564</v>
      </c>
      <c r="C55" s="141" t="s">
        <v>565</v>
      </c>
      <c r="D55" s="149" t="n">
        <v>0</v>
      </c>
      <c r="E55" s="91" t="n">
        <f aca="false">IF(D55="",1,0)</f>
        <v>0</v>
      </c>
      <c r="J55" s="106"/>
    </row>
    <row r="56" customFormat="false" ht="15.6" hidden="false" customHeight="false" outlineLevel="0" collapsed="false">
      <c r="A56" s="137"/>
      <c r="B56" s="138" t="s">
        <v>980</v>
      </c>
      <c r="C56" s="139" t="s">
        <v>6245</v>
      </c>
      <c r="D56" s="140" t="n">
        <f aca="false">SUM(D57:D60,D63)</f>
        <v>6504966.73</v>
      </c>
    </row>
    <row r="57" customFormat="false" ht="15.6" hidden="false" customHeight="false" outlineLevel="0" collapsed="false">
      <c r="A57" s="137"/>
      <c r="B57" s="142" t="s">
        <v>569</v>
      </c>
      <c r="C57" s="143" t="s">
        <v>570</v>
      </c>
      <c r="D57" s="144" t="n">
        <v>84131.51</v>
      </c>
    </row>
    <row r="58" customFormat="false" ht="15.6" hidden="false" customHeight="false" outlineLevel="0" collapsed="false">
      <c r="A58" s="137"/>
      <c r="B58" s="142" t="s">
        <v>574</v>
      </c>
      <c r="C58" s="143" t="s">
        <v>575</v>
      </c>
      <c r="D58" s="144" t="n">
        <v>211087.81</v>
      </c>
      <c r="E58" s="91" t="n">
        <f aca="false">IF(D58="",1,0)</f>
        <v>0</v>
      </c>
    </row>
    <row r="59" customFormat="false" ht="15.6" hidden="false" customHeight="false" outlineLevel="0" collapsed="false">
      <c r="A59" s="137"/>
      <c r="B59" s="142" t="s">
        <v>579</v>
      </c>
      <c r="C59" s="143" t="s">
        <v>580</v>
      </c>
      <c r="D59" s="144" t="n">
        <v>0</v>
      </c>
    </row>
    <row r="60" customFormat="false" ht="15.6" hidden="false" customHeight="false" outlineLevel="0" collapsed="false">
      <c r="A60" s="137"/>
      <c r="B60" s="142" t="s">
        <v>6246</v>
      </c>
      <c r="C60" s="143" t="s">
        <v>1702</v>
      </c>
      <c r="D60" s="145" t="n">
        <f aca="false">+D61-D62</f>
        <v>5949747.41</v>
      </c>
      <c r="E60" s="91" t="n">
        <f aca="false">IF(D60="",1,0)</f>
        <v>0</v>
      </c>
    </row>
    <row r="61" customFormat="false" ht="15.6" hidden="false" customHeight="false" outlineLevel="0" collapsed="false">
      <c r="A61" s="137"/>
      <c r="B61" s="142" t="s">
        <v>584</v>
      </c>
      <c r="C61" s="150" t="s">
        <v>585</v>
      </c>
      <c r="D61" s="144" t="n">
        <v>5949747.41</v>
      </c>
    </row>
    <row r="62" customFormat="false" ht="15.6" hidden="false" customHeight="false" outlineLevel="0" collapsed="false">
      <c r="A62" s="137"/>
      <c r="B62" s="142" t="s">
        <v>589</v>
      </c>
      <c r="C62" s="150" t="s">
        <v>590</v>
      </c>
      <c r="D62" s="144" t="n">
        <v>0</v>
      </c>
    </row>
    <row r="63" customFormat="false" ht="15.6" hidden="false" customHeight="false" outlineLevel="0" collapsed="false">
      <c r="A63" s="137"/>
      <c r="B63" s="142" t="s">
        <v>6247</v>
      </c>
      <c r="C63" s="143" t="s">
        <v>1709</v>
      </c>
      <c r="D63" s="145" t="n">
        <f aca="false">SUM(D64:D73)</f>
        <v>260000</v>
      </c>
      <c r="E63" s="91" t="n">
        <f aca="false">IF(D63="",1,0)</f>
        <v>0</v>
      </c>
    </row>
    <row r="64" customFormat="false" ht="15.6" hidden="false" customHeight="false" outlineLevel="0" collapsed="false">
      <c r="A64" s="137"/>
      <c r="B64" s="142" t="s">
        <v>594</v>
      </c>
      <c r="C64" s="146" t="s">
        <v>6248</v>
      </c>
      <c r="D64" s="144" t="n">
        <v>260000</v>
      </c>
      <c r="E64" s="91" t="n">
        <f aca="false">IF(D64="",1,0)</f>
        <v>0</v>
      </c>
    </row>
    <row r="65" customFormat="false" ht="15.6" hidden="false" customHeight="false" outlineLevel="0" collapsed="false">
      <c r="A65" s="137"/>
      <c r="B65" s="142" t="s">
        <v>598</v>
      </c>
      <c r="C65" s="146"/>
      <c r="D65" s="144" t="n">
        <v>0</v>
      </c>
    </row>
    <row r="66" customFormat="false" ht="15.6" hidden="false" customHeight="false" outlineLevel="0" collapsed="false">
      <c r="A66" s="137"/>
      <c r="B66" s="142" t="s">
        <v>602</v>
      </c>
      <c r="C66" s="146"/>
      <c r="D66" s="144" t="n">
        <v>0</v>
      </c>
      <c r="E66" s="91" t="n">
        <f aca="false">IF(D66="",1,0)</f>
        <v>0</v>
      </c>
      <c r="J66" s="106"/>
    </row>
    <row r="67" customFormat="false" ht="15.6" hidden="false" customHeight="false" outlineLevel="0" collapsed="false">
      <c r="A67" s="137"/>
      <c r="B67" s="142" t="s">
        <v>606</v>
      </c>
      <c r="C67" s="146"/>
      <c r="D67" s="144" t="n">
        <v>0</v>
      </c>
      <c r="E67" s="91" t="n">
        <f aca="false">IF(D67="",1,0)</f>
        <v>0</v>
      </c>
      <c r="J67" s="106"/>
    </row>
    <row r="68" customFormat="false" ht="15.6" hidden="false" customHeight="false" outlineLevel="0" collapsed="false">
      <c r="A68" s="137"/>
      <c r="B68" s="142" t="s">
        <v>610</v>
      </c>
      <c r="C68" s="146"/>
      <c r="D68" s="144" t="n">
        <v>0</v>
      </c>
      <c r="E68" s="91" t="n">
        <f aca="false">IF(D68="",1,0)</f>
        <v>0</v>
      </c>
      <c r="J68" s="106"/>
    </row>
    <row r="69" customFormat="false" ht="15.6" hidden="false" customHeight="false" outlineLevel="0" collapsed="false">
      <c r="A69" s="137"/>
      <c r="B69" s="142" t="s">
        <v>614</v>
      </c>
      <c r="C69" s="146"/>
      <c r="D69" s="144" t="n">
        <v>0</v>
      </c>
      <c r="E69" s="91" t="n">
        <f aca="false">IF(D69="",1,0)</f>
        <v>0</v>
      </c>
      <c r="J69" s="106"/>
    </row>
    <row r="70" customFormat="false" ht="15.6" hidden="false" customHeight="false" outlineLevel="0" collapsed="false">
      <c r="A70" s="137"/>
      <c r="B70" s="142" t="s">
        <v>618</v>
      </c>
      <c r="C70" s="146"/>
      <c r="D70" s="144" t="n">
        <v>0</v>
      </c>
      <c r="E70" s="91" t="n">
        <f aca="false">IF(D70="",1,0)</f>
        <v>0</v>
      </c>
      <c r="J70" s="106"/>
    </row>
    <row r="71" customFormat="false" ht="15.6" hidden="false" customHeight="false" outlineLevel="0" collapsed="false">
      <c r="A71" s="137"/>
      <c r="B71" s="142" t="s">
        <v>622</v>
      </c>
      <c r="C71" s="146"/>
      <c r="D71" s="144" t="n">
        <v>0</v>
      </c>
      <c r="E71" s="91" t="n">
        <f aca="false">IF(D71="",1,0)</f>
        <v>0</v>
      </c>
      <c r="J71" s="106"/>
    </row>
    <row r="72" customFormat="false" ht="15.6" hidden="false" customHeight="false" outlineLevel="0" collapsed="false">
      <c r="A72" s="137"/>
      <c r="B72" s="142" t="s">
        <v>626</v>
      </c>
      <c r="C72" s="146"/>
      <c r="D72" s="144" t="n">
        <v>0</v>
      </c>
      <c r="E72" s="91" t="n">
        <f aca="false">IF(D72="",1,0)</f>
        <v>0</v>
      </c>
      <c r="J72" s="106"/>
    </row>
    <row r="73" customFormat="false" ht="15.6" hidden="false" customHeight="false" outlineLevel="0" collapsed="false">
      <c r="A73" s="137"/>
      <c r="B73" s="142" t="s">
        <v>630</v>
      </c>
      <c r="C73" s="146"/>
      <c r="D73" s="144" t="n">
        <v>0</v>
      </c>
      <c r="E73" s="91" t="n">
        <f aca="false">IF(D73="",1,0)</f>
        <v>0</v>
      </c>
      <c r="J73" s="106"/>
    </row>
    <row r="74" customFormat="false" ht="15.6" hidden="false" customHeight="false" outlineLevel="0" collapsed="false">
      <c r="A74" s="137"/>
      <c r="B74" s="138" t="s">
        <v>634</v>
      </c>
      <c r="C74" s="139" t="s">
        <v>635</v>
      </c>
      <c r="D74" s="140" t="n">
        <f aca="false">D10-D56</f>
        <v>23894815.14</v>
      </c>
      <c r="E74" s="91" t="n">
        <f aca="false">IF(D74="",1,0)</f>
        <v>0</v>
      </c>
      <c r="J74" s="106"/>
    </row>
    <row r="75" customFormat="false" ht="15.6" hidden="false" customHeight="false" outlineLevel="0" collapsed="false">
      <c r="A75" s="137"/>
      <c r="C75" s="12"/>
      <c r="D75" s="12"/>
      <c r="E75" s="12"/>
      <c r="F75" s="12"/>
      <c r="J75" s="106"/>
    </row>
    <row r="76" customFormat="false" ht="15.6" hidden="false" customHeight="false" outlineLevel="0" collapsed="false">
      <c r="A76" s="137"/>
      <c r="B76" s="138" t="s">
        <v>639</v>
      </c>
      <c r="C76" s="139" t="s">
        <v>640</v>
      </c>
      <c r="D76" s="144"/>
    </row>
    <row r="77" customFormat="false" ht="15.6" hidden="false" customHeight="false" outlineLevel="0" collapsed="false">
      <c r="A77" s="137"/>
      <c r="B77" s="151"/>
      <c r="C77" s="12"/>
      <c r="D77" s="152"/>
    </row>
    <row r="78" customFormat="false" ht="15.6" hidden="false" customHeight="false" outlineLevel="0" collapsed="false">
      <c r="A78" s="137"/>
      <c r="C78" s="12"/>
    </row>
    <row r="79" customFormat="false" ht="15.6" hidden="false" customHeight="false" outlineLevel="0" collapsed="false">
      <c r="A79" s="137"/>
      <c r="C79" s="12"/>
    </row>
    <row r="80" customFormat="false" ht="15.6" hidden="false" customHeight="false" outlineLevel="0" collapsed="false">
      <c r="C80" s="12"/>
    </row>
    <row r="81" customFormat="false" ht="15.6" hidden="false" customHeight="false" outlineLevel="0" collapsed="false">
      <c r="C81" s="12"/>
    </row>
    <row r="82" customFormat="false" ht="15.6" hidden="false" customHeight="false" outlineLevel="0" collapsed="false">
      <c r="C82" s="12"/>
    </row>
    <row r="83" customFormat="false" ht="15.6" hidden="false" customHeight="false" outlineLevel="0" collapsed="false">
      <c r="C83" s="12"/>
    </row>
    <row r="84" customFormat="false" ht="15.6" hidden="false" customHeight="false" outlineLevel="0" collapsed="false">
      <c r="C84" s="12"/>
    </row>
    <row r="85" customFormat="false" ht="15.6" hidden="false" customHeight="false" outlineLevel="0" collapsed="false">
      <c r="C85" s="12"/>
    </row>
    <row r="86" customFormat="false" ht="15.6" hidden="false" customHeight="false" outlineLevel="0" collapsed="false">
      <c r="C86" s="12"/>
    </row>
    <row r="87" customFormat="false" ht="15.6" hidden="false" customHeight="false" outlineLevel="0" collapsed="false">
      <c r="C87" s="12"/>
    </row>
    <row r="88" customFormat="false" ht="15.6" hidden="false" customHeight="false" outlineLevel="0" collapsed="false">
      <c r="C88" s="12"/>
    </row>
    <row r="89" customFormat="false" ht="15.6" hidden="false" customHeight="false" outlineLevel="0" collapsed="false">
      <c r="C89" s="12"/>
    </row>
    <row r="90" customFormat="false" ht="15.6" hidden="false" customHeight="false" outlineLevel="0" collapsed="false">
      <c r="C90" s="12"/>
    </row>
    <row r="91" customFormat="false" ht="15.6" hidden="false" customHeight="false" outlineLevel="0" collapsed="false">
      <c r="C91" s="12"/>
    </row>
    <row r="92" customFormat="false" ht="15.6" hidden="false" customHeight="false" outlineLevel="0" collapsed="false">
      <c r="C92" s="12"/>
    </row>
    <row r="93" customFormat="false" ht="15.6" hidden="false" customHeight="false" outlineLevel="0" collapsed="false">
      <c r="C93" s="12"/>
    </row>
    <row r="94" customFormat="false" ht="15.6" hidden="false" customHeight="false" outlineLevel="0" collapsed="false">
      <c r="C94" s="12"/>
    </row>
    <row r="95" customFormat="false" ht="15.6" hidden="false" customHeight="false" outlineLevel="0" collapsed="false">
      <c r="C95" s="12"/>
    </row>
    <row r="96" customFormat="false" ht="15.6" hidden="false" customHeight="false" outlineLevel="0" collapsed="false">
      <c r="C96" s="12"/>
    </row>
    <row r="97" customFormat="false" ht="15.6" hidden="false" customHeight="false" outlineLevel="0" collapsed="false">
      <c r="C97" s="12"/>
    </row>
    <row r="98" customFormat="false" ht="15.6"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3560</xdr:colOff>
                    <xdr:row>1</xdr:row>
                    <xdr:rowOff>699120</xdr:rowOff>
                  </from>
                  <to>
                    <xdr:col>2</xdr:col>
                    <xdr:colOff>-428292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6" zeroHeight="false" outlineLevelRow="0" outlineLevelCol="0"/>
  <cols>
    <col collapsed="false" customWidth="true" hidden="false" outlineLevel="0" max="1" min="1" style="88" width="30.32"/>
    <col collapsed="false" customWidth="true" hidden="false" outlineLevel="0" max="2" min="2" style="12" width="27.1"/>
    <col collapsed="false" customWidth="true" hidden="false" outlineLevel="0" max="3" min="3" style="134" width="114.99"/>
    <col collapsed="false" customWidth="true" hidden="false" outlineLevel="0" max="4" min="4" style="135" width="27.1"/>
    <col collapsed="false" customWidth="true" hidden="false" outlineLevel="0" max="5" min="5" style="91" width="13.1"/>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6" hidden="false" customHeight="false" outlineLevel="0" collapsed="false">
      <c r="B1" s="55"/>
      <c r="C1" s="56"/>
      <c r="D1" s="57"/>
      <c r="E1" s="36"/>
    </row>
    <row r="2" s="59" customFormat="true" ht="15.6"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7.4" hidden="false" customHeight="false" outlineLevel="0" collapsed="false">
      <c r="B3" s="76" t="str">
        <f aca="false">IF(SUM!$G$3="","",IF(SUM!$G$3="RECIFE","CIDADE DO RECIFE","MUNICÍPIO DE "&amp;UPPER(SUM!G3)))</f>
        <v>MUNICÍPIO DE CORTÊS</v>
      </c>
      <c r="C3" s="76"/>
      <c r="D3" s="76"/>
      <c r="E3" s="78"/>
      <c r="F3" s="78"/>
    </row>
    <row r="4" s="63" customFormat="true" ht="17.4"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6"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6" hidden="false" customHeight="false" outlineLevel="0" collapsed="false">
      <c r="A7" s="8"/>
      <c r="D7" s="83"/>
      <c r="G7" s="1"/>
      <c r="H7" s="8"/>
    </row>
    <row r="8" s="36" customFormat="true" ht="15.6" hidden="false" customHeight="false" outlineLevel="0" collapsed="false">
      <c r="A8" s="84"/>
      <c r="B8" s="123" t="s">
        <v>6202</v>
      </c>
      <c r="C8" s="123" t="s">
        <v>5793</v>
      </c>
      <c r="D8" s="124" t="s">
        <v>6203</v>
      </c>
      <c r="G8" s="1"/>
      <c r="H8" s="8"/>
    </row>
    <row r="9" customFormat="false" ht="15.6" hidden="false" customHeight="false" outlineLevel="0" collapsed="false">
      <c r="B9" s="125"/>
      <c r="C9" s="89"/>
      <c r="D9" s="90"/>
    </row>
    <row r="10" customFormat="false" ht="15.6" hidden="false" customHeight="false" outlineLevel="0" collapsed="false">
      <c r="B10" s="153" t="s">
        <v>958</v>
      </c>
      <c r="C10" s="126" t="s">
        <v>6249</v>
      </c>
      <c r="D10" s="154" t="n">
        <f aca="false">SUM(D11:D15)</f>
        <v>16134204.2</v>
      </c>
      <c r="E10" s="152"/>
    </row>
    <row r="11" customFormat="false" ht="15.6" hidden="false" customHeight="false" outlineLevel="0" collapsed="false">
      <c r="B11" s="151" t="s">
        <v>738</v>
      </c>
      <c r="C11" s="12" t="s">
        <v>784</v>
      </c>
      <c r="D11" s="144" t="n">
        <v>185773.14</v>
      </c>
    </row>
    <row r="12" customFormat="false" ht="15.6" hidden="false" customHeight="false" outlineLevel="0" collapsed="false">
      <c r="B12" s="12" t="s">
        <v>788</v>
      </c>
      <c r="C12" s="12" t="s">
        <v>789</v>
      </c>
      <c r="D12" s="144" t="n">
        <v>15948431.06</v>
      </c>
    </row>
    <row r="13" customFormat="false" ht="15.6" hidden="false" customHeight="false" outlineLevel="0" collapsed="false">
      <c r="B13" s="12" t="s">
        <v>758</v>
      </c>
      <c r="C13" s="12" t="s">
        <v>793</v>
      </c>
      <c r="D13" s="144" t="n">
        <v>0</v>
      </c>
    </row>
    <row r="14" customFormat="false" ht="15.6" hidden="false" customHeight="false" outlineLevel="0" collapsed="false">
      <c r="B14" s="12" t="s">
        <v>763</v>
      </c>
      <c r="C14" s="12" t="s">
        <v>797</v>
      </c>
      <c r="D14" s="144" t="n">
        <v>0</v>
      </c>
      <c r="E14" s="155"/>
    </row>
    <row r="15" customFormat="false" ht="15.6" hidden="false" customHeight="false" outlineLevel="0" collapsed="false">
      <c r="B15" s="12" t="s">
        <v>1017</v>
      </c>
      <c r="C15" s="12" t="s">
        <v>2005</v>
      </c>
      <c r="D15" s="135" t="n">
        <f aca="false">SUM(D16:D20)</f>
        <v>0</v>
      </c>
      <c r="E15" s="155"/>
    </row>
    <row r="16" customFormat="false" ht="15.6" hidden="false" customHeight="false" outlineLevel="0" collapsed="false">
      <c r="B16" s="12" t="s">
        <v>801</v>
      </c>
      <c r="C16" s="12" t="s">
        <v>802</v>
      </c>
      <c r="D16" s="144" t="n">
        <v>0</v>
      </c>
    </row>
    <row r="17" customFormat="false" ht="15.6" hidden="false" customHeight="false" outlineLevel="0" collapsed="false">
      <c r="B17" s="12" t="s">
        <v>806</v>
      </c>
      <c r="C17" s="12" t="s">
        <v>807</v>
      </c>
      <c r="D17" s="144" t="n">
        <v>0</v>
      </c>
    </row>
    <row r="18" customFormat="false" ht="15.6" hidden="false" customHeight="false" outlineLevel="0" collapsed="false">
      <c r="B18" s="12" t="s">
        <v>811</v>
      </c>
      <c r="C18" s="12" t="s">
        <v>812</v>
      </c>
      <c r="D18" s="144" t="n">
        <v>0</v>
      </c>
    </row>
    <row r="19" customFormat="false" ht="15.6" hidden="false" customHeight="false" outlineLevel="0" collapsed="false">
      <c r="B19" s="12" t="s">
        <v>816</v>
      </c>
      <c r="C19" s="12" t="s">
        <v>817</v>
      </c>
      <c r="D19" s="144" t="n">
        <v>0</v>
      </c>
    </row>
    <row r="20" customFormat="false" ht="15.6" hidden="false" customHeight="false" outlineLevel="0" collapsed="false">
      <c r="B20" s="12" t="s">
        <v>6250</v>
      </c>
      <c r="C20" s="12" t="s">
        <v>6251</v>
      </c>
      <c r="D20" s="135" t="n">
        <f aca="false">SUM(D21:D25)</f>
        <v>0</v>
      </c>
      <c r="E20" s="155"/>
    </row>
    <row r="21" s="135" customFormat="true" ht="15.6" hidden="false" customHeight="false" outlineLevel="0" collapsed="false">
      <c r="A21" s="88"/>
      <c r="B21" s="12" t="s">
        <v>821</v>
      </c>
      <c r="C21" s="146"/>
      <c r="D21" s="144" t="n">
        <v>0</v>
      </c>
      <c r="E21" s="91"/>
      <c r="F21" s="91"/>
      <c r="G21" s="12"/>
      <c r="H21" s="12"/>
      <c r="I21" s="12"/>
      <c r="J21" s="12"/>
    </row>
    <row r="22" s="135" customFormat="true" ht="15.6" hidden="false" customHeight="false" outlineLevel="0" collapsed="false">
      <c r="A22" s="88"/>
      <c r="B22" s="12" t="s">
        <v>825</v>
      </c>
      <c r="C22" s="146"/>
      <c r="D22" s="144" t="n">
        <v>0</v>
      </c>
      <c r="E22" s="91"/>
      <c r="F22" s="91"/>
      <c r="G22" s="12"/>
      <c r="H22" s="12"/>
      <c r="I22" s="12"/>
      <c r="J22" s="12"/>
    </row>
    <row r="23" s="135" customFormat="true" ht="15.6" hidden="false" customHeight="false" outlineLevel="0" collapsed="false">
      <c r="A23" s="88"/>
      <c r="B23" s="12" t="s">
        <v>829</v>
      </c>
      <c r="C23" s="146"/>
      <c r="D23" s="144" t="n">
        <v>0</v>
      </c>
      <c r="E23" s="91"/>
      <c r="F23" s="91"/>
      <c r="G23" s="12"/>
      <c r="H23" s="12"/>
      <c r="I23" s="12"/>
      <c r="J23" s="12"/>
    </row>
    <row r="24" s="135" customFormat="true" ht="15.6" hidden="false" customHeight="false" outlineLevel="0" collapsed="false">
      <c r="A24" s="88"/>
      <c r="B24" s="12" t="s">
        <v>833</v>
      </c>
      <c r="C24" s="146"/>
      <c r="D24" s="144" t="n">
        <v>0</v>
      </c>
      <c r="E24" s="91"/>
      <c r="F24" s="91"/>
      <c r="G24" s="12"/>
      <c r="H24" s="12"/>
      <c r="I24" s="12"/>
      <c r="J24" s="12"/>
    </row>
    <row r="25" s="135" customFormat="true" ht="15.6" hidden="false" customHeight="false" outlineLevel="0" collapsed="false">
      <c r="A25" s="88"/>
      <c r="B25" s="12" t="s">
        <v>837</v>
      </c>
      <c r="C25" s="146"/>
      <c r="D25" s="144" t="n">
        <v>0</v>
      </c>
      <c r="E25" s="91"/>
      <c r="F25" s="91"/>
      <c r="G25" s="12"/>
      <c r="H25" s="12"/>
      <c r="I25" s="12"/>
      <c r="J25" s="12"/>
    </row>
    <row r="26" s="135" customFormat="true" ht="15.6" hidden="false" customHeight="false" outlineLevel="0" collapsed="false">
      <c r="A26" s="88"/>
      <c r="B26" s="153" t="s">
        <v>980</v>
      </c>
      <c r="C26" s="126" t="s">
        <v>6252</v>
      </c>
      <c r="D26" s="154" t="n">
        <f aca="false">SUM(D27:D34)</f>
        <v>8669289.47</v>
      </c>
      <c r="E26" s="91"/>
      <c r="F26" s="91"/>
      <c r="G26" s="12"/>
      <c r="H26" s="12"/>
      <c r="I26" s="12"/>
      <c r="J26" s="12"/>
    </row>
    <row r="27" s="135" customFormat="true" ht="15.6" hidden="false" customHeight="false" outlineLevel="0" collapsed="false">
      <c r="A27" s="88"/>
      <c r="B27" s="12" t="s">
        <v>841</v>
      </c>
      <c r="C27" s="12" t="s">
        <v>842</v>
      </c>
      <c r="D27" s="144" t="n">
        <v>6271041.97</v>
      </c>
      <c r="E27" s="155"/>
      <c r="F27" s="91"/>
      <c r="G27" s="12"/>
      <c r="H27" s="12"/>
      <c r="I27" s="12"/>
      <c r="J27" s="12"/>
    </row>
    <row r="28" s="135" customFormat="true" ht="15.6" hidden="false" customHeight="false" outlineLevel="0" collapsed="false">
      <c r="A28" s="88"/>
      <c r="B28" s="12" t="s">
        <v>846</v>
      </c>
      <c r="C28" s="12" t="s">
        <v>847</v>
      </c>
      <c r="D28" s="144" t="n">
        <v>1241798.33</v>
      </c>
      <c r="E28" s="155"/>
      <c r="F28" s="91"/>
      <c r="G28" s="12"/>
      <c r="H28" s="12"/>
      <c r="I28" s="12"/>
      <c r="J28" s="12"/>
    </row>
    <row r="29" s="135" customFormat="true" ht="15.6" hidden="false" customHeight="false" outlineLevel="0" collapsed="false">
      <c r="A29" s="88"/>
      <c r="B29" s="12" t="s">
        <v>851</v>
      </c>
      <c r="C29" s="12" t="s">
        <v>852</v>
      </c>
      <c r="D29" s="144" t="n">
        <v>37870.67</v>
      </c>
      <c r="E29" s="155"/>
      <c r="F29" s="91"/>
      <c r="G29" s="12"/>
      <c r="H29" s="12"/>
      <c r="I29" s="12"/>
      <c r="J29" s="12"/>
    </row>
    <row r="30" s="135" customFormat="true" ht="15.6" hidden="false" customHeight="false" outlineLevel="0" collapsed="false">
      <c r="A30" s="88"/>
      <c r="B30" s="12" t="s">
        <v>856</v>
      </c>
      <c r="C30" s="12" t="s">
        <v>857</v>
      </c>
      <c r="D30" s="144" t="n">
        <v>0</v>
      </c>
      <c r="E30" s="91"/>
      <c r="F30" s="91"/>
      <c r="G30" s="12"/>
      <c r="H30" s="12"/>
      <c r="I30" s="12"/>
      <c r="J30" s="12"/>
    </row>
    <row r="31" s="135" customFormat="true" ht="15.6" hidden="false" customHeight="false" outlineLevel="0" collapsed="false">
      <c r="A31" s="88"/>
      <c r="B31" s="12" t="s">
        <v>861</v>
      </c>
      <c r="C31" s="12" t="s">
        <v>862</v>
      </c>
      <c r="D31" s="144" t="n">
        <v>0</v>
      </c>
      <c r="E31" s="91"/>
      <c r="F31" s="91"/>
      <c r="G31" s="12"/>
      <c r="H31" s="12"/>
      <c r="I31" s="12"/>
      <c r="J31" s="12"/>
    </row>
    <row r="32" s="135" customFormat="true" ht="15.6" hidden="false" customHeight="false" outlineLevel="0" collapsed="false">
      <c r="A32" s="88"/>
      <c r="B32" s="12" t="s">
        <v>866</v>
      </c>
      <c r="C32" s="12" t="s">
        <v>867</v>
      </c>
      <c r="D32" s="144" t="n">
        <v>0</v>
      </c>
      <c r="E32" s="91"/>
      <c r="F32" s="91"/>
      <c r="G32" s="12"/>
      <c r="H32" s="12"/>
      <c r="I32" s="12"/>
      <c r="J32" s="12"/>
    </row>
    <row r="33" customFormat="false" ht="31.2" hidden="false" customHeight="false" outlineLevel="0" collapsed="false">
      <c r="B33" s="156" t="s">
        <v>871</v>
      </c>
      <c r="C33" s="157" t="s">
        <v>872</v>
      </c>
      <c r="D33" s="158" t="n">
        <v>0</v>
      </c>
    </row>
    <row r="34" customFormat="false" ht="31.2" hidden="false" customHeight="false" outlineLevel="0" collapsed="false">
      <c r="B34" s="156" t="s">
        <v>2279</v>
      </c>
      <c r="C34" s="157" t="s">
        <v>6253</v>
      </c>
      <c r="D34" s="135" t="n">
        <f aca="false">SUM(D35:D41)</f>
        <v>1118578.5</v>
      </c>
      <c r="E34" s="155"/>
    </row>
    <row r="35" customFormat="false" ht="15.6" hidden="false" customHeight="false" outlineLevel="0" collapsed="false">
      <c r="B35" s="12" t="s">
        <v>876</v>
      </c>
      <c r="C35" s="134" t="s">
        <v>877</v>
      </c>
      <c r="D35" s="144" t="n">
        <v>543470.56</v>
      </c>
    </row>
    <row r="36" customFormat="false" ht="15.6" hidden="false" customHeight="false" outlineLevel="0" collapsed="false">
      <c r="B36" s="12" t="s">
        <v>881</v>
      </c>
      <c r="C36" s="134" t="s">
        <v>882</v>
      </c>
      <c r="D36" s="144" t="n">
        <v>0</v>
      </c>
    </row>
    <row r="37" customFormat="false" ht="15.6" hidden="false" customHeight="false" outlineLevel="0" collapsed="false">
      <c r="B37" s="12" t="s">
        <v>886</v>
      </c>
      <c r="C37" s="134" t="s">
        <v>887</v>
      </c>
      <c r="D37" s="144" t="n">
        <v>133045.25</v>
      </c>
    </row>
    <row r="38" customFormat="false" ht="15.6" hidden="false" customHeight="false" outlineLevel="0" collapsed="false">
      <c r="B38" s="12" t="s">
        <v>891</v>
      </c>
      <c r="C38" s="134" t="s">
        <v>892</v>
      </c>
      <c r="D38" s="144" t="n">
        <v>358944</v>
      </c>
    </row>
    <row r="39" customFormat="false" ht="15.6" hidden="false" customHeight="false" outlineLevel="0" collapsed="false">
      <c r="B39" s="12" t="s">
        <v>896</v>
      </c>
      <c r="C39" s="134" t="s">
        <v>897</v>
      </c>
      <c r="D39" s="144" t="n">
        <v>83118.69</v>
      </c>
    </row>
    <row r="40" customFormat="false" ht="15.6" hidden="false" customHeight="false" outlineLevel="0" collapsed="false">
      <c r="B40" s="12" t="s">
        <v>901</v>
      </c>
      <c r="C40" s="134" t="s">
        <v>902</v>
      </c>
      <c r="D40" s="144" t="n">
        <v>0</v>
      </c>
    </row>
    <row r="41" customFormat="false" ht="15.6" hidden="false" customHeight="false" outlineLevel="0" collapsed="false">
      <c r="B41" s="12" t="s">
        <v>6254</v>
      </c>
      <c r="C41" s="134" t="s">
        <v>6251</v>
      </c>
      <c r="D41" s="135" t="n">
        <f aca="false">SUM(D42:D46)</f>
        <v>0</v>
      </c>
      <c r="E41" s="155"/>
    </row>
    <row r="42" customFormat="false" ht="15.6" hidden="false" customHeight="false" outlineLevel="0" collapsed="false">
      <c r="B42" s="12" t="s">
        <v>906</v>
      </c>
      <c r="C42" s="146"/>
      <c r="D42" s="144" t="n">
        <v>0</v>
      </c>
    </row>
    <row r="43" customFormat="false" ht="15.6" hidden="false" customHeight="false" outlineLevel="0" collapsed="false">
      <c r="B43" s="12" t="s">
        <v>910</v>
      </c>
      <c r="C43" s="146"/>
      <c r="D43" s="144" t="n">
        <v>0</v>
      </c>
    </row>
    <row r="44" s="91" customFormat="true" ht="15.6" hidden="false" customHeight="false" outlineLevel="0" collapsed="false">
      <c r="A44" s="88"/>
      <c r="B44" s="12" t="s">
        <v>914</v>
      </c>
      <c r="C44" s="146"/>
      <c r="D44" s="144" t="n">
        <v>0</v>
      </c>
      <c r="G44" s="12"/>
      <c r="H44" s="12"/>
      <c r="I44" s="12"/>
      <c r="J44" s="12"/>
    </row>
    <row r="45" customFormat="false" ht="15.6" hidden="false" customHeight="false" outlineLevel="0" collapsed="false">
      <c r="B45" s="12" t="s">
        <v>918</v>
      </c>
      <c r="C45" s="146"/>
      <c r="D45" s="144" t="n">
        <v>0</v>
      </c>
    </row>
    <row r="46" customFormat="false" ht="15.6" hidden="false" customHeight="false" outlineLevel="0" collapsed="false">
      <c r="B46" s="12" t="s">
        <v>922</v>
      </c>
      <c r="C46" s="146"/>
      <c r="D46" s="144" t="n">
        <v>0</v>
      </c>
    </row>
    <row r="47" customFormat="false" ht="15.6" hidden="false" customHeight="false" outlineLevel="0" collapsed="false">
      <c r="B47" s="153" t="s">
        <v>634</v>
      </c>
      <c r="C47" s="126" t="s">
        <v>6255</v>
      </c>
      <c r="D47" s="154" t="n">
        <f aca="false">+D10-D26</f>
        <v>7464914.73</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CMORAIS</cp:lastModifiedBy>
  <cp:lastPrinted>2016-03-02T12:44:26Z</cp:lastPrinted>
  <dcterms:modified xsi:type="dcterms:W3CDTF">2020-04-30T19:26:36Z</dcterms:modified>
  <cp:revision>0</cp:revision>
  <dc:subject/>
  <dc:title/>
</cp:coreProperties>
</file>