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5" uniqueCount="169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SE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8838013.35</v>
      </c>
    </row>
    <row r="11" customFormat="false" ht="15.75" hidden="false" customHeight="false" outlineLevel="0" collapsed="false">
      <c r="B11" s="139" t="s">
        <v>980</v>
      </c>
      <c r="C11" s="140" t="s">
        <v>2098</v>
      </c>
      <c r="D11" s="161" t="n">
        <f aca="false">SUM(D12:D15)</f>
        <v>644094.69</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t="n">
        <v>644094.69</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8193918.66</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2105496.87</v>
      </c>
    </row>
    <row r="11" customFormat="false" ht="15.75" hidden="false" customHeight="false" outlineLevel="0" collapsed="false">
      <c r="B11" s="127" t="s">
        <v>980</v>
      </c>
      <c r="C11" s="163" t="s">
        <v>16395</v>
      </c>
      <c r="D11" s="164" t="n">
        <f aca="false">SUM(D12:D15)</f>
        <v>842005.13</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t="n">
        <v>842005.13</v>
      </c>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6</v>
      </c>
      <c r="D16" s="164" t="n">
        <f aca="false">D10-D11</f>
        <v>11263491.7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4698421.85</v>
      </c>
      <c r="E10" s="75"/>
      <c r="F10" s="169"/>
    </row>
    <row r="11" customFormat="false" ht="15.75" hidden="false" customHeight="false" outlineLevel="0" collapsed="false">
      <c r="A11" s="75"/>
      <c r="B11" s="143" t="s">
        <v>738</v>
      </c>
      <c r="C11" s="95" t="s">
        <v>2198</v>
      </c>
      <c r="D11" s="96" t="n">
        <v>1977883.31</v>
      </c>
      <c r="E11" s="75"/>
      <c r="F11" s="169"/>
    </row>
    <row r="12" customFormat="false" ht="15.75" hidden="false" customHeight="false" outlineLevel="0" collapsed="false">
      <c r="A12" s="75"/>
      <c r="B12" s="143" t="s">
        <v>788</v>
      </c>
      <c r="C12" s="95" t="s">
        <v>2201</v>
      </c>
      <c r="D12" s="96" t="n">
        <v>6462438.02</v>
      </c>
      <c r="E12" s="75"/>
      <c r="F12" s="169"/>
    </row>
    <row r="13" customFormat="false" ht="15.75" hidden="false" customHeight="false" outlineLevel="0" collapsed="false">
      <c r="A13" s="75"/>
      <c r="B13" s="143" t="s">
        <v>758</v>
      </c>
      <c r="C13" s="95" t="s">
        <v>2204</v>
      </c>
      <c r="D13" s="96" t="n">
        <v>177967.26</v>
      </c>
      <c r="E13" s="75"/>
      <c r="F13" s="169"/>
    </row>
    <row r="14" customFormat="false" ht="15.75" hidden="false" customHeight="false" outlineLevel="0" collapsed="false">
      <c r="A14" s="75"/>
      <c r="B14" s="143" t="s">
        <v>763</v>
      </c>
      <c r="C14" s="95" t="s">
        <v>2207</v>
      </c>
      <c r="D14" s="96" t="n">
        <v>33607.45</v>
      </c>
      <c r="E14" s="75"/>
      <c r="F14" s="169"/>
    </row>
    <row r="15" customFormat="false" ht="15.75" hidden="false" customHeight="false" outlineLevel="0" collapsed="false">
      <c r="A15" s="75"/>
      <c r="B15" s="143" t="s">
        <v>1017</v>
      </c>
      <c r="C15" s="95" t="s">
        <v>2210</v>
      </c>
      <c r="D15" s="96" t="n">
        <v>234056.07</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5812469.74</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7</v>
      </c>
      <c r="D23" s="96"/>
      <c r="E23" s="75"/>
    </row>
    <row r="24" customFormat="false" ht="15.75" hidden="false" customHeight="false" outlineLevel="0" collapsed="false">
      <c r="A24" s="75"/>
      <c r="B24" s="143" t="s">
        <v>1043</v>
      </c>
      <c r="C24" s="170" t="s">
        <v>16398</v>
      </c>
      <c r="D24" s="96"/>
      <c r="E24" s="75"/>
    </row>
    <row r="25" customFormat="false" ht="15.75" hidden="false" customHeight="false" outlineLevel="0" collapsed="false">
      <c r="A25" s="75"/>
      <c r="B25" s="143" t="s">
        <v>1047</v>
      </c>
      <c r="C25" s="170" t="s">
        <v>16399</v>
      </c>
      <c r="D25" s="96"/>
      <c r="E25" s="75"/>
    </row>
    <row r="26" customFormat="false" ht="15.75" hidden="false" customHeight="false" outlineLevel="0" collapsed="false">
      <c r="A26" s="75"/>
      <c r="B26" s="143" t="s">
        <v>856</v>
      </c>
      <c r="C26" s="95" t="s">
        <v>16400</v>
      </c>
      <c r="D26" s="96"/>
      <c r="E26" s="75"/>
    </row>
    <row r="27" customFormat="false" ht="15.75" hidden="false" customHeight="false" outlineLevel="0" collapsed="false">
      <c r="A27" s="75"/>
      <c r="B27" s="143" t="s">
        <v>861</v>
      </c>
      <c r="C27" s="95" t="s">
        <v>16401</v>
      </c>
      <c r="D27" s="96"/>
      <c r="E27" s="75"/>
    </row>
    <row r="28" customFormat="false" ht="15.75" hidden="false" customHeight="false" outlineLevel="0" collapsed="false">
      <c r="A28" s="75"/>
      <c r="B28" s="139" t="s">
        <v>634</v>
      </c>
      <c r="C28" s="140" t="s">
        <v>16402</v>
      </c>
      <c r="D28" s="161" t="n">
        <f aca="false">+D10-D19</f>
        <v>14698421.85</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5442659.33</v>
      </c>
      <c r="F10" s="172"/>
    </row>
    <row r="11" customFormat="false" ht="15.75" hidden="false" customHeight="false" outlineLevel="0" collapsed="false">
      <c r="B11" s="171" t="s">
        <v>980</v>
      </c>
      <c r="C11" s="138" t="str">
        <f aca="false">"Ativo Circulante do RPPS "&amp;BDValores!E2</f>
        <v>Ativo Circulante do RPPS 2020</v>
      </c>
      <c r="D11" s="109"/>
    </row>
    <row r="12" customFormat="false" ht="15.75" hidden="false" customHeight="false" outlineLevel="0" collapsed="false">
      <c r="B12" s="171" t="s">
        <v>634</v>
      </c>
      <c r="C12" s="138" t="str">
        <f aca="false">"Disponível "&amp;BDValores!E2&amp;" (incluindo RPPS)"</f>
        <v>Disponível 2020 (incluindo RPPS)</v>
      </c>
      <c r="D12" s="109" t="n">
        <v>3007302.45</v>
      </c>
    </row>
    <row r="13" customFormat="false" ht="15.75" hidden="false" customHeight="false" outlineLevel="0" collapsed="false">
      <c r="B13" s="171" t="s">
        <v>1088</v>
      </c>
      <c r="C13" s="138" t="str">
        <f aca="false">"Disponível do RPPS "&amp;BDValores!E2</f>
        <v>Disponível do RPPS 2020</v>
      </c>
      <c r="D13" s="109"/>
    </row>
    <row r="14" customFormat="false" ht="15.75" hidden="false" customHeight="false" outlineLevel="0" collapsed="false">
      <c r="B14" s="171" t="s">
        <v>1736</v>
      </c>
      <c r="C14" s="138" t="str">
        <f aca="false">"Ativo Não Circulante "&amp;BDValores!E2&amp;" (incluindo RPPS)"</f>
        <v>Ativo Não Circulante 2020 (incluindo RPPS)</v>
      </c>
      <c r="D14" s="109" t="n">
        <v>25262201.73</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5080835.89</v>
      </c>
    </row>
    <row r="17" customFormat="false" ht="15.75" hidden="false" customHeight="false" outlineLevel="0" collapsed="false">
      <c r="B17" s="171" t="s">
        <v>1058</v>
      </c>
      <c r="C17" s="138" t="str">
        <f aca="false">"Passivo Circulante do RPPS "&amp;BDValores!E2</f>
        <v>Passivo Circulante do RPPS 2020</v>
      </c>
      <c r="D17" s="109"/>
    </row>
    <row r="18" customFormat="false" ht="15.75" hidden="false" customHeight="false" outlineLevel="0" collapsed="false">
      <c r="B18" s="171" t="s">
        <v>1062</v>
      </c>
      <c r="C18" s="138" t="str">
        <f aca="false">"Passivo Não Circulante "&amp;BDValores!E2&amp;" (incluindo RPPS)"</f>
        <v>Passivo Não Circulante 2020 (incluindo RPPS)</v>
      </c>
      <c r="D18" s="109" t="n">
        <v>15659130.38</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58658.13</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58658.13</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58658.13</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0</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58658.13</v>
      </c>
    </row>
    <row r="28" customFormat="false" ht="15.75" hidden="false" customHeight="false" outlineLevel="0" collapsed="false">
      <c r="B28" s="171" t="s">
        <v>16403</v>
      </c>
      <c r="C28" s="138" t="str">
        <f aca="false">"Dívida Ativa não Tributária "&amp;BDValores!E2</f>
        <v>Dívida Ativa não Tributária 2020</v>
      </c>
      <c r="D28" s="109"/>
    </row>
    <row r="29" customFormat="false" ht="12.75" hidden="false" customHeight="false" outlineLevel="0" collapsed="false">
      <c r="B29" s="173"/>
    </row>
    <row r="30" customFormat="false" ht="15.75" hidden="false" customHeight="false" outlineLevel="0" collapsed="false">
      <c r="B30" s="174" t="s">
        <v>16404</v>
      </c>
      <c r="C30" s="175" t="str">
        <f aca="false">"Restos a pagar processados inscritos em "&amp;BDValores!E2</f>
        <v>Restos a pagar processados inscritos em 2020</v>
      </c>
      <c r="D30" s="96"/>
      <c r="F30" s="176"/>
      <c r="G30" s="176"/>
    </row>
    <row r="31" customFormat="false" ht="15.75" hidden="false" customHeight="false" outlineLevel="0" collapsed="false">
      <c r="B31" s="174" t="s">
        <v>16405</v>
      </c>
      <c r="C31" s="175" t="str">
        <f aca="false">"Restos a pagar não processados inscritos em "&amp;BDValores!E2</f>
        <v>Restos a pagar não processados inscritos em 2020</v>
      </c>
      <c r="D31" s="96" t="n">
        <v>15067.6</v>
      </c>
      <c r="F31" s="176"/>
      <c r="G31" s="176"/>
    </row>
    <row r="32" customFormat="false" ht="15.75" hidden="false" customHeight="false" outlineLevel="0" collapsed="false">
      <c r="B32" s="177" t="s">
        <v>16406</v>
      </c>
      <c r="C32" s="175" t="str">
        <f aca="false">"Saldo dos Restos a Pagar Processados "&amp;BDValores!E2</f>
        <v>Saldo dos Restos a Pagar Processados 2020</v>
      </c>
      <c r="D32" s="96" t="n">
        <v>0</v>
      </c>
      <c r="F32" s="176"/>
      <c r="G32" s="176"/>
    </row>
    <row r="33" customFormat="false" ht="15.75" hidden="false" customHeight="false" outlineLevel="0" collapsed="false">
      <c r="B33" s="177" t="s">
        <v>16407</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8</v>
      </c>
      <c r="D10" s="141" t="n">
        <f aca="false">SUM(D11,D12,D16,D17)</f>
        <v>0</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0</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2117938.68</v>
      </c>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543000</v>
      </c>
      <c r="E10" s="12"/>
    </row>
    <row r="11" customFormat="false" ht="15.75" hidden="false" customHeight="false" outlineLevel="0" collapsed="false">
      <c r="A11" s="12"/>
      <c r="B11" s="12" t="s">
        <v>1062</v>
      </c>
      <c r="C11" s="12" t="s">
        <v>3193</v>
      </c>
      <c r="D11" s="96"/>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RTÊS</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09</v>
      </c>
      <c r="D8" s="186" t="s">
        <v>16410</v>
      </c>
      <c r="E8" s="185" t="s">
        <v>16411</v>
      </c>
      <c r="F8" s="185" t="s">
        <v>16412</v>
      </c>
      <c r="G8" s="185" t="s">
        <v>16413</v>
      </c>
      <c r="H8" s="186" t="s">
        <v>16414</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5</v>
      </c>
      <c r="C10" s="189" t="s">
        <v>16416</v>
      </c>
      <c r="D10" s="184" t="s">
        <v>16417</v>
      </c>
      <c r="E10" s="190" t="s">
        <v>16418</v>
      </c>
      <c r="F10" s="191" t="n">
        <v>1058</v>
      </c>
      <c r="G10" s="192" t="n">
        <v>2016</v>
      </c>
      <c r="H10" s="96" t="n">
        <v>10000</v>
      </c>
      <c r="I10" s="8"/>
      <c r="J10" s="8"/>
      <c r="L10" s="193" t="s">
        <v>16418</v>
      </c>
    </row>
    <row r="11" customFormat="false" ht="15.75" hidden="false" customHeight="false" outlineLevel="0" collapsed="false">
      <c r="B11" s="188" t="s">
        <v>16419</v>
      </c>
      <c r="C11" s="189" t="s">
        <v>16420</v>
      </c>
      <c r="D11" s="184" t="s">
        <v>16417</v>
      </c>
      <c r="E11" s="190" t="s">
        <v>16418</v>
      </c>
      <c r="F11" s="191" t="n">
        <v>1058</v>
      </c>
      <c r="G11" s="192" t="n">
        <v>2016</v>
      </c>
      <c r="H11" s="96" t="n">
        <v>10000</v>
      </c>
      <c r="I11" s="8"/>
      <c r="J11" s="8"/>
      <c r="L11" s="194" t="s">
        <v>16421</v>
      </c>
    </row>
    <row r="12" customFormat="false" ht="15.75" hidden="false" customHeight="false" outlineLevel="0" collapsed="false">
      <c r="B12" s="188" t="s">
        <v>16422</v>
      </c>
      <c r="C12" s="189" t="s">
        <v>16423</v>
      </c>
      <c r="D12" s="184" t="s">
        <v>16417</v>
      </c>
      <c r="E12" s="190" t="s">
        <v>16418</v>
      </c>
      <c r="F12" s="191" t="n">
        <v>1058</v>
      </c>
      <c r="G12" s="192" t="n">
        <v>2016</v>
      </c>
      <c r="H12" s="96" t="n">
        <v>10000</v>
      </c>
      <c r="I12" s="8"/>
      <c r="J12" s="8"/>
      <c r="L12" s="194" t="s">
        <v>16424</v>
      </c>
    </row>
    <row r="13" customFormat="false" ht="15.75" hidden="false" customHeight="false" outlineLevel="0" collapsed="false">
      <c r="B13" s="188" t="s">
        <v>16425</v>
      </c>
      <c r="C13" s="189" t="s">
        <v>16426</v>
      </c>
      <c r="D13" s="184" t="s">
        <v>16417</v>
      </c>
      <c r="E13" s="190" t="s">
        <v>16418</v>
      </c>
      <c r="F13" s="191" t="n">
        <v>1058</v>
      </c>
      <c r="G13" s="192" t="n">
        <v>2016</v>
      </c>
      <c r="H13" s="96" t="n">
        <v>10000</v>
      </c>
      <c r="I13" s="8"/>
      <c r="J13" s="8"/>
      <c r="L13" s="194" t="s">
        <v>16427</v>
      </c>
    </row>
    <row r="14" customFormat="false" ht="15.75" hidden="false" customHeight="false" outlineLevel="0" collapsed="false">
      <c r="B14" s="188" t="s">
        <v>16428</v>
      </c>
      <c r="C14" s="189" t="s">
        <v>16429</v>
      </c>
      <c r="D14" s="184" t="s">
        <v>16417</v>
      </c>
      <c r="E14" s="190" t="s">
        <v>16418</v>
      </c>
      <c r="F14" s="191" t="n">
        <v>1058</v>
      </c>
      <c r="G14" s="192" t="n">
        <v>2016</v>
      </c>
      <c r="H14" s="96" t="n">
        <v>10000</v>
      </c>
      <c r="I14" s="8"/>
      <c r="J14" s="8"/>
    </row>
    <row r="15" customFormat="false" ht="15.75" hidden="false" customHeight="false" outlineLevel="0" collapsed="false">
      <c r="B15" s="188" t="s">
        <v>16430</v>
      </c>
      <c r="C15" s="189" t="s">
        <v>16431</v>
      </c>
      <c r="D15" s="184" t="s">
        <v>16417</v>
      </c>
      <c r="E15" s="190" t="s">
        <v>16418</v>
      </c>
      <c r="F15" s="191" t="n">
        <v>1058</v>
      </c>
      <c r="G15" s="192" t="n">
        <v>2016</v>
      </c>
      <c r="H15" s="96" t="n">
        <v>10000</v>
      </c>
      <c r="I15" s="8"/>
      <c r="J15" s="8"/>
    </row>
    <row r="16" customFormat="false" ht="15.75" hidden="false" customHeight="false" outlineLevel="0" collapsed="false">
      <c r="B16" s="188" t="s">
        <v>16432</v>
      </c>
      <c r="C16" s="189" t="s">
        <v>16433</v>
      </c>
      <c r="D16" s="184" t="s">
        <v>16417</v>
      </c>
      <c r="E16" s="190" t="s">
        <v>16418</v>
      </c>
      <c r="F16" s="191" t="n">
        <v>1058</v>
      </c>
      <c r="G16" s="192" t="n">
        <v>2016</v>
      </c>
      <c r="H16" s="96" t="n">
        <v>10000</v>
      </c>
      <c r="I16" s="8"/>
      <c r="J16" s="8"/>
    </row>
    <row r="17" customFormat="false" ht="15.75" hidden="false" customHeight="false" outlineLevel="0" collapsed="false">
      <c r="B17" s="188" t="s">
        <v>16434</v>
      </c>
      <c r="C17" s="189" t="s">
        <v>16435</v>
      </c>
      <c r="D17" s="184" t="s">
        <v>16417</v>
      </c>
      <c r="E17" s="190" t="s">
        <v>16418</v>
      </c>
      <c r="F17" s="191" t="n">
        <v>1058</v>
      </c>
      <c r="G17" s="192" t="n">
        <v>2016</v>
      </c>
      <c r="H17" s="96" t="n">
        <v>10000</v>
      </c>
      <c r="I17" s="8"/>
      <c r="J17" s="8"/>
    </row>
    <row r="18" customFormat="false" ht="15.75" hidden="false" customHeight="false" outlineLevel="0" collapsed="false">
      <c r="B18" s="188" t="s">
        <v>16436</v>
      </c>
      <c r="C18" s="189" t="s">
        <v>16437</v>
      </c>
      <c r="D18" s="184" t="s">
        <v>16417</v>
      </c>
      <c r="E18" s="190" t="s">
        <v>16418</v>
      </c>
      <c r="F18" s="191" t="n">
        <v>1058</v>
      </c>
      <c r="G18" s="192" t="n">
        <v>2016</v>
      </c>
      <c r="H18" s="96" t="n">
        <v>10000</v>
      </c>
      <c r="I18" s="8"/>
      <c r="J18" s="8"/>
    </row>
    <row r="19" customFormat="false" ht="15.75" hidden="false" customHeight="false" outlineLevel="0" collapsed="false">
      <c r="B19" s="188" t="s">
        <v>16438</v>
      </c>
      <c r="C19" s="189" t="s">
        <v>16439</v>
      </c>
      <c r="D19" s="184" t="s">
        <v>16417</v>
      </c>
      <c r="E19" s="190" t="s">
        <v>16418</v>
      </c>
      <c r="F19" s="191" t="n">
        <v>1058</v>
      </c>
      <c r="G19" s="192" t="n">
        <v>2016</v>
      </c>
      <c r="H19" s="96" t="n">
        <v>10000</v>
      </c>
      <c r="I19" s="8"/>
      <c r="J19" s="8"/>
    </row>
    <row r="20" customFormat="false" ht="15.75" hidden="false" customHeight="false" outlineLevel="0" collapsed="false">
      <c r="B20" s="188" t="s">
        <v>16440</v>
      </c>
      <c r="C20" s="189" t="s">
        <v>16441</v>
      </c>
      <c r="D20" s="184" t="s">
        <v>16417</v>
      </c>
      <c r="E20" s="190" t="s">
        <v>16418</v>
      </c>
      <c r="F20" s="191" t="n">
        <v>1058</v>
      </c>
      <c r="G20" s="192" t="n">
        <v>2016</v>
      </c>
      <c r="H20" s="96" t="n">
        <v>10000</v>
      </c>
      <c r="I20" s="8"/>
      <c r="J20" s="8"/>
    </row>
    <row r="21" customFormat="false" ht="15.75" hidden="false" customHeight="false" outlineLevel="0" collapsed="false">
      <c r="B21" s="188" t="s">
        <v>16442</v>
      </c>
      <c r="C21" s="189" t="s">
        <v>16443</v>
      </c>
      <c r="D21" s="184" t="s">
        <v>16417</v>
      </c>
      <c r="E21" s="190" t="s">
        <v>16418</v>
      </c>
      <c r="F21" s="191" t="n">
        <v>1058</v>
      </c>
      <c r="G21" s="192" t="n">
        <v>2016</v>
      </c>
      <c r="H21" s="96" t="n">
        <v>10000</v>
      </c>
      <c r="I21" s="8"/>
      <c r="J21" s="8"/>
    </row>
    <row r="22" customFormat="false" ht="15.75" hidden="false" customHeight="false" outlineLevel="0" collapsed="false">
      <c r="B22" s="188" t="s">
        <v>16444</v>
      </c>
      <c r="C22" s="189" t="s">
        <v>16445</v>
      </c>
      <c r="D22" s="184" t="s">
        <v>16417</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CORTÊS</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6</v>
      </c>
      <c r="C8" s="199"/>
      <c r="D8" s="199"/>
      <c r="E8" s="199"/>
      <c r="G8" s="199" t="s">
        <v>16447</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09</v>
      </c>
      <c r="C10" s="200" t="s">
        <v>16448</v>
      </c>
      <c r="D10" s="200" t="s">
        <v>16449</v>
      </c>
      <c r="E10" s="200" t="s">
        <v>16450</v>
      </c>
      <c r="G10" s="124" t="s">
        <v>16409</v>
      </c>
      <c r="H10" s="200" t="s">
        <v>16448</v>
      </c>
      <c r="I10" s="200" t="s">
        <v>16449</v>
      </c>
      <c r="J10" s="200" t="s">
        <v>16450</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6</v>
      </c>
      <c r="C12" s="145" t="n">
        <v>549623.56</v>
      </c>
      <c r="D12" s="145"/>
      <c r="E12" s="146" t="n">
        <f aca="false">C12+D12</f>
        <v>549623.56</v>
      </c>
      <c r="F12" s="92"/>
      <c r="G12" s="93" t="s">
        <v>16416</v>
      </c>
      <c r="H12" s="145" t="n">
        <v>43319.8</v>
      </c>
      <c r="I12" s="145"/>
      <c r="J12" s="146" t="n">
        <f aca="false">H12+I12</f>
        <v>43319.8</v>
      </c>
    </row>
    <row r="13" s="12" customFormat="true" ht="15.75" hidden="false" customHeight="false" outlineLevel="0" collapsed="false">
      <c r="A13" s="89"/>
      <c r="B13" s="93" t="s">
        <v>16420</v>
      </c>
      <c r="C13" s="145" t="n">
        <v>709959.41</v>
      </c>
      <c r="D13" s="145"/>
      <c r="E13" s="146" t="n">
        <f aca="false">C13+D13</f>
        <v>709959.41</v>
      </c>
      <c r="F13" s="92" t="n">
        <f aca="false">IF(C13="",1,0)</f>
        <v>0</v>
      </c>
      <c r="G13" s="93" t="s">
        <v>16420</v>
      </c>
      <c r="H13" s="145" t="n">
        <v>39333.37</v>
      </c>
      <c r="I13" s="145"/>
      <c r="J13" s="146" t="n">
        <f aca="false">H13+I13</f>
        <v>39333.37</v>
      </c>
    </row>
    <row r="14" s="12" customFormat="true" ht="15.75" hidden="false" customHeight="false" outlineLevel="0" collapsed="false">
      <c r="A14" s="89"/>
      <c r="B14" s="93" t="s">
        <v>16423</v>
      </c>
      <c r="C14" s="145" t="n">
        <v>792447.48</v>
      </c>
      <c r="D14" s="145"/>
      <c r="E14" s="146" t="n">
        <f aca="false">C14+D14</f>
        <v>792447.48</v>
      </c>
      <c r="F14" s="92" t="n">
        <f aca="false">IF(C14="",1,0)</f>
        <v>0</v>
      </c>
      <c r="G14" s="93" t="s">
        <v>16423</v>
      </c>
      <c r="H14" s="145" t="n">
        <v>44831.26</v>
      </c>
      <c r="I14" s="145"/>
      <c r="J14" s="146" t="n">
        <f aca="false">H14+I14</f>
        <v>44831.26</v>
      </c>
    </row>
    <row r="15" s="12" customFormat="true" ht="15.75" hidden="false" customHeight="false" outlineLevel="0" collapsed="false">
      <c r="A15" s="89"/>
      <c r="B15" s="93" t="s">
        <v>16426</v>
      </c>
      <c r="C15" s="145" t="n">
        <v>722462.49</v>
      </c>
      <c r="D15" s="145"/>
      <c r="E15" s="146" t="n">
        <f aca="false">C15+D15</f>
        <v>722462.49</v>
      </c>
      <c r="F15" s="92" t="n">
        <f aca="false">IF(C15="",1,0)</f>
        <v>0</v>
      </c>
      <c r="G15" s="93" t="s">
        <v>16426</v>
      </c>
      <c r="H15" s="145" t="n">
        <v>42304.31</v>
      </c>
      <c r="I15" s="145"/>
      <c r="J15" s="146" t="n">
        <f aca="false">H15+I15</f>
        <v>42304.31</v>
      </c>
    </row>
    <row r="16" customFormat="false" ht="15.75" hidden="false" customHeight="false" outlineLevel="0" collapsed="false">
      <c r="B16" s="93" t="s">
        <v>16429</v>
      </c>
      <c r="C16" s="145" t="n">
        <v>841617.41</v>
      </c>
      <c r="D16" s="145"/>
      <c r="E16" s="146" t="n">
        <f aca="false">C16+D16</f>
        <v>841617.41</v>
      </c>
      <c r="G16" s="93" t="s">
        <v>16429</v>
      </c>
      <c r="H16" s="145" t="n">
        <v>37129.98</v>
      </c>
      <c r="I16" s="145"/>
      <c r="J16" s="146" t="n">
        <f aca="false">H16+I16</f>
        <v>37129.98</v>
      </c>
    </row>
    <row r="17" customFormat="false" ht="15.75" hidden="false" customHeight="false" outlineLevel="0" collapsed="false">
      <c r="B17" s="93" t="s">
        <v>16431</v>
      </c>
      <c r="C17" s="145" t="n">
        <v>849682.2</v>
      </c>
      <c r="D17" s="145"/>
      <c r="E17" s="146" t="n">
        <f aca="false">C17+D17</f>
        <v>849682.2</v>
      </c>
      <c r="G17" s="93" t="s">
        <v>16431</v>
      </c>
      <c r="H17" s="145" t="n">
        <v>37882.92</v>
      </c>
      <c r="I17" s="145"/>
      <c r="J17" s="146" t="n">
        <f aca="false">H17+I17</f>
        <v>37882.92</v>
      </c>
    </row>
    <row r="18" customFormat="false" ht="15.75" hidden="false" customHeight="false" outlineLevel="0" collapsed="false">
      <c r="B18" s="93" t="s">
        <v>16433</v>
      </c>
      <c r="C18" s="145" t="n">
        <v>872616.04</v>
      </c>
      <c r="D18" s="145"/>
      <c r="E18" s="146" t="n">
        <f aca="false">C18+D18</f>
        <v>872616.04</v>
      </c>
      <c r="G18" s="93" t="s">
        <v>16433</v>
      </c>
      <c r="H18" s="145" t="n">
        <v>40609.83</v>
      </c>
      <c r="I18" s="145"/>
      <c r="J18" s="146" t="n">
        <f aca="false">H18+I18</f>
        <v>40609.83</v>
      </c>
    </row>
    <row r="19" customFormat="false" ht="15.75" hidden="false" customHeight="false" outlineLevel="0" collapsed="false">
      <c r="B19" s="93" t="s">
        <v>16435</v>
      </c>
      <c r="C19" s="145" t="n">
        <v>895153.27</v>
      </c>
      <c r="D19" s="145"/>
      <c r="E19" s="146" t="n">
        <f aca="false">C19+D19</f>
        <v>895153.27</v>
      </c>
      <c r="G19" s="93" t="s">
        <v>16435</v>
      </c>
      <c r="H19" s="145" t="n">
        <v>42477.15</v>
      </c>
      <c r="I19" s="145"/>
      <c r="J19" s="146" t="n">
        <f aca="false">H19+I19</f>
        <v>42477.15</v>
      </c>
    </row>
    <row r="20" customFormat="false" ht="15.75" hidden="false" customHeight="false" outlineLevel="0" collapsed="false">
      <c r="B20" s="93" t="s">
        <v>16437</v>
      </c>
      <c r="C20" s="145" t="n">
        <v>910701.88</v>
      </c>
      <c r="D20" s="145"/>
      <c r="E20" s="146" t="n">
        <f aca="false">C20+D20</f>
        <v>910701.88</v>
      </c>
      <c r="G20" s="93" t="s">
        <v>16437</v>
      </c>
      <c r="H20" s="145" t="n">
        <v>39007.75</v>
      </c>
      <c r="I20" s="145"/>
      <c r="J20" s="146" t="n">
        <f aca="false">H20+I20</f>
        <v>39007.75</v>
      </c>
    </row>
    <row r="21" customFormat="false" ht="15.75" hidden="false" customHeight="false" outlineLevel="0" collapsed="false">
      <c r="B21" s="93" t="s">
        <v>16439</v>
      </c>
      <c r="C21" s="145" t="n">
        <v>925035.96</v>
      </c>
      <c r="D21" s="145"/>
      <c r="E21" s="146" t="n">
        <f aca="false">C21+D21</f>
        <v>925035.96</v>
      </c>
      <c r="G21" s="93" t="s">
        <v>16439</v>
      </c>
      <c r="H21" s="145" t="n">
        <v>39404.85</v>
      </c>
      <c r="I21" s="145"/>
      <c r="J21" s="146" t="n">
        <f aca="false">H21+I21</f>
        <v>39404.85</v>
      </c>
    </row>
    <row r="22" customFormat="false" ht="15.75" hidden="false" customHeight="false" outlineLevel="0" collapsed="false">
      <c r="B22" s="93" t="s">
        <v>16441</v>
      </c>
      <c r="C22" s="145" t="n">
        <v>832744.84</v>
      </c>
      <c r="D22" s="145"/>
      <c r="E22" s="146" t="n">
        <f aca="false">C22+D22</f>
        <v>832744.84</v>
      </c>
      <c r="G22" s="93" t="s">
        <v>16441</v>
      </c>
      <c r="H22" s="145" t="n">
        <v>43226.4</v>
      </c>
      <c r="I22" s="145"/>
      <c r="J22" s="146" t="n">
        <f aca="false">H22+I22</f>
        <v>43226.4</v>
      </c>
    </row>
    <row r="23" customFormat="false" ht="15.75" hidden="false" customHeight="false" outlineLevel="0" collapsed="false">
      <c r="B23" s="93" t="s">
        <v>16443</v>
      </c>
      <c r="C23" s="145" t="n">
        <v>662792.8</v>
      </c>
      <c r="D23" s="145"/>
      <c r="E23" s="146" t="n">
        <f aca="false">C23+D23</f>
        <v>662792.8</v>
      </c>
      <c r="G23" s="93" t="s">
        <v>16443</v>
      </c>
      <c r="H23" s="145" t="n">
        <v>41073.97</v>
      </c>
      <c r="I23" s="145"/>
      <c r="J23" s="146" t="n">
        <f aca="false">H23+I23</f>
        <v>41073.97</v>
      </c>
    </row>
    <row r="24" customFormat="false" ht="15.75" hidden="false" customHeight="false" outlineLevel="0" collapsed="false">
      <c r="B24" s="93" t="s">
        <v>16445</v>
      </c>
      <c r="C24" s="145" t="n">
        <v>175087</v>
      </c>
      <c r="D24" s="145"/>
      <c r="E24" s="146" t="n">
        <f aca="false">C24+D24</f>
        <v>175087</v>
      </c>
      <c r="G24" s="93" t="s">
        <v>16445</v>
      </c>
      <c r="H24" s="145" t="n">
        <v>39564.11</v>
      </c>
      <c r="I24" s="145"/>
      <c r="J24" s="146" t="n">
        <f aca="false">H24+I24</f>
        <v>39564.11</v>
      </c>
    </row>
    <row r="25" customFormat="false" ht="15.75" hidden="false" customHeight="false" outlineLevel="0" collapsed="false">
      <c r="B25" s="140" t="s">
        <v>16451</v>
      </c>
      <c r="C25" s="141" t="n">
        <f aca="false">SUM(C12:C24)</f>
        <v>9739924.34</v>
      </c>
      <c r="D25" s="141" t="n">
        <f aca="false">SUM(D12:D24)</f>
        <v>0</v>
      </c>
      <c r="E25" s="141" t="n">
        <f aca="false">SUM(E12:E24)</f>
        <v>9739924.34</v>
      </c>
      <c r="G25" s="140" t="s">
        <v>16451</v>
      </c>
      <c r="H25" s="141" t="n">
        <f aca="false">SUM(H12:H24)</f>
        <v>530165.7</v>
      </c>
      <c r="I25" s="141" t="n">
        <f aca="false">SUM(I12:I24)</f>
        <v>0</v>
      </c>
      <c r="J25" s="141" t="n">
        <f aca="false">SUM(J12:J24)</f>
        <v>530165.7</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RTÊ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2</v>
      </c>
      <c r="C6" s="202"/>
      <c r="D6" s="202"/>
      <c r="E6" s="202"/>
      <c r="F6" s="202"/>
      <c r="G6" s="202"/>
      <c r="H6" s="202"/>
      <c r="K6" s="1"/>
      <c r="L6" s="8"/>
    </row>
    <row r="7" s="37" customFormat="true" ht="15.75" hidden="false" customHeight="true" outlineLevel="0" collapsed="false">
      <c r="A7" s="8"/>
      <c r="B7" s="203" t="s">
        <v>16453</v>
      </c>
      <c r="C7" s="203"/>
      <c r="D7" s="203"/>
      <c r="E7" s="203"/>
      <c r="F7" s="203"/>
      <c r="G7" s="203"/>
      <c r="H7" s="203"/>
      <c r="K7" s="1"/>
      <c r="L7" s="8"/>
    </row>
    <row r="8" s="37" customFormat="true" ht="36" hidden="false" customHeight="true" outlineLevel="0" collapsed="false">
      <c r="A8" s="8"/>
      <c r="B8" s="204" t="s">
        <v>16454</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5</v>
      </c>
      <c r="C10" s="205"/>
      <c r="D10" s="205"/>
      <c r="E10" s="205"/>
      <c r="F10" s="205"/>
      <c r="G10" s="205"/>
      <c r="H10" s="43"/>
    </row>
    <row r="11" s="172" customFormat="true" ht="15.75" hidden="false" customHeight="true" outlineLevel="0" collapsed="false">
      <c r="A11" s="12"/>
      <c r="B11" s="206" t="s">
        <v>16456</v>
      </c>
      <c r="C11" s="206"/>
      <c r="D11" s="206"/>
      <c r="E11" s="206"/>
      <c r="F11" s="206"/>
      <c r="G11" s="206"/>
      <c r="H11" s="43"/>
    </row>
    <row r="12" s="172" customFormat="true" ht="15.75" hidden="false" customHeight="false" outlineLevel="0" collapsed="false">
      <c r="A12" s="12"/>
      <c r="B12" s="205" t="s">
        <v>16457</v>
      </c>
      <c r="C12" s="205"/>
      <c r="D12" s="205"/>
      <c r="E12" s="205"/>
      <c r="F12" s="205"/>
      <c r="G12" s="205"/>
      <c r="H12" s="43"/>
    </row>
    <row r="13" s="172" customFormat="true" ht="15.75" hidden="false" customHeight="false" outlineLevel="0" collapsed="false">
      <c r="A13" s="12"/>
      <c r="B13" s="207"/>
      <c r="C13" s="207"/>
      <c r="D13" s="207"/>
      <c r="E13" s="207"/>
      <c r="F13" s="207"/>
      <c r="G13" s="208" t="s">
        <v>16458</v>
      </c>
    </row>
    <row r="14" s="172" customFormat="true" ht="28.5" hidden="false" customHeight="false" outlineLevel="0" collapsed="false">
      <c r="A14" s="12"/>
      <c r="B14" s="209" t="s">
        <v>16459</v>
      </c>
      <c r="C14" s="210" t="s">
        <v>16460</v>
      </c>
      <c r="D14" s="210" t="s">
        <v>16461</v>
      </c>
      <c r="E14" s="210" t="s">
        <v>16462</v>
      </c>
      <c r="F14" s="210" t="s">
        <v>16463</v>
      </c>
      <c r="G14" s="210" t="s">
        <v>16464</v>
      </c>
    </row>
    <row r="15" s="172" customFormat="true" ht="10.5" hidden="false" customHeight="true" outlineLevel="0" collapsed="false">
      <c r="A15" s="12"/>
      <c r="B15" s="211"/>
      <c r="C15" s="212" t="s">
        <v>16465</v>
      </c>
      <c r="D15" s="212" t="s">
        <v>16466</v>
      </c>
      <c r="E15" s="213"/>
      <c r="F15" s="212" t="s">
        <v>16467</v>
      </c>
      <c r="G15" s="212" t="s">
        <v>16467</v>
      </c>
    </row>
    <row r="16" s="172" customFormat="true" ht="15.75" hidden="false" customHeight="false" outlineLevel="0" collapsed="false">
      <c r="A16" s="12"/>
      <c r="B16" s="156" t="s">
        <v>16416</v>
      </c>
      <c r="C16" s="96" t="n">
        <v>43319.8</v>
      </c>
      <c r="D16" s="96" t="n">
        <v>4765.06</v>
      </c>
      <c r="E16" s="96" t="n">
        <v>4765.06</v>
      </c>
      <c r="F16" s="96" t="n">
        <v>4765.06</v>
      </c>
      <c r="G16" s="96"/>
    </row>
    <row r="17" s="172" customFormat="true" ht="15.75" hidden="false" customHeight="false" outlineLevel="0" collapsed="false">
      <c r="A17" s="12"/>
      <c r="B17" s="156" t="s">
        <v>16420</v>
      </c>
      <c r="C17" s="96" t="n">
        <v>39333.37</v>
      </c>
      <c r="D17" s="96" t="n">
        <v>6617.73</v>
      </c>
      <c r="E17" s="96" t="n">
        <v>6617.73</v>
      </c>
      <c r="F17" s="96" t="n">
        <v>6617.73</v>
      </c>
      <c r="G17" s="96"/>
    </row>
    <row r="18" s="172" customFormat="true" ht="15.75" hidden="false" customHeight="false" outlineLevel="0" collapsed="false">
      <c r="A18" s="12"/>
      <c r="B18" s="156" t="s">
        <v>16423</v>
      </c>
      <c r="C18" s="96" t="n">
        <v>44831.26</v>
      </c>
      <c r="D18" s="96" t="n">
        <v>6216.46</v>
      </c>
      <c r="E18" s="96" t="n">
        <v>6216.46</v>
      </c>
      <c r="F18" s="96" t="n">
        <v>6216.46</v>
      </c>
      <c r="G18" s="96"/>
    </row>
    <row r="19" s="172" customFormat="true" ht="15.75" hidden="false" customHeight="false" outlineLevel="0" collapsed="false">
      <c r="A19" s="12"/>
      <c r="B19" s="156" t="s">
        <v>16426</v>
      </c>
      <c r="C19" s="96" t="n">
        <v>42304.31</v>
      </c>
      <c r="D19" s="96" t="n">
        <v>4881</v>
      </c>
      <c r="E19" s="96" t="n">
        <v>4881</v>
      </c>
      <c r="F19" s="96" t="n">
        <v>4881</v>
      </c>
      <c r="G19" s="96"/>
    </row>
    <row r="20" s="172" customFormat="true" ht="15.75" hidden="false" customHeight="false" outlineLevel="0" collapsed="false">
      <c r="A20" s="12"/>
      <c r="B20" s="156" t="s">
        <v>16429</v>
      </c>
      <c r="C20" s="96" t="n">
        <v>37129.98</v>
      </c>
      <c r="D20" s="96" t="n">
        <v>4084.29</v>
      </c>
      <c r="E20" s="96" t="n">
        <v>4084.29</v>
      </c>
      <c r="F20" s="96" t="n">
        <v>4084.29</v>
      </c>
      <c r="G20" s="96"/>
    </row>
    <row r="21" s="172" customFormat="true" ht="15.75" hidden="false" customHeight="false" outlineLevel="0" collapsed="false">
      <c r="A21" s="12"/>
      <c r="B21" s="156" t="s">
        <v>16431</v>
      </c>
      <c r="C21" s="96" t="n">
        <v>37882.92</v>
      </c>
      <c r="D21" s="96" t="n">
        <v>4549.8</v>
      </c>
      <c r="E21" s="96" t="n">
        <v>4549.8</v>
      </c>
      <c r="F21" s="96" t="n">
        <v>4549.8</v>
      </c>
      <c r="G21" s="96"/>
    </row>
    <row r="22" s="172" customFormat="true" ht="15.75" hidden="false" customHeight="false" outlineLevel="0" collapsed="false">
      <c r="A22" s="12"/>
      <c r="B22" s="156" t="s">
        <v>16433</v>
      </c>
      <c r="C22" s="96" t="n">
        <v>40609.83</v>
      </c>
      <c r="D22" s="96" t="n">
        <v>4467.06</v>
      </c>
      <c r="E22" s="96" t="n">
        <v>4467.06</v>
      </c>
      <c r="F22" s="96" t="n">
        <v>4467.06</v>
      </c>
      <c r="G22" s="96"/>
    </row>
    <row r="23" s="172" customFormat="true" ht="15.75" hidden="false" customHeight="false" outlineLevel="0" collapsed="false">
      <c r="A23" s="12"/>
      <c r="B23" s="156" t="s">
        <v>16435</v>
      </c>
      <c r="C23" s="96" t="n">
        <v>42477.15</v>
      </c>
      <c r="D23" s="96" t="n">
        <v>4997.07</v>
      </c>
      <c r="E23" s="96" t="n">
        <v>4997.07</v>
      </c>
      <c r="F23" s="96" t="n">
        <v>4997.07</v>
      </c>
      <c r="G23" s="96"/>
    </row>
    <row r="24" s="172" customFormat="true" ht="15.75" hidden="false" customHeight="false" outlineLevel="0" collapsed="false">
      <c r="A24" s="12"/>
      <c r="B24" s="156" t="s">
        <v>16437</v>
      </c>
      <c r="C24" s="96" t="n">
        <v>39007.75</v>
      </c>
      <c r="D24" s="96" t="n">
        <v>4085.43</v>
      </c>
      <c r="E24" s="96" t="n">
        <v>4085.43</v>
      </c>
      <c r="F24" s="96" t="n">
        <v>4085.43</v>
      </c>
      <c r="G24" s="96"/>
    </row>
    <row r="25" s="172" customFormat="true" ht="15.75" hidden="false" customHeight="false" outlineLevel="0" collapsed="false">
      <c r="A25" s="12"/>
      <c r="B25" s="156" t="s">
        <v>16439</v>
      </c>
      <c r="C25" s="96" t="n">
        <v>39404.85</v>
      </c>
      <c r="D25" s="96" t="n">
        <v>4086.57</v>
      </c>
      <c r="E25" s="96" t="n">
        <v>4086.57</v>
      </c>
      <c r="F25" s="96" t="n">
        <v>4086.57</v>
      </c>
      <c r="G25" s="96"/>
    </row>
    <row r="26" s="172" customFormat="true" ht="15.75" hidden="false" customHeight="false" outlineLevel="0" collapsed="false">
      <c r="A26" s="12"/>
      <c r="B26" s="156" t="s">
        <v>16441</v>
      </c>
      <c r="C26" s="96" t="n">
        <v>43226.4</v>
      </c>
      <c r="D26" s="96" t="n">
        <v>5541.01</v>
      </c>
      <c r="E26" s="96" t="n">
        <v>5541.01</v>
      </c>
      <c r="F26" s="96" t="n">
        <v>5541.01</v>
      </c>
      <c r="G26" s="96"/>
      <c r="I26" s="12"/>
      <c r="J26" s="12"/>
      <c r="K26" s="12"/>
      <c r="L26" s="12"/>
    </row>
    <row r="27" customFormat="false" ht="15.75" hidden="false" customHeight="false" outlineLevel="0" collapsed="false">
      <c r="B27" s="156" t="s">
        <v>16443</v>
      </c>
      <c r="C27" s="96" t="n">
        <v>41073.97</v>
      </c>
      <c r="D27" s="96" t="n">
        <v>4484.64</v>
      </c>
      <c r="E27" s="96" t="n">
        <v>4484.64</v>
      </c>
      <c r="F27" s="96" t="n">
        <v>4484.64</v>
      </c>
      <c r="G27" s="96"/>
    </row>
    <row r="28" customFormat="false" ht="15.75" hidden="false" customHeight="false" outlineLevel="0" collapsed="false">
      <c r="B28" s="156" t="s">
        <v>16445</v>
      </c>
      <c r="C28" s="96" t="n">
        <v>39564.11</v>
      </c>
      <c r="D28" s="96" t="n">
        <v>4352.04</v>
      </c>
      <c r="E28" s="96" t="n">
        <v>4352.04</v>
      </c>
      <c r="F28" s="96" t="n">
        <v>4352.04</v>
      </c>
      <c r="G28" s="96"/>
    </row>
    <row r="29" customFormat="false" ht="15.75" hidden="false" customHeight="false" outlineLevel="0" collapsed="false">
      <c r="B29" s="214" t="s">
        <v>16451</v>
      </c>
      <c r="C29" s="161" t="n">
        <f aca="false">SUM(C16:C28)</f>
        <v>530165.7</v>
      </c>
      <c r="D29" s="161" t="n">
        <f aca="false">SUM(D16:D28)</f>
        <v>63128.16</v>
      </c>
      <c r="E29" s="161" t="n">
        <f aca="false">SUM(E16:E28)</f>
        <v>63128.16</v>
      </c>
      <c r="F29" s="161" t="n">
        <f aca="false">SUM(F16:F28)</f>
        <v>63128.16</v>
      </c>
      <c r="G29" s="161" t="n">
        <f aca="false">SUM(G16:G28)</f>
        <v>0</v>
      </c>
    </row>
    <row r="34" customFormat="false" ht="12.75" hidden="false" customHeight="false" outlineLevel="0" collapsed="false">
      <c r="B34" s="205" t="s">
        <v>16468</v>
      </c>
      <c r="C34" s="205"/>
      <c r="D34" s="205"/>
      <c r="E34" s="205"/>
      <c r="F34" s="205"/>
      <c r="G34" s="205"/>
      <c r="H34" s="205"/>
    </row>
    <row r="35" customFormat="false" ht="12.75" hidden="false" customHeight="true" outlineLevel="0" collapsed="false">
      <c r="B35" s="206" t="s">
        <v>16469</v>
      </c>
      <c r="C35" s="206"/>
      <c r="D35" s="206"/>
      <c r="E35" s="206"/>
      <c r="F35" s="206"/>
      <c r="G35" s="206"/>
      <c r="H35" s="206"/>
    </row>
    <row r="36" customFormat="false" ht="12.75" hidden="false" customHeight="false" outlineLevel="0" collapsed="false">
      <c r="B36" s="205" t="s">
        <v>16457</v>
      </c>
      <c r="C36" s="205"/>
      <c r="D36" s="205"/>
      <c r="E36" s="205"/>
      <c r="F36" s="205"/>
      <c r="G36" s="205"/>
      <c r="H36" s="205"/>
    </row>
    <row r="37" customFormat="false" ht="12.75" hidden="false" customHeight="false" outlineLevel="0" collapsed="false">
      <c r="B37" s="172"/>
      <c r="C37" s="172"/>
      <c r="D37" s="172"/>
      <c r="E37" s="172"/>
      <c r="F37" s="172"/>
      <c r="G37" s="172"/>
      <c r="H37" s="208" t="s">
        <v>16458</v>
      </c>
    </row>
    <row r="38" customFormat="false" ht="28.5" hidden="false" customHeight="false" outlineLevel="0" collapsed="false">
      <c r="B38" s="209" t="s">
        <v>16459</v>
      </c>
      <c r="C38" s="210" t="s">
        <v>16460</v>
      </c>
      <c r="D38" s="210" t="s">
        <v>16470</v>
      </c>
      <c r="E38" s="210" t="s">
        <v>16462</v>
      </c>
      <c r="F38" s="210" t="s">
        <v>16471</v>
      </c>
      <c r="G38" s="210" t="s">
        <v>16463</v>
      </c>
      <c r="H38" s="210" t="s">
        <v>16464</v>
      </c>
    </row>
    <row r="39" customFormat="false" ht="12.75" hidden="false" customHeight="false" outlineLevel="0" collapsed="false">
      <c r="B39" s="211"/>
      <c r="C39" s="212" t="s">
        <v>16465</v>
      </c>
      <c r="D39" s="212"/>
      <c r="E39" s="213"/>
      <c r="F39" s="212" t="s">
        <v>16472</v>
      </c>
      <c r="G39" s="212" t="s">
        <v>16467</v>
      </c>
      <c r="H39" s="212" t="s">
        <v>16467</v>
      </c>
    </row>
    <row r="40" customFormat="false" ht="15.75" hidden="false" customHeight="false" outlineLevel="0" collapsed="false">
      <c r="B40" s="156" t="s">
        <v>16416</v>
      </c>
      <c r="C40" s="96" t="n">
        <v>850106.84</v>
      </c>
      <c r="D40" s="96" t="n">
        <v>93511.23</v>
      </c>
      <c r="E40" s="96" t="n">
        <v>93511.23</v>
      </c>
      <c r="F40" s="96"/>
      <c r="G40" s="96" t="n">
        <v>93511.23</v>
      </c>
      <c r="H40" s="96"/>
    </row>
    <row r="41" customFormat="false" ht="15.75" hidden="false" customHeight="false" outlineLevel="0" collapsed="false">
      <c r="B41" s="156" t="s">
        <v>16420</v>
      </c>
      <c r="C41" s="96" t="n">
        <v>908417.82</v>
      </c>
      <c r="D41" s="96" t="n">
        <v>99925.92</v>
      </c>
      <c r="E41" s="96" t="n">
        <v>99925.92</v>
      </c>
      <c r="F41" s="96"/>
      <c r="G41" s="96" t="n">
        <v>99925.92</v>
      </c>
      <c r="H41" s="96"/>
    </row>
    <row r="42" customFormat="false" ht="15.75" hidden="false" customHeight="false" outlineLevel="0" collapsed="false">
      <c r="B42" s="156" t="s">
        <v>16423</v>
      </c>
      <c r="C42" s="96" t="n">
        <v>900762.733</v>
      </c>
      <c r="D42" s="96" t="n">
        <v>99081.87</v>
      </c>
      <c r="E42" s="96" t="n">
        <v>99081.87</v>
      </c>
      <c r="F42" s="96"/>
      <c r="G42" s="96" t="n">
        <v>99081.87</v>
      </c>
      <c r="H42" s="96"/>
    </row>
    <row r="43" customFormat="false" ht="15.75" hidden="false" customHeight="false" outlineLevel="0" collapsed="false">
      <c r="B43" s="156" t="s">
        <v>16426</v>
      </c>
      <c r="C43" s="96" t="n">
        <v>956819.65</v>
      </c>
      <c r="D43" s="96" t="n">
        <v>106848.37</v>
      </c>
      <c r="E43" s="96" t="n">
        <v>106848.37</v>
      </c>
      <c r="F43" s="96"/>
      <c r="G43" s="96" t="n">
        <v>106848.37</v>
      </c>
      <c r="H43" s="96"/>
    </row>
    <row r="44" customFormat="false" ht="15.75" hidden="false" customHeight="false" outlineLevel="0" collapsed="false">
      <c r="B44" s="156" t="s">
        <v>16429</v>
      </c>
      <c r="C44" s="96" t="n">
        <v>901792</v>
      </c>
      <c r="D44" s="96" t="n">
        <v>99197.1</v>
      </c>
      <c r="E44" s="96" t="n">
        <v>99197.1</v>
      </c>
      <c r="F44" s="96"/>
      <c r="G44" s="96" t="n">
        <v>99197.1</v>
      </c>
      <c r="H44" s="96"/>
    </row>
    <row r="45" customFormat="false" ht="15.75" hidden="false" customHeight="false" outlineLevel="0" collapsed="false">
      <c r="B45" s="156" t="s">
        <v>16431</v>
      </c>
      <c r="C45" s="96" t="n">
        <v>903734.45</v>
      </c>
      <c r="D45" s="96" t="n">
        <v>99399.75</v>
      </c>
      <c r="E45" s="96" t="n">
        <v>99399.75</v>
      </c>
      <c r="F45" s="96"/>
      <c r="G45" s="96" t="n">
        <v>99399.75</v>
      </c>
      <c r="H45" s="96"/>
    </row>
    <row r="46" customFormat="false" ht="15.75" hidden="false" customHeight="false" outlineLevel="0" collapsed="false">
      <c r="B46" s="156" t="s">
        <v>16433</v>
      </c>
      <c r="C46" s="96" t="n">
        <v>901893.71</v>
      </c>
      <c r="D46" s="96" t="n">
        <v>97602.64</v>
      </c>
      <c r="E46" s="96" t="n">
        <v>97602.64</v>
      </c>
      <c r="F46" s="96"/>
      <c r="G46" s="96" t="n">
        <v>97602.64</v>
      </c>
      <c r="H46" s="96"/>
    </row>
    <row r="47" customFormat="false" ht="15.75" hidden="false" customHeight="false" outlineLevel="0" collapsed="false">
      <c r="B47" s="156" t="s">
        <v>16435</v>
      </c>
      <c r="C47" s="96" t="n">
        <v>889967.69</v>
      </c>
      <c r="D47" s="96" t="n">
        <v>97896.46</v>
      </c>
      <c r="E47" s="96" t="n">
        <v>97896.46</v>
      </c>
      <c r="F47" s="96"/>
      <c r="G47" s="96" t="n">
        <v>97896.46</v>
      </c>
      <c r="H47" s="96"/>
    </row>
    <row r="48" customFormat="false" ht="15.75" hidden="false" customHeight="false" outlineLevel="0" collapsed="false">
      <c r="B48" s="156" t="s">
        <v>16437</v>
      </c>
      <c r="C48" s="96" t="n">
        <v>896177.52</v>
      </c>
      <c r="D48" s="96" t="n">
        <v>98579.54</v>
      </c>
      <c r="E48" s="96" t="n">
        <v>98579.54</v>
      </c>
      <c r="F48" s="96"/>
      <c r="G48" s="96" t="n">
        <v>98579.54</v>
      </c>
      <c r="H48" s="96"/>
    </row>
    <row r="49" customFormat="false" ht="15.75" hidden="false" customHeight="false" outlineLevel="0" collapsed="false">
      <c r="B49" s="156" t="s">
        <v>16439</v>
      </c>
      <c r="C49" s="96" t="n">
        <v>889924.26</v>
      </c>
      <c r="D49" s="96" t="n">
        <v>97891.69</v>
      </c>
      <c r="E49" s="96" t="n">
        <v>97891.69</v>
      </c>
      <c r="F49" s="96"/>
      <c r="G49" s="96" t="n">
        <v>97891.69</v>
      </c>
      <c r="H49" s="96"/>
    </row>
    <row r="50" customFormat="false" ht="15.75" hidden="false" customHeight="false" outlineLevel="0" collapsed="false">
      <c r="B50" s="156" t="s">
        <v>16441</v>
      </c>
      <c r="C50" s="96" t="n">
        <v>899922.61</v>
      </c>
      <c r="D50" s="96" t="n">
        <v>98795.36</v>
      </c>
      <c r="E50" s="96" t="n">
        <v>98795.36</v>
      </c>
      <c r="F50" s="96"/>
      <c r="G50" s="96" t="n">
        <v>98795.36</v>
      </c>
      <c r="H50" s="96"/>
    </row>
    <row r="51" customFormat="false" ht="15.75" hidden="false" customHeight="false" outlineLevel="0" collapsed="false">
      <c r="B51" s="156" t="s">
        <v>16443</v>
      </c>
      <c r="C51" s="96" t="n">
        <v>447752.84</v>
      </c>
      <c r="D51" s="96" t="n">
        <v>75400.75</v>
      </c>
      <c r="E51" s="96" t="n">
        <v>75400.75</v>
      </c>
      <c r="F51" s="96"/>
      <c r="G51" s="96" t="n">
        <v>75400.75</v>
      </c>
      <c r="H51" s="96"/>
    </row>
    <row r="52" customFormat="false" ht="15.75" hidden="false" customHeight="false" outlineLevel="0" collapsed="false">
      <c r="B52" s="156" t="s">
        <v>16445</v>
      </c>
      <c r="C52" s="96" t="n">
        <v>938056.02</v>
      </c>
      <c r="D52" s="96" t="n">
        <v>103186.15</v>
      </c>
      <c r="E52" s="96" t="n">
        <v>103186.15</v>
      </c>
      <c r="F52" s="96"/>
      <c r="G52" s="96" t="n">
        <v>103186.15</v>
      </c>
      <c r="H52" s="96"/>
    </row>
    <row r="53" customFormat="false" ht="15.75" hidden="false" customHeight="false" outlineLevel="0" collapsed="false">
      <c r="B53" s="214" t="s">
        <v>16451</v>
      </c>
      <c r="C53" s="161" t="n">
        <f aca="false">SUM(C40:C52)</f>
        <v>11285328.143</v>
      </c>
      <c r="D53" s="161" t="n">
        <f aca="false">SUM(D40:D52)</f>
        <v>1267316.83</v>
      </c>
      <c r="E53" s="161" t="n">
        <f aca="false">SUM(E40:E52)</f>
        <v>1267316.83</v>
      </c>
      <c r="F53" s="161" t="n">
        <f aca="false">SUM(F40:F52)</f>
        <v>0</v>
      </c>
      <c r="G53" s="161" t="n">
        <f aca="false">SUM(G40:G52)</f>
        <v>1267316.83</v>
      </c>
      <c r="H53" s="161" t="n">
        <f aca="false">SUM(H40:H52)</f>
        <v>0</v>
      </c>
    </row>
    <row r="58" customFormat="false" ht="12.75" hidden="false" customHeight="false" outlineLevel="0" collapsed="false">
      <c r="B58" s="205" t="s">
        <v>16473</v>
      </c>
      <c r="C58" s="205"/>
      <c r="D58" s="205"/>
      <c r="E58" s="205"/>
      <c r="F58" s="205"/>
      <c r="G58" s="205"/>
      <c r="H58" s="43"/>
    </row>
    <row r="59" customFormat="false" ht="12.75" hidden="false" customHeight="true" outlineLevel="0" collapsed="false">
      <c r="B59" s="206" t="s">
        <v>16474</v>
      </c>
      <c r="C59" s="206"/>
      <c r="D59" s="206"/>
      <c r="E59" s="206"/>
      <c r="F59" s="206"/>
      <c r="G59" s="206"/>
      <c r="H59" s="43"/>
    </row>
    <row r="60" customFormat="false" ht="12.75" hidden="false" customHeight="true" outlineLevel="0" collapsed="false">
      <c r="B60" s="206" t="s">
        <v>16457</v>
      </c>
      <c r="C60" s="206"/>
      <c r="D60" s="206"/>
      <c r="E60" s="206"/>
      <c r="F60" s="206"/>
      <c r="G60" s="206"/>
      <c r="H60" s="43"/>
    </row>
    <row r="61" customFormat="false" ht="12.75" hidden="false" customHeight="false" outlineLevel="0" collapsed="false">
      <c r="B61" s="172"/>
      <c r="C61" s="172"/>
      <c r="D61" s="172"/>
      <c r="E61" s="172"/>
      <c r="F61" s="172"/>
      <c r="G61" s="208" t="s">
        <v>16458</v>
      </c>
    </row>
    <row r="62" customFormat="false" ht="28.5" hidden="false" customHeight="false" outlineLevel="0" collapsed="false">
      <c r="B62" s="209" t="s">
        <v>16459</v>
      </c>
      <c r="C62" s="210" t="s">
        <v>16460</v>
      </c>
      <c r="D62" s="210" t="s">
        <v>16470</v>
      </c>
      <c r="E62" s="210" t="s">
        <v>16462</v>
      </c>
      <c r="F62" s="210" t="s">
        <v>16463</v>
      </c>
      <c r="G62" s="210" t="s">
        <v>16464</v>
      </c>
    </row>
    <row r="63" customFormat="false" ht="12.75" hidden="false" customHeight="false" outlineLevel="0" collapsed="false">
      <c r="B63" s="211"/>
      <c r="C63" s="212" t="s">
        <v>16465</v>
      </c>
      <c r="D63" s="212"/>
      <c r="E63" s="213"/>
      <c r="F63" s="212" t="s">
        <v>16467</v>
      </c>
      <c r="G63" s="212" t="s">
        <v>16467</v>
      </c>
    </row>
    <row r="64" customFormat="false" ht="15.75" hidden="false" customHeight="false" outlineLevel="0" collapsed="false">
      <c r="B64" s="156" t="s">
        <v>16416</v>
      </c>
      <c r="C64" s="96"/>
      <c r="D64" s="96"/>
      <c r="E64" s="96"/>
      <c r="F64" s="96"/>
      <c r="G64" s="96"/>
    </row>
    <row r="65" customFormat="false" ht="15.75" hidden="false" customHeight="false" outlineLevel="0" collapsed="false">
      <c r="B65" s="156" t="s">
        <v>16420</v>
      </c>
      <c r="C65" s="96"/>
      <c r="D65" s="96"/>
      <c r="E65" s="96"/>
      <c r="F65" s="96"/>
      <c r="G65" s="96"/>
    </row>
    <row r="66" customFormat="false" ht="15.75" hidden="false" customHeight="false" outlineLevel="0" collapsed="false">
      <c r="B66" s="156" t="s">
        <v>16423</v>
      </c>
      <c r="C66" s="96"/>
      <c r="D66" s="96"/>
      <c r="E66" s="96"/>
      <c r="F66" s="96"/>
      <c r="G66" s="96"/>
    </row>
    <row r="67" customFormat="false" ht="15.75" hidden="false" customHeight="false" outlineLevel="0" collapsed="false">
      <c r="B67" s="156" t="s">
        <v>16426</v>
      </c>
      <c r="C67" s="96"/>
      <c r="D67" s="96"/>
      <c r="E67" s="96"/>
      <c r="F67" s="96"/>
      <c r="G67" s="96"/>
    </row>
    <row r="68" customFormat="false" ht="15.75" hidden="false" customHeight="false" outlineLevel="0" collapsed="false">
      <c r="B68" s="156" t="s">
        <v>16429</v>
      </c>
      <c r="C68" s="96"/>
      <c r="D68" s="96"/>
      <c r="E68" s="96"/>
      <c r="F68" s="96"/>
      <c r="G68" s="96"/>
    </row>
    <row r="69" customFormat="false" ht="15.75" hidden="false" customHeight="false" outlineLevel="0" collapsed="false">
      <c r="B69" s="156" t="s">
        <v>16431</v>
      </c>
      <c r="C69" s="96"/>
      <c r="D69" s="96"/>
      <c r="E69" s="96"/>
      <c r="F69" s="96"/>
      <c r="G69" s="96"/>
    </row>
    <row r="70" customFormat="false" ht="15.75" hidden="false" customHeight="false" outlineLevel="0" collapsed="false">
      <c r="B70" s="156" t="s">
        <v>16433</v>
      </c>
      <c r="C70" s="96"/>
      <c r="D70" s="96"/>
      <c r="E70" s="96"/>
      <c r="F70" s="96"/>
      <c r="G70" s="96"/>
    </row>
    <row r="71" customFormat="false" ht="15.75" hidden="false" customHeight="false" outlineLevel="0" collapsed="false">
      <c r="B71" s="156" t="s">
        <v>16435</v>
      </c>
      <c r="C71" s="96"/>
      <c r="D71" s="96"/>
      <c r="E71" s="96"/>
      <c r="F71" s="96"/>
      <c r="G71" s="96"/>
    </row>
    <row r="72" customFormat="false" ht="15.75" hidden="false" customHeight="false" outlineLevel="0" collapsed="false">
      <c r="B72" s="156" t="s">
        <v>16437</v>
      </c>
      <c r="C72" s="96"/>
      <c r="D72" s="96"/>
      <c r="E72" s="96"/>
      <c r="F72" s="96"/>
      <c r="G72" s="96"/>
    </row>
    <row r="73" customFormat="false" ht="15.75" hidden="false" customHeight="false" outlineLevel="0" collapsed="false">
      <c r="B73" s="156" t="s">
        <v>16439</v>
      </c>
      <c r="C73" s="96"/>
      <c r="D73" s="96"/>
      <c r="E73" s="96"/>
      <c r="F73" s="96"/>
      <c r="G73" s="96"/>
    </row>
    <row r="74" customFormat="false" ht="15.75" hidden="false" customHeight="false" outlineLevel="0" collapsed="false">
      <c r="B74" s="156" t="s">
        <v>16441</v>
      </c>
      <c r="C74" s="96"/>
      <c r="D74" s="96"/>
      <c r="E74" s="96"/>
      <c r="F74" s="96"/>
      <c r="G74" s="96"/>
    </row>
    <row r="75" customFormat="false" ht="15.75" hidden="false" customHeight="false" outlineLevel="0" collapsed="false">
      <c r="B75" s="156" t="s">
        <v>16443</v>
      </c>
      <c r="C75" s="96"/>
      <c r="D75" s="96"/>
      <c r="E75" s="96"/>
      <c r="F75" s="96"/>
      <c r="G75" s="96"/>
    </row>
    <row r="76" customFormat="false" ht="15.75" hidden="false" customHeight="false" outlineLevel="0" collapsed="false">
      <c r="B76" s="156" t="s">
        <v>16445</v>
      </c>
      <c r="C76" s="96"/>
      <c r="D76" s="96"/>
      <c r="E76" s="96"/>
      <c r="F76" s="96"/>
      <c r="G76" s="96"/>
    </row>
    <row r="77" customFormat="false" ht="15.75" hidden="false" customHeight="false" outlineLevel="0" collapsed="false">
      <c r="B77" s="214" t="s">
        <v>16451</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5</v>
      </c>
    </row>
    <row r="82" customFormat="false" ht="12.75" hidden="false" customHeight="false" outlineLevel="0" collapsed="false">
      <c r="B82" s="201" t="s">
        <v>16476</v>
      </c>
    </row>
    <row r="83" customFormat="false" ht="12.75" hidden="false" customHeight="false" outlineLevel="0" collapsed="false">
      <c r="B83" s="201" t="s">
        <v>16477</v>
      </c>
    </row>
    <row r="84" customFormat="false" ht="12.75" hidden="false" customHeight="false" outlineLevel="0" collapsed="false">
      <c r="B84" s="201" t="s">
        <v>16478</v>
      </c>
    </row>
    <row r="85" customFormat="false" ht="12.75" hidden="false" customHeight="false" outlineLevel="0" collapsed="false">
      <c r="B85" s="201" t="s">
        <v>16479</v>
      </c>
    </row>
    <row r="86" customFormat="false" ht="12.75" hidden="false" customHeight="false" outlineLevel="0" collapsed="false">
      <c r="B86" s="201" t="s">
        <v>1648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RTÊS</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1</v>
      </c>
      <c r="C6" s="202"/>
      <c r="D6" s="202"/>
      <c r="E6" s="202"/>
      <c r="F6" s="202"/>
      <c r="G6" s="202"/>
      <c r="H6" s="202"/>
      <c r="K6" s="1"/>
      <c r="L6" s="8"/>
    </row>
    <row r="7" s="37" customFormat="true" ht="15.75" hidden="false" customHeight="true" outlineLevel="0" collapsed="false">
      <c r="A7" s="8"/>
      <c r="B7" s="203" t="s">
        <v>16482</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3</v>
      </c>
      <c r="C9" s="205"/>
      <c r="D9" s="205"/>
      <c r="E9" s="205"/>
      <c r="F9" s="205"/>
      <c r="G9" s="205"/>
      <c r="H9" s="43"/>
    </row>
    <row r="10" s="172" customFormat="true" ht="15.75" hidden="false" customHeight="true" outlineLevel="0" collapsed="false">
      <c r="A10" s="12"/>
      <c r="B10" s="206" t="s">
        <v>16484</v>
      </c>
      <c r="C10" s="206"/>
      <c r="D10" s="206"/>
      <c r="E10" s="206"/>
      <c r="F10" s="206"/>
      <c r="G10" s="206"/>
      <c r="H10" s="43"/>
    </row>
    <row r="11" s="172" customFormat="true" ht="15.75" hidden="false" customHeight="false" outlineLevel="0" collapsed="false">
      <c r="A11" s="12"/>
      <c r="B11" s="205" t="s">
        <v>16457</v>
      </c>
      <c r="C11" s="205"/>
      <c r="D11" s="205"/>
      <c r="E11" s="205"/>
      <c r="F11" s="205"/>
      <c r="G11" s="205"/>
      <c r="H11" s="43"/>
    </row>
    <row r="12" s="172" customFormat="true" ht="15.75" hidden="false" customHeight="false" outlineLevel="0" collapsed="false">
      <c r="A12" s="12"/>
      <c r="B12" s="207"/>
      <c r="C12" s="207"/>
      <c r="D12" s="207"/>
      <c r="E12" s="207"/>
      <c r="F12" s="207"/>
      <c r="G12" s="208" t="s">
        <v>16458</v>
      </c>
    </row>
    <row r="13" s="172" customFormat="true" ht="28.5" hidden="false" customHeight="false" outlineLevel="0" collapsed="false">
      <c r="A13" s="12"/>
      <c r="B13" s="209" t="s">
        <v>16459</v>
      </c>
      <c r="C13" s="210" t="s">
        <v>16460</v>
      </c>
      <c r="D13" s="210" t="s">
        <v>16461</v>
      </c>
      <c r="E13" s="210" t="s">
        <v>16462</v>
      </c>
      <c r="F13" s="210" t="s">
        <v>16463</v>
      </c>
      <c r="G13" s="210" t="s">
        <v>16464</v>
      </c>
    </row>
    <row r="14" s="172" customFormat="true" ht="10.5" hidden="false" customHeight="true" outlineLevel="0" collapsed="false">
      <c r="A14" s="12"/>
      <c r="B14" s="211"/>
      <c r="C14" s="212" t="s">
        <v>16465</v>
      </c>
      <c r="D14" s="212" t="s">
        <v>16466</v>
      </c>
      <c r="E14" s="213"/>
      <c r="F14" s="212" t="s">
        <v>16467</v>
      </c>
      <c r="G14" s="212" t="s">
        <v>16467</v>
      </c>
    </row>
    <row r="15" s="172" customFormat="true" ht="15.75" hidden="false" customHeight="false" outlineLevel="0" collapsed="false">
      <c r="A15" s="12"/>
      <c r="B15" s="156" t="s">
        <v>16416</v>
      </c>
      <c r="C15" s="96" t="n">
        <v>549623.56</v>
      </c>
      <c r="D15" s="96" t="n">
        <v>43372.1</v>
      </c>
      <c r="E15" s="96" t="n">
        <v>43372.1</v>
      </c>
      <c r="F15" s="96" t="n">
        <v>43372.1</v>
      </c>
      <c r="G15" s="96"/>
    </row>
    <row r="16" s="172" customFormat="true" ht="15.75" hidden="false" customHeight="false" outlineLevel="0" collapsed="false">
      <c r="A16" s="12"/>
      <c r="B16" s="156" t="s">
        <v>16420</v>
      </c>
      <c r="C16" s="96" t="n">
        <v>709959.41</v>
      </c>
      <c r="D16" s="96" t="n">
        <v>56921.27</v>
      </c>
      <c r="E16" s="96" t="n">
        <v>56921.27</v>
      </c>
      <c r="F16" s="96" t="n">
        <v>56921.27</v>
      </c>
      <c r="G16" s="96"/>
    </row>
    <row r="17" s="172" customFormat="true" ht="15.75" hidden="false" customHeight="false" outlineLevel="0" collapsed="false">
      <c r="A17" s="12"/>
      <c r="B17" s="156" t="s">
        <v>16423</v>
      </c>
      <c r="C17" s="96" t="n">
        <v>792447.48</v>
      </c>
      <c r="D17" s="96" t="n">
        <v>61649.39</v>
      </c>
      <c r="E17" s="96" t="n">
        <v>61649.39</v>
      </c>
      <c r="F17" s="96" t="n">
        <v>61649.39</v>
      </c>
      <c r="G17" s="96"/>
    </row>
    <row r="18" s="172" customFormat="true" ht="15.75" hidden="false" customHeight="false" outlineLevel="0" collapsed="false">
      <c r="A18" s="12"/>
      <c r="B18" s="156" t="s">
        <v>16426</v>
      </c>
      <c r="C18" s="96" t="n">
        <v>722462.49</v>
      </c>
      <c r="D18" s="96" t="n">
        <v>60402.76</v>
      </c>
      <c r="E18" s="96" t="n">
        <v>60402.76</v>
      </c>
      <c r="F18" s="96" t="n">
        <v>60402.76</v>
      </c>
      <c r="G18" s="96"/>
    </row>
    <row r="19" s="172" customFormat="true" ht="15.75" hidden="false" customHeight="false" outlineLevel="0" collapsed="false">
      <c r="A19" s="12"/>
      <c r="B19" s="156" t="s">
        <v>16429</v>
      </c>
      <c r="C19" s="96" t="n">
        <v>841617.41</v>
      </c>
      <c r="D19" s="96" t="n">
        <v>64976.88</v>
      </c>
      <c r="E19" s="96" t="n">
        <v>64976.88</v>
      </c>
      <c r="F19" s="96" t="n">
        <v>64976.88</v>
      </c>
      <c r="G19" s="96"/>
    </row>
    <row r="20" s="172" customFormat="true" ht="15.75" hidden="false" customHeight="false" outlineLevel="0" collapsed="false">
      <c r="A20" s="12"/>
      <c r="B20" s="156" t="s">
        <v>16431</v>
      </c>
      <c r="C20" s="96" t="n">
        <v>849682.2</v>
      </c>
      <c r="D20" s="96" t="n">
        <v>68951.92</v>
      </c>
      <c r="E20" s="96" t="n">
        <v>68951.92</v>
      </c>
      <c r="F20" s="96" t="n">
        <v>68951.92</v>
      </c>
      <c r="G20" s="96"/>
    </row>
    <row r="21" s="172" customFormat="true" ht="15.75" hidden="false" customHeight="false" outlineLevel="0" collapsed="false">
      <c r="A21" s="12"/>
      <c r="B21" s="156" t="s">
        <v>16433</v>
      </c>
      <c r="C21" s="96" t="n">
        <v>872616.04</v>
      </c>
      <c r="D21" s="96" t="n">
        <v>70597.92</v>
      </c>
      <c r="E21" s="96" t="n">
        <v>70597.92</v>
      </c>
      <c r="F21" s="96" t="n">
        <v>70597.92</v>
      </c>
      <c r="G21" s="96"/>
    </row>
    <row r="22" s="172" customFormat="true" ht="15.75" hidden="false" customHeight="false" outlineLevel="0" collapsed="false">
      <c r="A22" s="12"/>
      <c r="B22" s="156" t="s">
        <v>16435</v>
      </c>
      <c r="C22" s="96" t="n">
        <v>895153.27</v>
      </c>
      <c r="D22" s="96" t="n">
        <v>74037.2</v>
      </c>
      <c r="E22" s="96" t="n">
        <v>74037.2</v>
      </c>
      <c r="F22" s="96" t="n">
        <v>74037.2</v>
      </c>
      <c r="G22" s="96"/>
    </row>
    <row r="23" s="172" customFormat="true" ht="15.75" hidden="false" customHeight="false" outlineLevel="0" collapsed="false">
      <c r="A23" s="12"/>
      <c r="B23" s="156" t="s">
        <v>16437</v>
      </c>
      <c r="C23" s="96" t="n">
        <v>910701.88</v>
      </c>
      <c r="D23" s="96" t="n">
        <v>75762.87</v>
      </c>
      <c r="E23" s="96" t="n">
        <v>75762.87</v>
      </c>
      <c r="F23" s="96" t="n">
        <v>75762.87</v>
      </c>
      <c r="G23" s="96"/>
    </row>
    <row r="24" s="172" customFormat="true" ht="15.75" hidden="false" customHeight="false" outlineLevel="0" collapsed="false">
      <c r="A24" s="12"/>
      <c r="B24" s="156" t="s">
        <v>16439</v>
      </c>
      <c r="C24" s="96" t="n">
        <v>925035.96</v>
      </c>
      <c r="D24" s="96" t="n">
        <v>76800.33</v>
      </c>
      <c r="E24" s="96" t="n">
        <v>76800.33</v>
      </c>
      <c r="F24" s="96" t="n">
        <v>76800.33</v>
      </c>
      <c r="G24" s="96"/>
    </row>
    <row r="25" s="172" customFormat="true" ht="15.75" hidden="false" customHeight="false" outlineLevel="0" collapsed="false">
      <c r="A25" s="12"/>
      <c r="B25" s="156" t="s">
        <v>16441</v>
      </c>
      <c r="C25" s="96" t="n">
        <v>832744.84</v>
      </c>
      <c r="D25" s="96" t="n">
        <v>55836.11</v>
      </c>
      <c r="E25" s="96" t="n">
        <v>55836.11</v>
      </c>
      <c r="F25" s="96" t="n">
        <v>55836.11</v>
      </c>
      <c r="G25" s="96"/>
      <c r="I25" s="12"/>
      <c r="J25" s="12"/>
      <c r="K25" s="12"/>
      <c r="L25" s="12"/>
    </row>
    <row r="26" customFormat="false" ht="15.75" hidden="false" customHeight="false" outlineLevel="0" collapsed="false">
      <c r="B26" s="156" t="s">
        <v>16443</v>
      </c>
      <c r="C26" s="96" t="n">
        <v>662792.8</v>
      </c>
      <c r="D26" s="96" t="n">
        <v>48488.15</v>
      </c>
      <c r="E26" s="96" t="n">
        <v>48488.15</v>
      </c>
      <c r="F26" s="96" t="n">
        <v>48488.15</v>
      </c>
      <c r="G26" s="96"/>
    </row>
    <row r="27" customFormat="false" ht="15.75" hidden="false" customHeight="false" outlineLevel="0" collapsed="false">
      <c r="B27" s="156" t="s">
        <v>16445</v>
      </c>
      <c r="C27" s="96" t="n">
        <v>175087</v>
      </c>
      <c r="D27" s="96" t="n">
        <v>15530.06</v>
      </c>
      <c r="E27" s="96" t="n">
        <v>15530.06</v>
      </c>
      <c r="F27" s="96" t="n">
        <v>15530.06</v>
      </c>
      <c r="G27" s="96"/>
    </row>
    <row r="28" customFormat="false" ht="15.75" hidden="false" customHeight="false" outlineLevel="0" collapsed="false">
      <c r="B28" s="214" t="s">
        <v>16451</v>
      </c>
      <c r="C28" s="161" t="n">
        <f aca="false">SUM(C15:C27)</f>
        <v>9739924.34</v>
      </c>
      <c r="D28" s="161" t="n">
        <f aca="false">SUM(D15:D27)</f>
        <v>773326.96</v>
      </c>
      <c r="E28" s="161" t="n">
        <f aca="false">SUM(E15:E27)</f>
        <v>773326.96</v>
      </c>
      <c r="F28" s="161" t="n">
        <f aca="false">SUM(F15:F27)</f>
        <v>773326.96</v>
      </c>
      <c r="G28" s="161" t="n">
        <f aca="false">SUM(G15:G27)</f>
        <v>0</v>
      </c>
    </row>
    <row r="32" customFormat="false" ht="12.75" hidden="false" customHeight="false" outlineLevel="0" collapsed="false">
      <c r="B32" s="205" t="s">
        <v>16485</v>
      </c>
      <c r="C32" s="205"/>
      <c r="D32" s="205"/>
      <c r="E32" s="205"/>
      <c r="F32" s="205"/>
      <c r="G32" s="205"/>
      <c r="H32" s="205"/>
    </row>
    <row r="33" customFormat="false" ht="12.75" hidden="false" customHeight="true" outlineLevel="0" collapsed="false">
      <c r="B33" s="206" t="s">
        <v>16486</v>
      </c>
      <c r="C33" s="206"/>
      <c r="D33" s="206"/>
      <c r="E33" s="206"/>
      <c r="F33" s="206"/>
      <c r="G33" s="206"/>
      <c r="H33" s="206"/>
    </row>
    <row r="34" customFormat="false" ht="12.75" hidden="false" customHeight="false" outlineLevel="0" collapsed="false">
      <c r="B34" s="205" t="s">
        <v>16457</v>
      </c>
      <c r="C34" s="205"/>
      <c r="D34" s="205"/>
      <c r="E34" s="205"/>
      <c r="F34" s="205"/>
      <c r="G34" s="205"/>
      <c r="H34" s="205"/>
    </row>
    <row r="35" customFormat="false" ht="12.75" hidden="false" customHeight="false" outlineLevel="0" collapsed="false">
      <c r="B35" s="172"/>
      <c r="C35" s="172"/>
      <c r="D35" s="172"/>
      <c r="E35" s="172"/>
      <c r="F35" s="172"/>
      <c r="G35" s="172"/>
      <c r="H35" s="208" t="s">
        <v>16458</v>
      </c>
    </row>
    <row r="36" customFormat="false" ht="28.5" hidden="false" customHeight="false" outlineLevel="0" collapsed="false">
      <c r="B36" s="209" t="s">
        <v>16459</v>
      </c>
      <c r="C36" s="210" t="s">
        <v>16460</v>
      </c>
      <c r="D36" s="210" t="s">
        <v>16470</v>
      </c>
      <c r="E36" s="210" t="s">
        <v>16462</v>
      </c>
      <c r="F36" s="210" t="s">
        <v>16471</v>
      </c>
      <c r="G36" s="210" t="s">
        <v>16463</v>
      </c>
      <c r="H36" s="210" t="s">
        <v>16464</v>
      </c>
    </row>
    <row r="37" customFormat="false" ht="12.75" hidden="false" customHeight="false" outlineLevel="0" collapsed="false">
      <c r="B37" s="211"/>
      <c r="C37" s="212" t="s">
        <v>16465</v>
      </c>
      <c r="D37" s="212" t="s">
        <v>16466</v>
      </c>
      <c r="E37" s="213"/>
      <c r="F37" s="212" t="s">
        <v>16472</v>
      </c>
      <c r="G37" s="212" t="s">
        <v>16467</v>
      </c>
      <c r="H37" s="212" t="s">
        <v>16467</v>
      </c>
    </row>
    <row r="38" customFormat="false" ht="15.75" hidden="false" customHeight="false" outlineLevel="0" collapsed="false">
      <c r="B38" s="156" t="s">
        <v>16416</v>
      </c>
      <c r="C38" s="96" t="n">
        <v>549623.56</v>
      </c>
      <c r="D38" s="96" t="n">
        <v>69329.93</v>
      </c>
      <c r="E38" s="96" t="n">
        <v>69329.93</v>
      </c>
      <c r="F38" s="96" t="n">
        <v>3351.73</v>
      </c>
      <c r="G38" s="96" t="n">
        <v>65978.2</v>
      </c>
      <c r="H38" s="96"/>
    </row>
    <row r="39" customFormat="false" ht="15.75" hidden="false" customHeight="false" outlineLevel="0" collapsed="false">
      <c r="B39" s="156" t="s">
        <v>16420</v>
      </c>
      <c r="C39" s="96" t="n">
        <v>709959.41</v>
      </c>
      <c r="D39" s="96" t="n">
        <v>86122.94</v>
      </c>
      <c r="E39" s="96" t="n">
        <v>86122.94</v>
      </c>
      <c r="F39" s="96" t="n">
        <v>3390.34</v>
      </c>
      <c r="G39" s="96" t="n">
        <v>82732.6</v>
      </c>
      <c r="H39" s="96"/>
    </row>
    <row r="40" customFormat="false" ht="15.75" hidden="false" customHeight="false" outlineLevel="0" collapsed="false">
      <c r="B40" s="156" t="s">
        <v>16423</v>
      </c>
      <c r="C40" s="96" t="n">
        <v>792447.48</v>
      </c>
      <c r="D40" s="96" t="n">
        <v>101613.21</v>
      </c>
      <c r="E40" s="96" t="n">
        <v>101613.21</v>
      </c>
      <c r="F40" s="96" t="n">
        <v>3919.16</v>
      </c>
      <c r="G40" s="96" t="n">
        <v>97694.05</v>
      </c>
      <c r="H40" s="96"/>
    </row>
    <row r="41" customFormat="false" ht="15.75" hidden="false" customHeight="false" outlineLevel="0" collapsed="false">
      <c r="B41" s="156" t="s">
        <v>16426</v>
      </c>
      <c r="C41" s="96" t="n">
        <v>722462.49</v>
      </c>
      <c r="D41" s="96" t="n">
        <v>99632.37</v>
      </c>
      <c r="E41" s="96" t="n">
        <v>99632.37</v>
      </c>
      <c r="F41" s="96" t="n">
        <v>4058.5</v>
      </c>
      <c r="G41" s="96" t="n">
        <v>95573.87</v>
      </c>
      <c r="H41" s="96"/>
    </row>
    <row r="42" customFormat="false" ht="15.75" hidden="false" customHeight="false" outlineLevel="0" collapsed="false">
      <c r="B42" s="156" t="s">
        <v>16429</v>
      </c>
      <c r="C42" s="96" t="n">
        <v>841617.41</v>
      </c>
      <c r="D42" s="96" t="n">
        <v>121195.9</v>
      </c>
      <c r="E42" s="96" t="n">
        <v>121195.9</v>
      </c>
      <c r="F42" s="96" t="n">
        <v>4448.23</v>
      </c>
      <c r="G42" s="96" t="n">
        <v>116747.67</v>
      </c>
      <c r="H42" s="96"/>
    </row>
    <row r="43" customFormat="false" ht="15.75" hidden="false" customHeight="false" outlineLevel="0" collapsed="false">
      <c r="B43" s="156" t="s">
        <v>16431</v>
      </c>
      <c r="C43" s="96" t="n">
        <v>849682.2</v>
      </c>
      <c r="D43" s="96" t="n">
        <v>128540.9</v>
      </c>
      <c r="E43" s="96" t="n">
        <v>128540.9</v>
      </c>
      <c r="F43" s="96" t="n">
        <v>6381.68</v>
      </c>
      <c r="G43" s="96" t="n">
        <v>122159.22</v>
      </c>
      <c r="H43" s="96"/>
    </row>
    <row r="44" customFormat="false" ht="15.75" hidden="false" customHeight="false" outlineLevel="0" collapsed="false">
      <c r="B44" s="156" t="s">
        <v>16433</v>
      </c>
      <c r="C44" s="96" t="n">
        <v>872616.04</v>
      </c>
      <c r="D44" s="96" t="n">
        <v>133047.97</v>
      </c>
      <c r="E44" s="96" t="n">
        <v>133047.97</v>
      </c>
      <c r="F44" s="96" t="n">
        <v>4840.42</v>
      </c>
      <c r="G44" s="96" t="n">
        <v>128207.55</v>
      </c>
      <c r="H44" s="96"/>
    </row>
    <row r="45" customFormat="false" ht="15.75" hidden="false" customHeight="false" outlineLevel="0" collapsed="false">
      <c r="B45" s="156" t="s">
        <v>16435</v>
      </c>
      <c r="C45" s="96" t="n">
        <v>895153.27</v>
      </c>
      <c r="D45" s="96" t="n">
        <v>137582.52</v>
      </c>
      <c r="E45" s="96" t="n">
        <v>137582.52</v>
      </c>
      <c r="F45" s="96" t="n">
        <v>4500.08</v>
      </c>
      <c r="G45" s="96" t="n">
        <v>133082.44</v>
      </c>
      <c r="H45" s="96"/>
    </row>
    <row r="46" customFormat="false" ht="15.75" hidden="false" customHeight="false" outlineLevel="0" collapsed="false">
      <c r="B46" s="156" t="s">
        <v>16437</v>
      </c>
      <c r="C46" s="96" t="n">
        <v>910701.88</v>
      </c>
      <c r="D46" s="96" t="n">
        <v>140173.34</v>
      </c>
      <c r="E46" s="96" t="n">
        <v>140173.34</v>
      </c>
      <c r="F46" s="96" t="n">
        <v>4402.84</v>
      </c>
      <c r="G46" s="96" t="n">
        <v>135770.5</v>
      </c>
      <c r="H46" s="96"/>
    </row>
    <row r="47" customFormat="false" ht="15.75" hidden="false" customHeight="false" outlineLevel="0" collapsed="false">
      <c r="B47" s="156" t="s">
        <v>16439</v>
      </c>
      <c r="C47" s="96" t="n">
        <v>925035.96</v>
      </c>
      <c r="D47" s="96" t="n">
        <v>143538.89</v>
      </c>
      <c r="E47" s="96" t="n">
        <v>143538.89</v>
      </c>
      <c r="F47" s="96" t="n">
        <v>4645.94</v>
      </c>
      <c r="G47" s="96" t="n">
        <v>138892.95</v>
      </c>
      <c r="H47" s="96"/>
    </row>
    <row r="48" customFormat="false" ht="15.75" hidden="false" customHeight="false" outlineLevel="0" collapsed="false">
      <c r="B48" s="156" t="s">
        <v>16441</v>
      </c>
      <c r="C48" s="96" t="n">
        <v>832744.84</v>
      </c>
      <c r="D48" s="96" t="n">
        <v>110024.35</v>
      </c>
      <c r="E48" s="96" t="n">
        <v>110024.35</v>
      </c>
      <c r="F48" s="96" t="n">
        <v>2409.42</v>
      </c>
      <c r="G48" s="96" t="n">
        <v>107614.93</v>
      </c>
      <c r="H48" s="96"/>
    </row>
    <row r="49" customFormat="false" ht="15.75" hidden="false" customHeight="false" outlineLevel="0" collapsed="false">
      <c r="B49" s="156" t="s">
        <v>16443</v>
      </c>
      <c r="C49" s="96" t="n">
        <v>662792.8</v>
      </c>
      <c r="D49" s="96" t="n">
        <v>101700.34</v>
      </c>
      <c r="E49" s="96" t="n">
        <v>101700.34</v>
      </c>
      <c r="F49" s="96" t="n">
        <v>1485.64</v>
      </c>
      <c r="G49" s="96" t="n">
        <v>100214.7</v>
      </c>
      <c r="H49" s="96"/>
    </row>
    <row r="50" customFormat="false" ht="15.75" hidden="false" customHeight="false" outlineLevel="0" collapsed="false">
      <c r="B50" s="156" t="s">
        <v>16445</v>
      </c>
      <c r="C50" s="96" t="n">
        <v>175087</v>
      </c>
      <c r="D50" s="96" t="n">
        <v>33520.03</v>
      </c>
      <c r="E50" s="96" t="n">
        <v>33520.03</v>
      </c>
      <c r="F50" s="96" t="n">
        <v>0</v>
      </c>
      <c r="G50" s="96" t="n">
        <v>33520.03</v>
      </c>
      <c r="H50" s="96"/>
    </row>
    <row r="51" customFormat="false" ht="15.75" hidden="false" customHeight="false" outlineLevel="0" collapsed="false">
      <c r="B51" s="214" t="s">
        <v>16451</v>
      </c>
      <c r="C51" s="161" t="n">
        <f aca="false">SUM(C38:C50)</f>
        <v>9739924.34</v>
      </c>
      <c r="D51" s="161" t="n">
        <f aca="false">SUM(D38:D50)</f>
        <v>1406022.69</v>
      </c>
      <c r="E51" s="161" t="n">
        <f aca="false">SUM(E38:E50)</f>
        <v>1406022.69</v>
      </c>
      <c r="F51" s="161" t="n">
        <f aca="false">SUM(F38:F50)</f>
        <v>47833.98</v>
      </c>
      <c r="G51" s="161" t="n">
        <f aca="false">SUM(G38:G50)</f>
        <v>1358188.71</v>
      </c>
      <c r="H51" s="161" t="n">
        <f aca="false">SUM(H38:H50)</f>
        <v>0</v>
      </c>
    </row>
    <row r="55" customFormat="false" ht="12.75" hidden="false" customHeight="false" outlineLevel="0" collapsed="false">
      <c r="B55" s="215" t="s">
        <v>16487</v>
      </c>
    </row>
    <row r="56" customFormat="false" ht="12.75" hidden="false" customHeight="false" outlineLevel="0" collapsed="false">
      <c r="B56" s="201" t="s">
        <v>16488</v>
      </c>
    </row>
    <row r="57" customFormat="false" ht="12.75" hidden="false" customHeight="false" outlineLevel="0" collapsed="false">
      <c r="B57" s="201" t="s">
        <v>16489</v>
      </c>
    </row>
    <row r="58" customFormat="false" ht="12.75" hidden="false" customHeight="false" outlineLevel="0" collapsed="false">
      <c r="B58" s="201" t="s">
        <v>16490</v>
      </c>
    </row>
    <row r="59" customFormat="false" ht="12.75" hidden="false" customHeight="false" outlineLevel="0" collapsed="false">
      <c r="B59" s="201" t="s">
        <v>164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50</v>
      </c>
      <c r="C5" s="25" t="n">
        <v>6</v>
      </c>
      <c r="D5" s="16" t="s">
        <v>387</v>
      </c>
      <c r="E5" s="25" t="n">
        <f aca="false">+$E$2</f>
        <v>2020</v>
      </c>
      <c r="F5" s="26" t="s">
        <v>388</v>
      </c>
      <c r="G5" s="15" t="s">
        <v>389</v>
      </c>
      <c r="H5" s="13" t="s">
        <v>390</v>
      </c>
      <c r="I5" s="27" t="n">
        <f aca="false">'05'!D12</f>
        <v>5275178.1</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50</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50</v>
      </c>
      <c r="C7" s="25" t="n">
        <v>6</v>
      </c>
      <c r="D7" s="16" t="s">
        <v>387</v>
      </c>
      <c r="E7" s="25" t="n">
        <f aca="false">+$E$2</f>
        <v>2020</v>
      </c>
      <c r="F7" s="26" t="s">
        <v>399</v>
      </c>
      <c r="G7" s="15" t="s">
        <v>400</v>
      </c>
      <c r="H7" s="13" t="s">
        <v>401</v>
      </c>
      <c r="I7" s="27" t="n">
        <f aca="false">'05'!D14</f>
        <v>19893228.29</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50</v>
      </c>
      <c r="C8" s="25" t="n">
        <v>6</v>
      </c>
      <c r="D8" s="16" t="s">
        <v>387</v>
      </c>
      <c r="E8" s="25" t="n">
        <f aca="false">+$E$2</f>
        <v>2020</v>
      </c>
      <c r="F8" s="26" t="s">
        <v>404</v>
      </c>
      <c r="G8" s="15" t="s">
        <v>405</v>
      </c>
      <c r="H8" s="13" t="s">
        <v>406</v>
      </c>
      <c r="I8" s="27" t="n">
        <f aca="false">'05'!D15</f>
        <v>1319022.45</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50</v>
      </c>
      <c r="C9" s="25" t="n">
        <v>6</v>
      </c>
      <c r="D9" s="16" t="s">
        <v>387</v>
      </c>
      <c r="E9" s="25" t="n">
        <f aca="false">+$E$2</f>
        <v>2020</v>
      </c>
      <c r="F9" s="26" t="s">
        <v>409</v>
      </c>
      <c r="G9" s="15" t="s">
        <v>410</v>
      </c>
      <c r="H9" s="13" t="s">
        <v>411</v>
      </c>
      <c r="I9" s="27" t="n">
        <f aca="false">'05'!D16</f>
        <v>41444.58</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50</v>
      </c>
      <c r="C10" s="25" t="n">
        <v>6</v>
      </c>
      <c r="D10" s="16" t="s">
        <v>387</v>
      </c>
      <c r="E10" s="25" t="n">
        <f aca="false">+$E$2</f>
        <v>2020</v>
      </c>
      <c r="F10" s="26" t="s">
        <v>414</v>
      </c>
      <c r="G10" s="15" t="s">
        <v>415</v>
      </c>
      <c r="H10" s="13" t="s">
        <v>416</v>
      </c>
      <c r="I10" s="27" t="n">
        <f aca="false">'05'!D17</f>
        <v>115264.1</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50</v>
      </c>
      <c r="C11" s="25" t="n">
        <v>6</v>
      </c>
      <c r="D11" s="16" t="s">
        <v>387</v>
      </c>
      <c r="E11" s="25" t="n">
        <f aca="false">+$E$2</f>
        <v>2020</v>
      </c>
      <c r="F11" s="26" t="s">
        <v>419</v>
      </c>
      <c r="G11" s="15" t="s">
        <v>420</v>
      </c>
      <c r="H11" s="13" t="s">
        <v>421</v>
      </c>
      <c r="I11" s="27" t="n">
        <f aca="false">'05'!D18</f>
        <v>206060.71</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50</v>
      </c>
      <c r="C12" s="25" t="n">
        <v>6</v>
      </c>
      <c r="D12" s="16" t="s">
        <v>387</v>
      </c>
      <c r="E12" s="25" t="n">
        <f aca="false">+$E$2</f>
        <v>2020</v>
      </c>
      <c r="F12" s="26" t="s">
        <v>424</v>
      </c>
      <c r="G12" s="15" t="s">
        <v>425</v>
      </c>
      <c r="H12" s="13" t="s">
        <v>426</v>
      </c>
      <c r="I12" s="27" t="n">
        <f aca="false">'05'!D19</f>
        <v>30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50</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50</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50</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50</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50</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50</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50</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50</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50</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50</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50</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50</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50</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50</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50</v>
      </c>
      <c r="C27" s="25" t="n">
        <v>6</v>
      </c>
      <c r="D27" s="16" t="s">
        <v>387</v>
      </c>
      <c r="E27" s="25" t="n">
        <f aca="false">+$E$2</f>
        <v>2020</v>
      </c>
      <c r="F27" s="26" t="s">
        <v>489</v>
      </c>
      <c r="G27" s="15" t="s">
        <v>490</v>
      </c>
      <c r="H27" s="13" t="s">
        <v>491</v>
      </c>
      <c r="I27" s="27" t="n">
        <f aca="false">'05'!D37</f>
        <v>6309528</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50</v>
      </c>
      <c r="C28" s="25" t="n">
        <v>6</v>
      </c>
      <c r="D28" s="16" t="s">
        <v>387</v>
      </c>
      <c r="E28" s="25" t="n">
        <f aca="false">+$E$2</f>
        <v>2020</v>
      </c>
      <c r="F28" s="26" t="s">
        <v>494</v>
      </c>
      <c r="G28" s="15" t="s">
        <v>495</v>
      </c>
      <c r="H28" s="13" t="s">
        <v>496</v>
      </c>
      <c r="I28" s="27" t="n">
        <f aca="false">'05'!D38</f>
        <v>838731.53</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50</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50</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50</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50</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50</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50</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50</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50</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50</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50</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50</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50</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50</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50</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50</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50</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50</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50</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50</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50</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50</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50</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50</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50</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50</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50</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50</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50</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50</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50</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50</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50</v>
      </c>
      <c r="C60" s="25" t="n">
        <v>6</v>
      </c>
      <c r="D60" s="16" t="s">
        <v>387</v>
      </c>
      <c r="E60" s="25" t="n">
        <f aca="false">+$E$2</f>
        <v>2020</v>
      </c>
      <c r="F60" s="26" t="s">
        <v>633</v>
      </c>
      <c r="G60" s="15" t="s">
        <v>634</v>
      </c>
      <c r="H60" s="13" t="s">
        <v>635</v>
      </c>
      <c r="I60" s="27" t="n">
        <f aca="false">'05'!D74</f>
        <v>33998757.76</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50</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50</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50</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50</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50</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50</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50</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50</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50</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50</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50</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50</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50</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50</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50</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50</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50</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50</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50</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50</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50</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50</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50</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50</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50</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50</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50</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50</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50</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50</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50</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50</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50</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50</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50</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50</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50</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50</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50</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50</v>
      </c>
      <c r="C100" s="25" t="n">
        <v>8</v>
      </c>
      <c r="D100" s="16" t="s">
        <v>736</v>
      </c>
      <c r="E100" s="25" t="n">
        <f aca="false">+$E$2</f>
        <v>2020</v>
      </c>
      <c r="F100" s="26" t="s">
        <v>777</v>
      </c>
      <c r="G100" s="29" t="s">
        <v>778</v>
      </c>
      <c r="H100" s="30" t="s">
        <v>779</v>
      </c>
      <c r="I100" s="31" t="n">
        <f aca="false">'11'!D21</f>
        <v>2117938.68</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50</v>
      </c>
      <c r="C101" s="25" t="n">
        <v>11</v>
      </c>
      <c r="D101" s="16" t="s">
        <v>782</v>
      </c>
      <c r="E101" s="25" t="n">
        <f aca="false">+$E$2</f>
        <v>2020</v>
      </c>
      <c r="F101" s="26" t="s">
        <v>783</v>
      </c>
      <c r="G101" s="15" t="s">
        <v>738</v>
      </c>
      <c r="H101" s="13" t="s">
        <v>784</v>
      </c>
      <c r="I101" s="27" t="n">
        <f aca="false">+'06'!D11</f>
        <v>266890.29</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50</v>
      </c>
      <c r="C102" s="25" t="n">
        <v>11</v>
      </c>
      <c r="D102" s="16" t="s">
        <v>782</v>
      </c>
      <c r="E102" s="25" t="n">
        <f aca="false">+$E$2</f>
        <v>2020</v>
      </c>
      <c r="F102" s="26" t="s">
        <v>787</v>
      </c>
      <c r="G102" s="15" t="s">
        <v>788</v>
      </c>
      <c r="H102" s="13" t="s">
        <v>789</v>
      </c>
      <c r="I102" s="27" t="n">
        <f aca="false">+'06'!D12</f>
        <v>12519876.26</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50</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50</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50</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50</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50</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50</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50</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50</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50</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50</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50</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50</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50</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50</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50</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50</v>
      </c>
      <c r="C118" s="25" t="n">
        <v>11</v>
      </c>
      <c r="D118" s="16" t="s">
        <v>782</v>
      </c>
      <c r="E118" s="25" t="n">
        <f aca="false">+$E$2</f>
        <v>2020</v>
      </c>
      <c r="F118" s="26" t="s">
        <v>860</v>
      </c>
      <c r="G118" s="15" t="s">
        <v>861</v>
      </c>
      <c r="H118" s="13" t="s">
        <v>862</v>
      </c>
      <c r="I118" s="27" t="n">
        <f aca="false">+'06'!D31</f>
        <v>32371.45</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50</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50</v>
      </c>
      <c r="C120" s="25" t="n">
        <v>11</v>
      </c>
      <c r="D120" s="16" t="s">
        <v>782</v>
      </c>
      <c r="E120" s="25" t="n">
        <f aca="false">+$E$2</f>
        <v>2020</v>
      </c>
      <c r="F120" s="26" t="s">
        <v>870</v>
      </c>
      <c r="G120" s="15" t="s">
        <v>871</v>
      </c>
      <c r="H120" s="13" t="s">
        <v>872</v>
      </c>
      <c r="I120" s="27" t="n">
        <f aca="false">+'06'!D33</f>
        <v>44767.33</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50</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50</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50</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50</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50</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50</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50</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50</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50</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50</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50</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50</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50</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50</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50</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50</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50</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50</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50</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50</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50</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50</v>
      </c>
      <c r="C142" s="25" t="n">
        <v>12</v>
      </c>
      <c r="D142" s="16" t="s">
        <v>956</v>
      </c>
      <c r="E142" s="25" t="n">
        <f aca="false">+$E$2</f>
        <v>2020</v>
      </c>
      <c r="F142" s="26" t="s">
        <v>957</v>
      </c>
      <c r="G142" s="15" t="s">
        <v>958</v>
      </c>
      <c r="H142" s="13" t="s">
        <v>959</v>
      </c>
      <c r="I142" s="27" t="n">
        <f aca="false">+'07'!D10</f>
        <v>8838013.35</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50</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50</v>
      </c>
      <c r="C144" s="25" t="n">
        <v>12</v>
      </c>
      <c r="D144" s="16" t="s">
        <v>956</v>
      </c>
      <c r="E144" s="25" t="n">
        <f aca="false">+$E$2</f>
        <v>2020</v>
      </c>
      <c r="F144" s="26" t="s">
        <v>966</v>
      </c>
      <c r="G144" s="15" t="s">
        <v>846</v>
      </c>
      <c r="H144" s="13" t="s">
        <v>967</v>
      </c>
      <c r="I144" s="27" t="n">
        <f aca="false">+'07'!D13</f>
        <v>644094.69</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50</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50</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50</v>
      </c>
      <c r="C147" s="25" t="n">
        <v>13</v>
      </c>
      <c r="D147" s="16" t="s">
        <v>978</v>
      </c>
      <c r="E147" s="25" t="n">
        <f aca="false">+$E$2</f>
        <v>2020</v>
      </c>
      <c r="F147" s="26" t="s">
        <v>979</v>
      </c>
      <c r="G147" s="15" t="s">
        <v>980</v>
      </c>
      <c r="H147" s="13" t="s">
        <v>981</v>
      </c>
      <c r="I147" s="27" t="n">
        <f aca="false">+'08'!D10</f>
        <v>12105496.87</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50</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50</v>
      </c>
      <c r="C149" s="25" t="n">
        <v>13</v>
      </c>
      <c r="D149" s="16" t="s">
        <v>978</v>
      </c>
      <c r="E149" s="25" t="n">
        <f aca="false">+$E$2</f>
        <v>2020</v>
      </c>
      <c r="F149" s="26" t="s">
        <v>989</v>
      </c>
      <c r="G149" s="15" t="s">
        <v>990</v>
      </c>
      <c r="H149" s="13" t="s">
        <v>991</v>
      </c>
      <c r="I149" s="27" t="n">
        <f aca="false">+'08'!D13</f>
        <v>842005.13</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50</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50</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50</v>
      </c>
      <c r="C152" s="25" t="n">
        <v>14</v>
      </c>
      <c r="D152" s="16" t="s">
        <v>1004</v>
      </c>
      <c r="E152" s="25" t="n">
        <f aca="false">+$E$2</f>
        <v>2020</v>
      </c>
      <c r="F152" s="26" t="s">
        <v>1005</v>
      </c>
      <c r="G152" s="16" t="s">
        <v>738</v>
      </c>
      <c r="H152" s="16" t="str">
        <f aca="false">'09'!C11</f>
        <v>Atenção Básica</v>
      </c>
      <c r="I152" s="27" t="n">
        <f aca="false">+'09'!D11</f>
        <v>1977883.31</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50</v>
      </c>
      <c r="C153" s="25" t="n">
        <v>14</v>
      </c>
      <c r="D153" s="16" t="s">
        <v>1004</v>
      </c>
      <c r="E153" s="25" t="n">
        <f aca="false">+$E$2</f>
        <v>2020</v>
      </c>
      <c r="F153" s="26" t="s">
        <v>1007</v>
      </c>
      <c r="G153" s="16" t="s">
        <v>788</v>
      </c>
      <c r="H153" s="16" t="str">
        <f aca="false">'09'!C12</f>
        <v>Assistência Hospitalar e Ambulatorial</v>
      </c>
      <c r="I153" s="27" t="n">
        <f aca="false">+'09'!D12</f>
        <v>6462438.02</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50</v>
      </c>
      <c r="C154" s="25" t="n">
        <v>14</v>
      </c>
      <c r="D154" s="16" t="s">
        <v>1004</v>
      </c>
      <c r="E154" s="25" t="n">
        <f aca="false">+$E$2</f>
        <v>2020</v>
      </c>
      <c r="F154" s="26" t="s">
        <v>1010</v>
      </c>
      <c r="G154" s="16" t="s">
        <v>758</v>
      </c>
      <c r="H154" s="16" t="str">
        <f aca="false">'09'!C13</f>
        <v>Suporte Profilático</v>
      </c>
      <c r="I154" s="27" t="n">
        <f aca="false">+'09'!D13</f>
        <v>177967.26</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50</v>
      </c>
      <c r="C155" s="25" t="n">
        <v>14</v>
      </c>
      <c r="D155" s="16" t="s">
        <v>1004</v>
      </c>
      <c r="E155" s="25" t="n">
        <f aca="false">+$E$2</f>
        <v>2020</v>
      </c>
      <c r="F155" s="26" t="s">
        <v>1013</v>
      </c>
      <c r="G155" s="16" t="s">
        <v>763</v>
      </c>
      <c r="H155" s="16" t="str">
        <f aca="false">'09'!C14</f>
        <v>Vigilância Sanitária</v>
      </c>
      <c r="I155" s="27" t="n">
        <f aca="false">+'09'!D14</f>
        <v>33607.45</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50</v>
      </c>
      <c r="C156" s="25" t="n">
        <v>14</v>
      </c>
      <c r="D156" s="16" t="s">
        <v>1004</v>
      </c>
      <c r="E156" s="25" t="n">
        <f aca="false">+$E$2</f>
        <v>2020</v>
      </c>
      <c r="F156" s="26" t="s">
        <v>1016</v>
      </c>
      <c r="G156" s="16" t="s">
        <v>1017</v>
      </c>
      <c r="H156" s="16" t="str">
        <f aca="false">'09'!C15</f>
        <v>Vigilância Epidemiológica</v>
      </c>
      <c r="I156" s="27" t="n">
        <f aca="false">+'09'!D15</f>
        <v>234056.07</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50</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50</v>
      </c>
      <c r="C158" s="25" t="n">
        <v>14</v>
      </c>
      <c r="D158" s="16" t="s">
        <v>1004</v>
      </c>
      <c r="E158" s="25" t="n">
        <f aca="false">+$E$2</f>
        <v>2020</v>
      </c>
      <c r="F158" s="26" t="s">
        <v>1024</v>
      </c>
      <c r="G158" s="16" t="s">
        <v>1025</v>
      </c>
      <c r="H158" s="16" t="str">
        <f aca="false">'09'!C17</f>
        <v>Outras subfunções</v>
      </c>
      <c r="I158" s="27" t="n">
        <f aca="false">+'09'!D17</f>
        <v>5812469.74</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50</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50</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50</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50</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50</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50</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50</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50</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50</v>
      </c>
      <c r="C167" s="25" t="n">
        <v>49</v>
      </c>
      <c r="D167" s="16" t="s">
        <v>1056</v>
      </c>
      <c r="E167" s="25" t="n">
        <f aca="false">+$E$2</f>
        <v>2020</v>
      </c>
      <c r="F167" s="26" t="s">
        <v>1057</v>
      </c>
      <c r="G167" s="15" t="s">
        <v>1058</v>
      </c>
      <c r="H167" s="13" t="str">
        <f aca="false">'12'!C10</f>
        <v>Despesa Autorizada para a Câmara no Exercício de 2020</v>
      </c>
      <c r="I167" s="27" t="n">
        <f aca="false">'12'!D10</f>
        <v>1543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50</v>
      </c>
      <c r="C168" s="25" t="n">
        <v>49</v>
      </c>
      <c r="D168" s="16" t="s">
        <v>1056</v>
      </c>
      <c r="E168" s="25" t="n">
        <f aca="false">+$E$2</f>
        <v>2020</v>
      </c>
      <c r="F168" s="26" t="s">
        <v>1061</v>
      </c>
      <c r="G168" s="15" t="s">
        <v>1062</v>
      </c>
      <c r="H168" s="13" t="str">
        <f aca="false">'12'!C11</f>
        <v>Valor repassado ao Legislativo (incluindo os inativos)</v>
      </c>
      <c r="I168" s="27" t="n">
        <f aca="false">'12'!D11</f>
        <v>0</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50</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50</v>
      </c>
      <c r="C170" s="34" t="n">
        <v>20</v>
      </c>
      <c r="D170" s="35" t="s">
        <v>1069</v>
      </c>
      <c r="E170" s="25" t="n">
        <f aca="false">+$E$2</f>
        <v>2020</v>
      </c>
      <c r="F170" s="26" t="s">
        <v>1070</v>
      </c>
      <c r="G170" s="29" t="s">
        <v>841</v>
      </c>
      <c r="H170" s="30" t="s">
        <v>1071</v>
      </c>
      <c r="I170" s="31" t="n">
        <f aca="false">'02'!D12</f>
        <v>34173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50</v>
      </c>
      <c r="C171" s="34" t="n">
        <v>20</v>
      </c>
      <c r="D171" s="35" t="s">
        <v>1069</v>
      </c>
      <c r="E171" s="25" t="n">
        <f aca="false">+$E$2</f>
        <v>2020</v>
      </c>
      <c r="F171" s="26" t="s">
        <v>1074</v>
      </c>
      <c r="G171" s="29" t="s">
        <v>846</v>
      </c>
      <c r="H171" s="30" t="s">
        <v>1075</v>
      </c>
      <c r="I171" s="31" t="n">
        <f aca="false">'02'!D13</f>
        <v>11836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50</v>
      </c>
      <c r="C172" s="34" t="n">
        <v>20</v>
      </c>
      <c r="D172" s="35" t="s">
        <v>1069</v>
      </c>
      <c r="E172" s="25" t="n">
        <f aca="false">+$E$2</f>
        <v>2020</v>
      </c>
      <c r="F172" s="26" t="s">
        <v>1078</v>
      </c>
      <c r="G172" s="29" t="s">
        <v>851</v>
      </c>
      <c r="H172" s="30" t="s">
        <v>1079</v>
      </c>
      <c r="I172" s="31" t="n">
        <f aca="false">'02'!D14</f>
        <v>1874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50</v>
      </c>
      <c r="C173" s="34" t="n">
        <v>20</v>
      </c>
      <c r="D173" s="35" t="s">
        <v>1069</v>
      </c>
      <c r="E173" s="25" t="n">
        <f aca="false">+$E$2</f>
        <v>2020</v>
      </c>
      <c r="F173" s="26" t="s">
        <v>1082</v>
      </c>
      <c r="G173" s="29" t="s">
        <v>856</v>
      </c>
      <c r="H173" s="30" t="s">
        <v>1083</v>
      </c>
      <c r="I173" s="31" t="n">
        <f aca="false">'02'!D15</f>
        <v>7117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50</v>
      </c>
      <c r="C174" s="25" t="n">
        <v>22</v>
      </c>
      <c r="D174" s="16" t="s">
        <v>1086</v>
      </c>
      <c r="E174" s="25" t="n">
        <f aca="false">+$E$2</f>
        <v>2020</v>
      </c>
      <c r="F174" s="26" t="s">
        <v>1087</v>
      </c>
      <c r="G174" s="15" t="s">
        <v>1088</v>
      </c>
      <c r="H174" s="13" t="s">
        <v>1089</v>
      </c>
      <c r="I174" s="27" t="n">
        <f aca="false">'02'!D17</f>
        <v>27170355.75</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50</v>
      </c>
      <c r="C175" s="25" t="n">
        <v>22</v>
      </c>
      <c r="D175" s="16" t="s">
        <v>1086</v>
      </c>
      <c r="E175" s="25" t="n">
        <f aca="false">+$E$2</f>
        <v>2020</v>
      </c>
      <c r="F175" s="26" t="s">
        <v>1091</v>
      </c>
      <c r="G175" s="15" t="s">
        <v>1092</v>
      </c>
      <c r="H175" s="13" t="s">
        <v>1093</v>
      </c>
      <c r="I175" s="27" t="n">
        <f aca="false">+'02'!D18</f>
        <v>26260355.75</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50</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50</v>
      </c>
      <c r="C177" s="25" t="n">
        <v>22</v>
      </c>
      <c r="D177" s="16" t="s">
        <v>1086</v>
      </c>
      <c r="E177" s="25" t="n">
        <f aca="false">+$E$2</f>
        <v>2020</v>
      </c>
      <c r="F177" s="26" t="s">
        <v>1101</v>
      </c>
      <c r="G177" s="15" t="s">
        <v>1102</v>
      </c>
      <c r="H177" s="13" t="s">
        <v>1103</v>
      </c>
      <c r="I177" s="27" t="n">
        <f aca="false">+'02'!D20</f>
        <v>9100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50</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50</v>
      </c>
      <c r="C179" s="25" t="n">
        <v>22</v>
      </c>
      <c r="D179" s="16" t="s">
        <v>1086</v>
      </c>
      <c r="E179" s="25" t="n">
        <f aca="false">+$E$2</f>
        <v>2020</v>
      </c>
      <c r="F179" s="26" t="s">
        <v>1110</v>
      </c>
      <c r="G179" s="15" t="s">
        <v>1066</v>
      </c>
      <c r="H179" s="13" t="s">
        <v>1111</v>
      </c>
      <c r="I179" s="27" t="n">
        <f aca="false">+'02'!D23</f>
        <v>2882722.78</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50</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50</v>
      </c>
      <c r="C181" s="25" t="n">
        <v>30</v>
      </c>
      <c r="D181" s="16" t="s">
        <v>1119</v>
      </c>
      <c r="E181" s="25" t="n">
        <f aca="false">+$E$2</f>
        <v>2020</v>
      </c>
      <c r="F181" s="26" t="s">
        <v>1120</v>
      </c>
      <c r="G181" s="15" t="s">
        <v>738</v>
      </c>
      <c r="H181" s="13" t="str">
        <f aca="false">'10'!C10</f>
        <v>Ativo Circulante 2020 (incluindo RPPS)</v>
      </c>
      <c r="I181" s="27" t="n">
        <f aca="false">+'10'!D10</f>
        <v>5442659.33</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50</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50</v>
      </c>
      <c r="C183" s="25" t="n">
        <v>29</v>
      </c>
      <c r="D183" s="16" t="s">
        <v>1124</v>
      </c>
      <c r="E183" s="25" t="n">
        <f aca="false">+$E$2</f>
        <v>2020</v>
      </c>
      <c r="F183" s="26" t="s">
        <v>1125</v>
      </c>
      <c r="G183" s="15" t="s">
        <v>738</v>
      </c>
      <c r="H183" s="13" t="str">
        <f aca="false">'10'!C12</f>
        <v>Disponível 2020 (incluindo RPPS)</v>
      </c>
      <c r="I183" s="27" t="n">
        <f aca="false">+'10'!D12</f>
        <v>3007302.45</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50</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50</v>
      </c>
      <c r="C185" s="25" t="n">
        <v>30</v>
      </c>
      <c r="D185" s="16" t="s">
        <v>1119</v>
      </c>
      <c r="E185" s="25" t="n">
        <f aca="false">+$E$2</f>
        <v>2020</v>
      </c>
      <c r="F185" s="26" t="s">
        <v>1130</v>
      </c>
      <c r="G185" s="15" t="s">
        <v>788</v>
      </c>
      <c r="H185" s="13" t="str">
        <f aca="false">'10'!C14</f>
        <v>Ativo Não Circulante 2020 (incluindo RPPS)</v>
      </c>
      <c r="I185" s="27" t="n">
        <f aca="false">+'10'!D14</f>
        <v>25262201.73</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50</v>
      </c>
      <c r="C186" s="25" t="n">
        <v>29</v>
      </c>
      <c r="D186" s="16" t="s">
        <v>1124</v>
      </c>
      <c r="E186" s="25" t="n">
        <f aca="false">+$E$2</f>
        <v>2020</v>
      </c>
      <c r="F186" s="26" t="s">
        <v>1133</v>
      </c>
      <c r="G186" s="15" t="s">
        <v>1134</v>
      </c>
      <c r="H186" s="13" t="str">
        <f aca="false">'10'!C16</f>
        <v>Passivo Circulante 2020 (incluindo RPPS)</v>
      </c>
      <c r="I186" s="27" t="n">
        <f aca="false">+'10'!D16</f>
        <v>5080835.89</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50</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50</v>
      </c>
      <c r="C188" s="25" t="n">
        <v>29</v>
      </c>
      <c r="D188" s="16" t="s">
        <v>1124</v>
      </c>
      <c r="E188" s="25" t="n">
        <f aca="false">+$E$2</f>
        <v>2020</v>
      </c>
      <c r="F188" s="26" t="s">
        <v>1139</v>
      </c>
      <c r="G188" s="15" t="s">
        <v>1140</v>
      </c>
      <c r="H188" s="13" t="str">
        <f aca="false">'10'!C18</f>
        <v>Passivo Não Circulante 2020 (incluindo RPPS)</v>
      </c>
      <c r="I188" s="27" t="n">
        <f aca="false">+'10'!D18</f>
        <v>15659130.38</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50</v>
      </c>
      <c r="C189" s="25" t="n">
        <v>31</v>
      </c>
      <c r="D189" s="16" t="s">
        <v>1143</v>
      </c>
      <c r="E189" s="25" t="n">
        <f aca="false">+$E$2</f>
        <v>2020</v>
      </c>
      <c r="F189" s="26" t="s">
        <v>1144</v>
      </c>
      <c r="G189" s="15" t="s">
        <v>738</v>
      </c>
      <c r="H189" s="13" t="str">
        <f aca="false">'10'!C20</f>
        <v>Recebimentos da Dívida Ativa 2020</v>
      </c>
      <c r="I189" s="27" t="n">
        <f aca="false">+'10'!D20</f>
        <v>58658.13</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50</v>
      </c>
      <c r="C190" s="25" t="n">
        <v>31</v>
      </c>
      <c r="D190" s="16" t="s">
        <v>1143</v>
      </c>
      <c r="E190" s="25" t="n">
        <f aca="false">+$E$2</f>
        <v>2020</v>
      </c>
      <c r="F190" s="26" t="s">
        <v>1147</v>
      </c>
      <c r="G190" s="15" t="s">
        <v>841</v>
      </c>
      <c r="H190" s="13" t="str">
        <f aca="false">'10'!C22</f>
        <v>Dívida Ativa (total) 2020</v>
      </c>
      <c r="I190" s="27" t="n">
        <f aca="false">+'10'!D22</f>
        <v>58658.13</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50</v>
      </c>
      <c r="C191" s="25" t="n">
        <v>31</v>
      </c>
      <c r="D191" s="16" t="s">
        <v>1143</v>
      </c>
      <c r="E191" s="25" t="n">
        <f aca="false">+$E$2</f>
        <v>2020</v>
      </c>
      <c r="F191" s="26" t="s">
        <v>1150</v>
      </c>
      <c r="G191" s="15" t="s">
        <v>1151</v>
      </c>
      <c r="H191" s="13" t="str">
        <f aca="false">'10'!C24</f>
        <v>Dívida Ativa classificada no Ativo Circulante 2020</v>
      </c>
      <c r="I191" s="27" t="n">
        <f aca="false">+'10'!D24</f>
        <v>58658.13</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50</v>
      </c>
      <c r="C192" s="25" t="n">
        <v>31</v>
      </c>
      <c r="D192" s="16" t="s">
        <v>1143</v>
      </c>
      <c r="E192" s="25" t="n">
        <f aca="false">+$E$2</f>
        <v>2020</v>
      </c>
      <c r="F192" s="26" t="s">
        <v>1153</v>
      </c>
      <c r="G192" s="15" t="s">
        <v>1154</v>
      </c>
      <c r="H192" s="13" t="str">
        <f aca="false">'10'!C25</f>
        <v>Dívida Ativa classificada no Ativo Não Circulante 2020</v>
      </c>
      <c r="I192" s="27" t="n">
        <f aca="false">+'10'!D25</f>
        <v>0</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50</v>
      </c>
      <c r="C193" s="25" t="n">
        <v>31</v>
      </c>
      <c r="D193" s="16" t="s">
        <v>1143</v>
      </c>
      <c r="E193" s="25" t="n">
        <f aca="false">+$E$2</f>
        <v>2020</v>
      </c>
      <c r="F193" s="26" t="s">
        <v>1156</v>
      </c>
      <c r="G193" s="15" t="s">
        <v>1097</v>
      </c>
      <c r="H193" s="13" t="str">
        <f aca="false">'10'!C27</f>
        <v>Dívida Ativa Tributária 2020</v>
      </c>
      <c r="I193" s="27" t="n">
        <f aca="false">+'10'!D27</f>
        <v>58658.13</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50</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50</v>
      </c>
      <c r="C195" s="25" t="n">
        <v>33</v>
      </c>
      <c r="D195" s="16" t="s">
        <v>1161</v>
      </c>
      <c r="E195" s="25" t="n">
        <f aca="false">+$E$2</f>
        <v>2020</v>
      </c>
      <c r="F195" s="16" t="s">
        <v>1162</v>
      </c>
      <c r="G195" s="15" t="s">
        <v>958</v>
      </c>
      <c r="H195" s="13" t="s">
        <v>1163</v>
      </c>
      <c r="I195" s="27" t="n">
        <f aca="false">'10'!D30</f>
        <v>0</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50</v>
      </c>
      <c r="C196" s="25" t="n">
        <v>33</v>
      </c>
      <c r="D196" s="16" t="s">
        <v>1161</v>
      </c>
      <c r="E196" s="25" t="n">
        <f aca="false">+$E$2</f>
        <v>2020</v>
      </c>
      <c r="F196" s="16" t="s">
        <v>1165</v>
      </c>
      <c r="G196" s="15" t="s">
        <v>980</v>
      </c>
      <c r="H196" s="13" t="s">
        <v>1166</v>
      </c>
      <c r="I196" s="27" t="n">
        <f aca="false">'10'!D31</f>
        <v>15067.6</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50</v>
      </c>
      <c r="C197" s="25" t="n">
        <v>33</v>
      </c>
      <c r="D197" s="16" t="s">
        <v>1161</v>
      </c>
      <c r="E197" s="25" t="n">
        <f aca="false">+$E$2</f>
        <v>2020</v>
      </c>
      <c r="F197" s="16" t="s">
        <v>1168</v>
      </c>
      <c r="G197" s="15" t="s">
        <v>1169</v>
      </c>
      <c r="H197" s="13" t="s">
        <v>1170</v>
      </c>
      <c r="I197" s="27" t="n">
        <f aca="false">'10'!D32</f>
        <v>0</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50</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50</v>
      </c>
      <c r="C199" s="25" t="s">
        <v>645</v>
      </c>
      <c r="D199" s="16" t="s">
        <v>645</v>
      </c>
      <c r="E199" s="25" t="n">
        <f aca="false">+$E$2</f>
        <v>2020</v>
      </c>
      <c r="F199" s="26" t="s">
        <v>1175</v>
      </c>
      <c r="G199" s="15" t="s">
        <v>1176</v>
      </c>
      <c r="H199" s="13" t="s">
        <v>1177</v>
      </c>
      <c r="I199" s="16" t="str">
        <f aca="false">UPPER('01'!F9)</f>
        <v>JOSE CARLOS BATISTA DOS SANTOS</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50</v>
      </c>
      <c r="C200" s="25" t="s">
        <v>645</v>
      </c>
      <c r="D200" s="16" t="s">
        <v>645</v>
      </c>
      <c r="E200" s="25" t="n">
        <f aca="false">+$E$2</f>
        <v>2020</v>
      </c>
      <c r="F200" s="26" t="s">
        <v>1179</v>
      </c>
      <c r="G200" s="15" t="s">
        <v>1180</v>
      </c>
      <c r="H200" s="13" t="s">
        <v>1181</v>
      </c>
      <c r="I200" s="16" t="str">
        <f aca="false">LOWER('01'!F10)</f>
        <v>jcconsultoria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50</v>
      </c>
      <c r="C201" s="25" t="s">
        <v>645</v>
      </c>
      <c r="D201" s="16" t="s">
        <v>645</v>
      </c>
      <c r="E201" s="25" t="n">
        <f aca="false">+$E$2</f>
        <v>2020</v>
      </c>
      <c r="F201" s="26" t="s">
        <v>1183</v>
      </c>
      <c r="G201" s="15" t="s">
        <v>1184</v>
      </c>
      <c r="H201" s="13" t="s">
        <v>1185</v>
      </c>
      <c r="I201" s="16" t="n">
        <f aca="false">'01'!F11</f>
        <v>8137225434</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50</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50</v>
      </c>
      <c r="C203" s="25" t="s">
        <v>645</v>
      </c>
      <c r="D203" s="16" t="s">
        <v>1190</v>
      </c>
      <c r="E203" s="25" t="n">
        <f aca="false">+$E$2</f>
        <v>2020</v>
      </c>
      <c r="F203" s="16" t="s">
        <v>1191</v>
      </c>
      <c r="G203" s="15" t="s">
        <v>645</v>
      </c>
      <c r="H203" s="13" t="s">
        <v>1192</v>
      </c>
      <c r="I203" s="27" t="n">
        <f aca="false">'13'!H10</f>
        <v>10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50</v>
      </c>
      <c r="C204" s="25" t="s">
        <v>645</v>
      </c>
      <c r="D204" s="16" t="s">
        <v>1190</v>
      </c>
      <c r="E204" s="25" t="n">
        <f aca="false">+$E$2</f>
        <v>2020</v>
      </c>
      <c r="F204" s="16" t="s">
        <v>1194</v>
      </c>
      <c r="G204" s="15" t="s">
        <v>645</v>
      </c>
      <c r="H204" s="13" t="s">
        <v>1195</v>
      </c>
      <c r="I204" s="27" t="n">
        <f aca="false">'13'!H11</f>
        <v>10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50</v>
      </c>
      <c r="C205" s="25" t="s">
        <v>645</v>
      </c>
      <c r="D205" s="16" t="s">
        <v>1190</v>
      </c>
      <c r="E205" s="25" t="n">
        <f aca="false">+$E$2</f>
        <v>2020</v>
      </c>
      <c r="F205" s="16" t="s">
        <v>1197</v>
      </c>
      <c r="G205" s="15" t="s">
        <v>645</v>
      </c>
      <c r="H205" s="13" t="s">
        <v>1198</v>
      </c>
      <c r="I205" s="27" t="n">
        <f aca="false">'13'!H12</f>
        <v>10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50</v>
      </c>
      <c r="C206" s="25" t="s">
        <v>645</v>
      </c>
      <c r="D206" s="16" t="s">
        <v>1190</v>
      </c>
      <c r="E206" s="25" t="n">
        <f aca="false">+$E$2</f>
        <v>2020</v>
      </c>
      <c r="F206" s="16" t="s">
        <v>1201</v>
      </c>
      <c r="G206" s="15" t="s">
        <v>645</v>
      </c>
      <c r="H206" s="13" t="s">
        <v>1202</v>
      </c>
      <c r="I206" s="27" t="n">
        <f aca="false">'13'!H13</f>
        <v>10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50</v>
      </c>
      <c r="C207" s="25" t="s">
        <v>645</v>
      </c>
      <c r="D207" s="16" t="s">
        <v>1190</v>
      </c>
      <c r="E207" s="25" t="n">
        <f aca="false">+$E$2</f>
        <v>2020</v>
      </c>
      <c r="F207" s="16" t="s">
        <v>1205</v>
      </c>
      <c r="G207" s="15" t="s">
        <v>645</v>
      </c>
      <c r="H207" s="13" t="s">
        <v>1206</v>
      </c>
      <c r="I207" s="27" t="n">
        <f aca="false">'13'!H14</f>
        <v>10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50</v>
      </c>
      <c r="C208" s="25" t="s">
        <v>645</v>
      </c>
      <c r="D208" s="16" t="s">
        <v>1190</v>
      </c>
      <c r="E208" s="25" t="n">
        <f aca="false">+$E$2</f>
        <v>2020</v>
      </c>
      <c r="F208" s="16" t="s">
        <v>1208</v>
      </c>
      <c r="G208" s="15" t="s">
        <v>645</v>
      </c>
      <c r="H208" s="13" t="s">
        <v>1209</v>
      </c>
      <c r="I208" s="27" t="n">
        <f aca="false">'13'!H15</f>
        <v>10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50</v>
      </c>
      <c r="C209" s="25" t="s">
        <v>645</v>
      </c>
      <c r="D209" s="16" t="s">
        <v>1190</v>
      </c>
      <c r="E209" s="25" t="n">
        <f aca="false">+$E$2</f>
        <v>2020</v>
      </c>
      <c r="F209" s="16" t="s">
        <v>1211</v>
      </c>
      <c r="G209" s="15" t="s">
        <v>645</v>
      </c>
      <c r="H209" s="13" t="s">
        <v>1212</v>
      </c>
      <c r="I209" s="27" t="n">
        <f aca="false">'13'!H16</f>
        <v>10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50</v>
      </c>
      <c r="C210" s="25" t="s">
        <v>645</v>
      </c>
      <c r="D210" s="16" t="s">
        <v>1190</v>
      </c>
      <c r="E210" s="25" t="n">
        <f aca="false">+$E$2</f>
        <v>2020</v>
      </c>
      <c r="F210" s="16" t="s">
        <v>1214</v>
      </c>
      <c r="G210" s="15" t="s">
        <v>645</v>
      </c>
      <c r="H210" s="13" t="s">
        <v>1215</v>
      </c>
      <c r="I210" s="27" t="n">
        <f aca="false">'13'!H17</f>
        <v>10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50</v>
      </c>
      <c r="C211" s="25" t="s">
        <v>645</v>
      </c>
      <c r="D211" s="16" t="s">
        <v>1190</v>
      </c>
      <c r="E211" s="25" t="n">
        <f aca="false">+$E$2</f>
        <v>2020</v>
      </c>
      <c r="F211" s="16" t="s">
        <v>1217</v>
      </c>
      <c r="G211" s="15" t="s">
        <v>645</v>
      </c>
      <c r="H211" s="13" t="s">
        <v>1218</v>
      </c>
      <c r="I211" s="27" t="n">
        <f aca="false">'13'!H18</f>
        <v>10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50</v>
      </c>
      <c r="C212" s="25" t="s">
        <v>645</v>
      </c>
      <c r="D212" s="16" t="s">
        <v>1190</v>
      </c>
      <c r="E212" s="25" t="n">
        <f aca="false">+$E$2</f>
        <v>2020</v>
      </c>
      <c r="F212" s="16" t="s">
        <v>1220</v>
      </c>
      <c r="G212" s="15" t="s">
        <v>645</v>
      </c>
      <c r="H212" s="13" t="s">
        <v>1221</v>
      </c>
      <c r="I212" s="27" t="n">
        <f aca="false">'13'!H19</f>
        <v>10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50</v>
      </c>
      <c r="C213" s="25" t="s">
        <v>645</v>
      </c>
      <c r="D213" s="16" t="s">
        <v>1190</v>
      </c>
      <c r="E213" s="25" t="n">
        <f aca="false">+$E$2</f>
        <v>2020</v>
      </c>
      <c r="F213" s="16" t="s">
        <v>1223</v>
      </c>
      <c r="G213" s="15" t="s">
        <v>645</v>
      </c>
      <c r="H213" s="13" t="s">
        <v>1224</v>
      </c>
      <c r="I213" s="27" t="n">
        <f aca="false">'13'!H20</f>
        <v>10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50</v>
      </c>
      <c r="C214" s="25" t="s">
        <v>645</v>
      </c>
      <c r="D214" s="16" t="s">
        <v>1190</v>
      </c>
      <c r="E214" s="25" t="n">
        <f aca="false">+$E$2</f>
        <v>2020</v>
      </c>
      <c r="F214" s="16" t="s">
        <v>1226</v>
      </c>
      <c r="G214" s="15" t="s">
        <v>645</v>
      </c>
      <c r="H214" s="13" t="s">
        <v>1227</v>
      </c>
      <c r="I214" s="27" t="n">
        <f aca="false">'13'!H21</f>
        <v>10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50</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50</v>
      </c>
      <c r="C216" s="25" t="s">
        <v>645</v>
      </c>
      <c r="D216" s="16" t="s">
        <v>1190</v>
      </c>
      <c r="E216" s="25" t="n">
        <f aca="false">+$E$2</f>
        <v>2020</v>
      </c>
      <c r="F216" s="16" t="s">
        <v>645</v>
      </c>
      <c r="G216" s="15" t="s">
        <v>645</v>
      </c>
      <c r="H216" s="13" t="s">
        <v>1232</v>
      </c>
      <c r="I216" s="16" t="str">
        <f aca="false">'13'!E10&amp;" "&amp;TEXT('13'!F10,"#.##0")&amp;"/"&amp;'13'!G10</f>
        <v>LEI MUNICIPAL N. 1058.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50</v>
      </c>
      <c r="C217" s="25" t="s">
        <v>645</v>
      </c>
      <c r="D217" s="16" t="s">
        <v>1190</v>
      </c>
      <c r="E217" s="25" t="n">
        <f aca="false">+$E$2</f>
        <v>2020</v>
      </c>
      <c r="F217" s="16" t="s">
        <v>645</v>
      </c>
      <c r="G217" s="15" t="s">
        <v>645</v>
      </c>
      <c r="H217" s="13" t="s">
        <v>1235</v>
      </c>
      <c r="I217" s="16" t="str">
        <f aca="false">'13'!E11&amp;" "&amp;TEXT('13'!F11,"#.##0")&amp;"/"&amp;'13'!G11</f>
        <v>LEI MUNICIPAL N. 1058.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50</v>
      </c>
      <c r="C218" s="25" t="s">
        <v>645</v>
      </c>
      <c r="D218" s="16" t="s">
        <v>1190</v>
      </c>
      <c r="E218" s="25" t="n">
        <f aca="false">+$E$2</f>
        <v>2020</v>
      </c>
      <c r="F218" s="16" t="s">
        <v>645</v>
      </c>
      <c r="G218" s="15" t="s">
        <v>645</v>
      </c>
      <c r="H218" s="13" t="s">
        <v>1237</v>
      </c>
      <c r="I218" s="16" t="str">
        <f aca="false">'13'!E12&amp;" "&amp;TEXT('13'!F12,"#.##0")&amp;"/"&amp;'13'!G12</f>
        <v>LEI MUNICIPAL N. 1058.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50</v>
      </c>
      <c r="C219" s="25" t="s">
        <v>645</v>
      </c>
      <c r="D219" s="16" t="s">
        <v>1190</v>
      </c>
      <c r="E219" s="25" t="n">
        <f aca="false">+$E$2</f>
        <v>2020</v>
      </c>
      <c r="F219" s="16" t="s">
        <v>645</v>
      </c>
      <c r="G219" s="15" t="s">
        <v>645</v>
      </c>
      <c r="H219" s="13" t="s">
        <v>1239</v>
      </c>
      <c r="I219" s="16" t="str">
        <f aca="false">'13'!E13&amp;" "&amp;TEXT('13'!F13,"#.##0")&amp;"/"&amp;'13'!G13</f>
        <v>LEI MUNICIPAL N. 1058.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50</v>
      </c>
      <c r="C220" s="25" t="s">
        <v>645</v>
      </c>
      <c r="D220" s="16" t="s">
        <v>1190</v>
      </c>
      <c r="E220" s="25" t="n">
        <f aca="false">+$E$2</f>
        <v>2020</v>
      </c>
      <c r="F220" s="16" t="s">
        <v>645</v>
      </c>
      <c r="G220" s="15" t="s">
        <v>645</v>
      </c>
      <c r="H220" s="13" t="s">
        <v>1241</v>
      </c>
      <c r="I220" s="16" t="str">
        <f aca="false">'13'!E14&amp;" "&amp;TEXT('13'!F14,"#.##0")&amp;"/"&amp;'13'!G14</f>
        <v>LEI MUNICIPAL N. 1058.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50</v>
      </c>
      <c r="C221" s="25" t="s">
        <v>645</v>
      </c>
      <c r="D221" s="16" t="s">
        <v>1190</v>
      </c>
      <c r="E221" s="25" t="n">
        <f aca="false">+$E$2</f>
        <v>2020</v>
      </c>
      <c r="F221" s="16" t="s">
        <v>645</v>
      </c>
      <c r="G221" s="15" t="s">
        <v>645</v>
      </c>
      <c r="H221" s="13" t="s">
        <v>1243</v>
      </c>
      <c r="I221" s="16" t="str">
        <f aca="false">'13'!E15&amp;" "&amp;TEXT('13'!F15,"#.##0")&amp;"/"&amp;'13'!G15</f>
        <v>LEI MUNICIPAL N. 1058.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50</v>
      </c>
      <c r="C222" s="25" t="s">
        <v>645</v>
      </c>
      <c r="D222" s="16" t="s">
        <v>1190</v>
      </c>
      <c r="E222" s="25" t="n">
        <f aca="false">+$E$2</f>
        <v>2020</v>
      </c>
      <c r="F222" s="16" t="s">
        <v>645</v>
      </c>
      <c r="G222" s="15" t="s">
        <v>645</v>
      </c>
      <c r="H222" s="13" t="s">
        <v>1245</v>
      </c>
      <c r="I222" s="16" t="str">
        <f aca="false">'13'!E16&amp;" "&amp;TEXT('13'!F16,"#.##0")&amp;"/"&amp;'13'!G16</f>
        <v>LEI MUNICIPAL N. 1058.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50</v>
      </c>
      <c r="C223" s="25" t="s">
        <v>645</v>
      </c>
      <c r="D223" s="16" t="s">
        <v>1190</v>
      </c>
      <c r="E223" s="25" t="n">
        <f aca="false">+$E$2</f>
        <v>2020</v>
      </c>
      <c r="F223" s="16" t="s">
        <v>645</v>
      </c>
      <c r="G223" s="15" t="s">
        <v>645</v>
      </c>
      <c r="H223" s="13" t="s">
        <v>1247</v>
      </c>
      <c r="I223" s="16" t="str">
        <f aca="false">'13'!E17&amp;" "&amp;TEXT('13'!F17,"#.##0")&amp;"/"&amp;'13'!G17</f>
        <v>LEI MUNICIPAL N. 1058.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50</v>
      </c>
      <c r="C224" s="25" t="s">
        <v>645</v>
      </c>
      <c r="D224" s="16" t="s">
        <v>1190</v>
      </c>
      <c r="E224" s="25" t="n">
        <f aca="false">+$E$2</f>
        <v>2020</v>
      </c>
      <c r="F224" s="16" t="s">
        <v>645</v>
      </c>
      <c r="G224" s="15" t="s">
        <v>645</v>
      </c>
      <c r="H224" s="13" t="s">
        <v>1250</v>
      </c>
      <c r="I224" s="16" t="str">
        <f aca="false">'13'!E18&amp;" "&amp;TEXT('13'!F18,"#.##0")&amp;"/"&amp;'13'!G18</f>
        <v>LEI MUNICIPAL N. 1058.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50</v>
      </c>
      <c r="C225" s="25" t="s">
        <v>645</v>
      </c>
      <c r="D225" s="16" t="s">
        <v>1190</v>
      </c>
      <c r="E225" s="25" t="n">
        <f aca="false">+$E$2</f>
        <v>2020</v>
      </c>
      <c r="F225" s="16" t="s">
        <v>645</v>
      </c>
      <c r="G225" s="15" t="s">
        <v>645</v>
      </c>
      <c r="H225" s="13" t="s">
        <v>1252</v>
      </c>
      <c r="I225" s="16" t="str">
        <f aca="false">'13'!E19&amp;" "&amp;TEXT('13'!F19,"#.##0")&amp;"/"&amp;'13'!G19</f>
        <v>LEI MUNICIPAL N. 1058.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50</v>
      </c>
      <c r="C226" s="25" t="s">
        <v>645</v>
      </c>
      <c r="D226" s="16" t="s">
        <v>1190</v>
      </c>
      <c r="E226" s="25" t="n">
        <f aca="false">+$E$2</f>
        <v>2020</v>
      </c>
      <c r="F226" s="16" t="s">
        <v>645</v>
      </c>
      <c r="G226" s="15" t="s">
        <v>645</v>
      </c>
      <c r="H226" s="13" t="s">
        <v>1254</v>
      </c>
      <c r="I226" s="16" t="str">
        <f aca="false">'13'!E20&amp;" "&amp;TEXT('13'!F20,"#.##0")&amp;"/"&amp;'13'!G20</f>
        <v>LEI MUNICIPAL N. 1058.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50</v>
      </c>
      <c r="C227" s="25" t="s">
        <v>645</v>
      </c>
      <c r="D227" s="16" t="s">
        <v>1190</v>
      </c>
      <c r="E227" s="25" t="n">
        <f aca="false">+$E$2</f>
        <v>2020</v>
      </c>
      <c r="F227" s="16" t="s">
        <v>645</v>
      </c>
      <c r="G227" s="15" t="s">
        <v>645</v>
      </c>
      <c r="H227" s="13" t="s">
        <v>1257</v>
      </c>
      <c r="I227" s="16" t="str">
        <f aca="false">'13'!E21&amp;" "&amp;TEXT('13'!F21,"#.##0")&amp;"/"&amp;'13'!G21</f>
        <v>LEI MUNICIPAL N. 1058.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50</v>
      </c>
      <c r="C228" s="25" t="n">
        <v>45</v>
      </c>
      <c r="D228" s="16" t="s">
        <v>1260</v>
      </c>
      <c r="E228" s="25" t="n">
        <f aca="false">+$E$2</f>
        <v>2020</v>
      </c>
      <c r="F228" s="26" t="s">
        <v>1261</v>
      </c>
      <c r="G228" s="15" t="s">
        <v>645</v>
      </c>
      <c r="H228" s="13" t="s">
        <v>1262</v>
      </c>
      <c r="I228" s="27" t="n">
        <f aca="false">'15'!D16</f>
        <v>4765.06</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50</v>
      </c>
      <c r="C229" s="25" t="n">
        <v>45</v>
      </c>
      <c r="D229" s="16" t="s">
        <v>1260</v>
      </c>
      <c r="E229" s="25" t="n">
        <f aca="false">+$E$2</f>
        <v>2020</v>
      </c>
      <c r="F229" s="26" t="s">
        <v>1265</v>
      </c>
      <c r="G229" s="15" t="s">
        <v>645</v>
      </c>
      <c r="H229" s="13" t="s">
        <v>1266</v>
      </c>
      <c r="I229" s="27" t="n">
        <f aca="false">'15'!D17</f>
        <v>6617.73</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50</v>
      </c>
      <c r="C230" s="25" t="n">
        <v>45</v>
      </c>
      <c r="D230" s="16" t="s">
        <v>1260</v>
      </c>
      <c r="E230" s="25" t="n">
        <f aca="false">+$E$2</f>
        <v>2020</v>
      </c>
      <c r="F230" s="26" t="s">
        <v>1269</v>
      </c>
      <c r="G230" s="15" t="s">
        <v>645</v>
      </c>
      <c r="H230" s="13" t="s">
        <v>1270</v>
      </c>
      <c r="I230" s="27" t="n">
        <f aca="false">'15'!D18</f>
        <v>6216.46</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50</v>
      </c>
      <c r="C231" s="25" t="n">
        <v>45</v>
      </c>
      <c r="D231" s="16" t="s">
        <v>1260</v>
      </c>
      <c r="E231" s="25" t="n">
        <f aca="false">+$E$2</f>
        <v>2020</v>
      </c>
      <c r="F231" s="26" t="s">
        <v>1273</v>
      </c>
      <c r="G231" s="15" t="s">
        <v>645</v>
      </c>
      <c r="H231" s="13" t="s">
        <v>1274</v>
      </c>
      <c r="I231" s="27" t="n">
        <f aca="false">'15'!D19</f>
        <v>4881</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50</v>
      </c>
      <c r="C232" s="25" t="n">
        <v>45</v>
      </c>
      <c r="D232" s="16" t="s">
        <v>1260</v>
      </c>
      <c r="E232" s="25" t="n">
        <f aca="false">+$E$2</f>
        <v>2020</v>
      </c>
      <c r="F232" s="26" t="s">
        <v>1277</v>
      </c>
      <c r="G232" s="15" t="s">
        <v>645</v>
      </c>
      <c r="H232" s="13" t="s">
        <v>1278</v>
      </c>
      <c r="I232" s="27" t="n">
        <f aca="false">'15'!D20</f>
        <v>4084.29</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50</v>
      </c>
      <c r="C233" s="25" t="n">
        <v>45</v>
      </c>
      <c r="D233" s="16" t="s">
        <v>1260</v>
      </c>
      <c r="E233" s="25" t="n">
        <f aca="false">+$E$2</f>
        <v>2020</v>
      </c>
      <c r="F233" s="26" t="s">
        <v>1281</v>
      </c>
      <c r="G233" s="15" t="s">
        <v>645</v>
      </c>
      <c r="H233" s="13" t="s">
        <v>1282</v>
      </c>
      <c r="I233" s="27" t="n">
        <f aca="false">'15'!D21</f>
        <v>4549.8</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50</v>
      </c>
      <c r="C234" s="25" t="n">
        <v>45</v>
      </c>
      <c r="D234" s="16" t="s">
        <v>1260</v>
      </c>
      <c r="E234" s="25" t="n">
        <f aca="false">+$E$2</f>
        <v>2020</v>
      </c>
      <c r="F234" s="26" t="s">
        <v>1285</v>
      </c>
      <c r="G234" s="15" t="s">
        <v>645</v>
      </c>
      <c r="H234" s="13" t="s">
        <v>1286</v>
      </c>
      <c r="I234" s="27" t="n">
        <f aca="false">'15'!D22</f>
        <v>4467.06</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50</v>
      </c>
      <c r="C235" s="25" t="n">
        <v>45</v>
      </c>
      <c r="D235" s="16" t="s">
        <v>1260</v>
      </c>
      <c r="E235" s="25" t="n">
        <f aca="false">+$E$2</f>
        <v>2020</v>
      </c>
      <c r="F235" s="26" t="s">
        <v>1289</v>
      </c>
      <c r="G235" s="15" t="s">
        <v>645</v>
      </c>
      <c r="H235" s="13" t="s">
        <v>1290</v>
      </c>
      <c r="I235" s="27" t="n">
        <f aca="false">'15'!D23</f>
        <v>4997.07</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50</v>
      </c>
      <c r="C236" s="25" t="n">
        <v>45</v>
      </c>
      <c r="D236" s="16" t="s">
        <v>1260</v>
      </c>
      <c r="E236" s="25" t="n">
        <f aca="false">+$E$2</f>
        <v>2020</v>
      </c>
      <c r="F236" s="26" t="s">
        <v>1292</v>
      </c>
      <c r="G236" s="15" t="s">
        <v>645</v>
      </c>
      <c r="H236" s="13" t="s">
        <v>1293</v>
      </c>
      <c r="I236" s="27" t="n">
        <f aca="false">'15'!D24</f>
        <v>4085.43</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50</v>
      </c>
      <c r="C237" s="25" t="n">
        <v>45</v>
      </c>
      <c r="D237" s="16" t="s">
        <v>1260</v>
      </c>
      <c r="E237" s="25" t="n">
        <f aca="false">+$E$2</f>
        <v>2020</v>
      </c>
      <c r="F237" s="26" t="s">
        <v>1295</v>
      </c>
      <c r="G237" s="15" t="s">
        <v>645</v>
      </c>
      <c r="H237" s="13" t="s">
        <v>1296</v>
      </c>
      <c r="I237" s="27" t="n">
        <f aca="false">'15'!D25</f>
        <v>4086.57</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50</v>
      </c>
      <c r="C238" s="25" t="n">
        <v>45</v>
      </c>
      <c r="D238" s="16" t="s">
        <v>1260</v>
      </c>
      <c r="E238" s="25" t="n">
        <f aca="false">+$E$2</f>
        <v>2020</v>
      </c>
      <c r="F238" s="26" t="s">
        <v>1299</v>
      </c>
      <c r="G238" s="15" t="s">
        <v>645</v>
      </c>
      <c r="H238" s="13" t="s">
        <v>1300</v>
      </c>
      <c r="I238" s="27" t="n">
        <f aca="false">'15'!D26</f>
        <v>5541.01</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50</v>
      </c>
      <c r="C239" s="25" t="n">
        <v>45</v>
      </c>
      <c r="D239" s="16" t="s">
        <v>1260</v>
      </c>
      <c r="E239" s="25" t="n">
        <f aca="false">+$E$2</f>
        <v>2020</v>
      </c>
      <c r="F239" s="26" t="s">
        <v>1303</v>
      </c>
      <c r="G239" s="15" t="s">
        <v>645</v>
      </c>
      <c r="H239" s="13" t="s">
        <v>1304</v>
      </c>
      <c r="I239" s="27" t="n">
        <f aca="false">'15'!D27</f>
        <v>4484.64</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50</v>
      </c>
      <c r="C240" s="25" t="n">
        <v>45</v>
      </c>
      <c r="D240" s="16" t="s">
        <v>1260</v>
      </c>
      <c r="E240" s="25" t="n">
        <f aca="false">+$E$2</f>
        <v>2020</v>
      </c>
      <c r="F240" s="26" t="s">
        <v>1307</v>
      </c>
      <c r="G240" s="15" t="s">
        <v>645</v>
      </c>
      <c r="H240" s="13" t="s">
        <v>1308</v>
      </c>
      <c r="I240" s="27" t="n">
        <f aca="false">'15'!D28</f>
        <v>4352.04</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50</v>
      </c>
      <c r="C241" s="25" t="n">
        <v>45</v>
      </c>
      <c r="D241" s="16" t="s">
        <v>1260</v>
      </c>
      <c r="E241" s="25" t="n">
        <f aca="false">+$E$2</f>
        <v>2020</v>
      </c>
      <c r="F241" s="26" t="s">
        <v>1311</v>
      </c>
      <c r="G241" s="15" t="s">
        <v>645</v>
      </c>
      <c r="H241" s="13" t="s">
        <v>1312</v>
      </c>
      <c r="I241" s="27" t="n">
        <f aca="false">'15'!E16</f>
        <v>4765.06</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50</v>
      </c>
      <c r="C242" s="25" t="n">
        <v>45</v>
      </c>
      <c r="D242" s="16" t="s">
        <v>1260</v>
      </c>
      <c r="E242" s="25" t="n">
        <f aca="false">+$E$2</f>
        <v>2020</v>
      </c>
      <c r="F242" s="26" t="s">
        <v>1315</v>
      </c>
      <c r="G242" s="15" t="s">
        <v>645</v>
      </c>
      <c r="H242" s="13" t="s">
        <v>1316</v>
      </c>
      <c r="I242" s="27" t="n">
        <f aca="false">'15'!E17</f>
        <v>6617.73</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50</v>
      </c>
      <c r="C243" s="25" t="n">
        <v>45</v>
      </c>
      <c r="D243" s="16" t="s">
        <v>1260</v>
      </c>
      <c r="E243" s="25" t="n">
        <f aca="false">+$E$2</f>
        <v>2020</v>
      </c>
      <c r="F243" s="26" t="s">
        <v>1319</v>
      </c>
      <c r="G243" s="15" t="s">
        <v>645</v>
      </c>
      <c r="H243" s="13" t="s">
        <v>1320</v>
      </c>
      <c r="I243" s="27" t="n">
        <f aca="false">'15'!E18</f>
        <v>6216.46</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50</v>
      </c>
      <c r="C244" s="25" t="n">
        <v>45</v>
      </c>
      <c r="D244" s="16" t="s">
        <v>1260</v>
      </c>
      <c r="E244" s="25" t="n">
        <f aca="false">+$E$2</f>
        <v>2020</v>
      </c>
      <c r="F244" s="26" t="s">
        <v>1323</v>
      </c>
      <c r="G244" s="15" t="s">
        <v>645</v>
      </c>
      <c r="H244" s="13" t="s">
        <v>1324</v>
      </c>
      <c r="I244" s="27" t="n">
        <f aca="false">'15'!E19</f>
        <v>4881</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50</v>
      </c>
      <c r="C245" s="25" t="n">
        <v>45</v>
      </c>
      <c r="D245" s="16" t="s">
        <v>1260</v>
      </c>
      <c r="E245" s="25" t="n">
        <f aca="false">+$E$2</f>
        <v>2020</v>
      </c>
      <c r="F245" s="26" t="s">
        <v>1327</v>
      </c>
      <c r="G245" s="15" t="s">
        <v>645</v>
      </c>
      <c r="H245" s="13" t="s">
        <v>1328</v>
      </c>
      <c r="I245" s="27" t="n">
        <f aca="false">'15'!E20</f>
        <v>4084.29</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50</v>
      </c>
      <c r="C246" s="25" t="n">
        <v>45</v>
      </c>
      <c r="D246" s="16" t="s">
        <v>1260</v>
      </c>
      <c r="E246" s="25" t="n">
        <f aca="false">+$E$2</f>
        <v>2020</v>
      </c>
      <c r="F246" s="26" t="s">
        <v>1331</v>
      </c>
      <c r="G246" s="15" t="s">
        <v>645</v>
      </c>
      <c r="H246" s="13" t="s">
        <v>1332</v>
      </c>
      <c r="I246" s="27" t="n">
        <f aca="false">'15'!E21</f>
        <v>4549.8</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50</v>
      </c>
      <c r="C247" s="25" t="n">
        <v>45</v>
      </c>
      <c r="D247" s="16" t="s">
        <v>1260</v>
      </c>
      <c r="E247" s="25" t="n">
        <f aca="false">+$E$2</f>
        <v>2020</v>
      </c>
      <c r="F247" s="26" t="s">
        <v>1335</v>
      </c>
      <c r="G247" s="15" t="s">
        <v>645</v>
      </c>
      <c r="H247" s="13" t="s">
        <v>1336</v>
      </c>
      <c r="I247" s="27" t="n">
        <f aca="false">'15'!E22</f>
        <v>4467.06</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50</v>
      </c>
      <c r="C248" s="25" t="n">
        <v>45</v>
      </c>
      <c r="D248" s="16" t="s">
        <v>1260</v>
      </c>
      <c r="E248" s="25" t="n">
        <f aca="false">+$E$2</f>
        <v>2020</v>
      </c>
      <c r="F248" s="26" t="s">
        <v>1339</v>
      </c>
      <c r="G248" s="15" t="s">
        <v>645</v>
      </c>
      <c r="H248" s="13" t="s">
        <v>1340</v>
      </c>
      <c r="I248" s="27" t="n">
        <f aca="false">'15'!E23</f>
        <v>4997.07</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50</v>
      </c>
      <c r="C249" s="25" t="n">
        <v>45</v>
      </c>
      <c r="D249" s="16" t="s">
        <v>1260</v>
      </c>
      <c r="E249" s="25" t="n">
        <f aca="false">+$E$2</f>
        <v>2020</v>
      </c>
      <c r="F249" s="26" t="s">
        <v>1343</v>
      </c>
      <c r="G249" s="15" t="s">
        <v>645</v>
      </c>
      <c r="H249" s="13" t="s">
        <v>1344</v>
      </c>
      <c r="I249" s="27" t="n">
        <f aca="false">'15'!E24</f>
        <v>4085.43</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50</v>
      </c>
      <c r="C250" s="25" t="n">
        <v>45</v>
      </c>
      <c r="D250" s="16" t="s">
        <v>1260</v>
      </c>
      <c r="E250" s="25" t="n">
        <f aca="false">+$E$2</f>
        <v>2020</v>
      </c>
      <c r="F250" s="26" t="s">
        <v>1347</v>
      </c>
      <c r="G250" s="15" t="s">
        <v>645</v>
      </c>
      <c r="H250" s="13" t="s">
        <v>1348</v>
      </c>
      <c r="I250" s="27" t="n">
        <f aca="false">'15'!E25</f>
        <v>4086.57</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50</v>
      </c>
      <c r="C251" s="25" t="n">
        <v>45</v>
      </c>
      <c r="D251" s="16" t="s">
        <v>1260</v>
      </c>
      <c r="E251" s="25" t="n">
        <f aca="false">+$E$2</f>
        <v>2020</v>
      </c>
      <c r="F251" s="26" t="s">
        <v>1351</v>
      </c>
      <c r="G251" s="15" t="s">
        <v>645</v>
      </c>
      <c r="H251" s="13" t="s">
        <v>1352</v>
      </c>
      <c r="I251" s="27" t="n">
        <f aca="false">'15'!E26</f>
        <v>5541.01</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50</v>
      </c>
      <c r="C252" s="25" t="n">
        <v>45</v>
      </c>
      <c r="D252" s="16" t="s">
        <v>1260</v>
      </c>
      <c r="E252" s="25" t="n">
        <f aca="false">+$E$2</f>
        <v>2020</v>
      </c>
      <c r="F252" s="26" t="s">
        <v>1355</v>
      </c>
      <c r="G252" s="15" t="s">
        <v>645</v>
      </c>
      <c r="H252" s="13" t="s">
        <v>1356</v>
      </c>
      <c r="I252" s="27" t="n">
        <f aca="false">'15'!E27</f>
        <v>4484.64</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50</v>
      </c>
      <c r="C253" s="25" t="n">
        <v>45</v>
      </c>
      <c r="D253" s="16" t="s">
        <v>1260</v>
      </c>
      <c r="E253" s="25" t="n">
        <f aca="false">+$E$2</f>
        <v>2020</v>
      </c>
      <c r="F253" s="26" t="s">
        <v>1359</v>
      </c>
      <c r="G253" s="15" t="s">
        <v>645</v>
      </c>
      <c r="H253" s="13" t="s">
        <v>1360</v>
      </c>
      <c r="I253" s="27" t="n">
        <f aca="false">'15'!E28</f>
        <v>4352.04</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50</v>
      </c>
      <c r="C254" s="25" t="n">
        <v>45</v>
      </c>
      <c r="D254" s="16" t="s">
        <v>1260</v>
      </c>
      <c r="E254" s="25" t="n">
        <f aca="false">+$E$2</f>
        <v>2020</v>
      </c>
      <c r="F254" s="26" t="s">
        <v>1363</v>
      </c>
      <c r="G254" s="15" t="s">
        <v>645</v>
      </c>
      <c r="H254" s="13" t="s">
        <v>1364</v>
      </c>
      <c r="I254" s="27" t="n">
        <f aca="false">'15'!F16</f>
        <v>4765.06</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50</v>
      </c>
      <c r="C255" s="25" t="n">
        <v>45</v>
      </c>
      <c r="D255" s="16" t="s">
        <v>1260</v>
      </c>
      <c r="E255" s="25" t="n">
        <f aca="false">+$E$2</f>
        <v>2020</v>
      </c>
      <c r="F255" s="26" t="s">
        <v>1367</v>
      </c>
      <c r="G255" s="15" t="s">
        <v>645</v>
      </c>
      <c r="H255" s="13" t="s">
        <v>1368</v>
      </c>
      <c r="I255" s="27" t="n">
        <f aca="false">'15'!F17</f>
        <v>6617.73</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50</v>
      </c>
      <c r="C256" s="25" t="n">
        <v>45</v>
      </c>
      <c r="D256" s="16" t="s">
        <v>1260</v>
      </c>
      <c r="E256" s="25" t="n">
        <f aca="false">+$E$2</f>
        <v>2020</v>
      </c>
      <c r="F256" s="26" t="s">
        <v>1371</v>
      </c>
      <c r="G256" s="15" t="s">
        <v>645</v>
      </c>
      <c r="H256" s="13" t="s">
        <v>1372</v>
      </c>
      <c r="I256" s="27" t="n">
        <f aca="false">'15'!F18</f>
        <v>6216.46</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50</v>
      </c>
      <c r="C257" s="25" t="n">
        <v>45</v>
      </c>
      <c r="D257" s="16" t="s">
        <v>1260</v>
      </c>
      <c r="E257" s="25" t="n">
        <f aca="false">+$E$2</f>
        <v>2020</v>
      </c>
      <c r="F257" s="26" t="s">
        <v>1375</v>
      </c>
      <c r="G257" s="15" t="s">
        <v>645</v>
      </c>
      <c r="H257" s="13" t="s">
        <v>1376</v>
      </c>
      <c r="I257" s="27" t="n">
        <f aca="false">'15'!F19</f>
        <v>4881</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50</v>
      </c>
      <c r="C258" s="25" t="n">
        <v>45</v>
      </c>
      <c r="D258" s="16" t="s">
        <v>1260</v>
      </c>
      <c r="E258" s="25" t="n">
        <f aca="false">+$E$2</f>
        <v>2020</v>
      </c>
      <c r="F258" s="26" t="s">
        <v>1379</v>
      </c>
      <c r="G258" s="15" t="s">
        <v>645</v>
      </c>
      <c r="H258" s="13" t="s">
        <v>1380</v>
      </c>
      <c r="I258" s="27" t="n">
        <f aca="false">'15'!F20</f>
        <v>4084.29</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50</v>
      </c>
      <c r="C259" s="25" t="n">
        <v>45</v>
      </c>
      <c r="D259" s="16" t="s">
        <v>1260</v>
      </c>
      <c r="E259" s="25" t="n">
        <f aca="false">+$E$2</f>
        <v>2020</v>
      </c>
      <c r="F259" s="26" t="s">
        <v>1383</v>
      </c>
      <c r="G259" s="15" t="s">
        <v>645</v>
      </c>
      <c r="H259" s="13" t="s">
        <v>1384</v>
      </c>
      <c r="I259" s="27" t="n">
        <f aca="false">'15'!F21</f>
        <v>4549.8</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50</v>
      </c>
      <c r="C260" s="25" t="n">
        <v>45</v>
      </c>
      <c r="D260" s="16" t="s">
        <v>1260</v>
      </c>
      <c r="E260" s="25" t="n">
        <f aca="false">+$E$2</f>
        <v>2020</v>
      </c>
      <c r="F260" s="26" t="s">
        <v>1387</v>
      </c>
      <c r="G260" s="15" t="s">
        <v>645</v>
      </c>
      <c r="H260" s="13" t="s">
        <v>1388</v>
      </c>
      <c r="I260" s="27" t="n">
        <f aca="false">'15'!F22</f>
        <v>4467.06</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50</v>
      </c>
      <c r="C261" s="25" t="n">
        <v>45</v>
      </c>
      <c r="D261" s="16" t="s">
        <v>1260</v>
      </c>
      <c r="E261" s="25" t="n">
        <f aca="false">+$E$2</f>
        <v>2020</v>
      </c>
      <c r="F261" s="26" t="s">
        <v>1391</v>
      </c>
      <c r="G261" s="15" t="s">
        <v>645</v>
      </c>
      <c r="H261" s="13" t="s">
        <v>1392</v>
      </c>
      <c r="I261" s="27" t="n">
        <f aca="false">'15'!F23</f>
        <v>4997.07</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50</v>
      </c>
      <c r="C262" s="25" t="n">
        <v>45</v>
      </c>
      <c r="D262" s="16" t="s">
        <v>1260</v>
      </c>
      <c r="E262" s="25" t="n">
        <f aca="false">+$E$2</f>
        <v>2020</v>
      </c>
      <c r="F262" s="26" t="s">
        <v>1395</v>
      </c>
      <c r="G262" s="15" t="s">
        <v>645</v>
      </c>
      <c r="H262" s="13" t="s">
        <v>1396</v>
      </c>
      <c r="I262" s="27" t="n">
        <f aca="false">'15'!F24</f>
        <v>4085.43</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50</v>
      </c>
      <c r="C263" s="25" t="n">
        <v>45</v>
      </c>
      <c r="D263" s="16" t="s">
        <v>1260</v>
      </c>
      <c r="E263" s="25" t="n">
        <f aca="false">+$E$2</f>
        <v>2020</v>
      </c>
      <c r="F263" s="26" t="s">
        <v>1399</v>
      </c>
      <c r="G263" s="15" t="s">
        <v>645</v>
      </c>
      <c r="H263" s="13" t="s">
        <v>1400</v>
      </c>
      <c r="I263" s="27" t="n">
        <f aca="false">'15'!F25</f>
        <v>4086.57</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50</v>
      </c>
      <c r="C264" s="25" t="n">
        <v>45</v>
      </c>
      <c r="D264" s="16" t="s">
        <v>1260</v>
      </c>
      <c r="E264" s="25" t="n">
        <f aca="false">+$E$2</f>
        <v>2020</v>
      </c>
      <c r="F264" s="26" t="s">
        <v>1403</v>
      </c>
      <c r="G264" s="15" t="s">
        <v>645</v>
      </c>
      <c r="H264" s="13" t="s">
        <v>1404</v>
      </c>
      <c r="I264" s="27" t="n">
        <f aca="false">'15'!F26</f>
        <v>5541.01</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50</v>
      </c>
      <c r="C265" s="25" t="n">
        <v>45</v>
      </c>
      <c r="D265" s="16" t="s">
        <v>1260</v>
      </c>
      <c r="E265" s="25" t="n">
        <f aca="false">+$E$2</f>
        <v>2020</v>
      </c>
      <c r="F265" s="26" t="s">
        <v>1407</v>
      </c>
      <c r="G265" s="15" t="s">
        <v>645</v>
      </c>
      <c r="H265" s="13" t="s">
        <v>1408</v>
      </c>
      <c r="I265" s="27" t="n">
        <f aca="false">'15'!F27</f>
        <v>4484.64</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50</v>
      </c>
      <c r="C266" s="25" t="n">
        <v>45</v>
      </c>
      <c r="D266" s="16" t="s">
        <v>1260</v>
      </c>
      <c r="E266" s="25" t="n">
        <f aca="false">+$E$2</f>
        <v>2020</v>
      </c>
      <c r="F266" s="26" t="s">
        <v>1411</v>
      </c>
      <c r="G266" s="15" t="s">
        <v>645</v>
      </c>
      <c r="H266" s="13" t="s">
        <v>1412</v>
      </c>
      <c r="I266" s="27" t="n">
        <f aca="false">'15'!F28</f>
        <v>4352.04</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50</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50</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50</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50</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50</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50</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50</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50</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50</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50</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50</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50</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50</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50</v>
      </c>
      <c r="C280" s="25" t="n">
        <v>46</v>
      </c>
      <c r="D280" s="16" t="s">
        <v>1467</v>
      </c>
      <c r="E280" s="25" t="n">
        <f aca="false">+$E$2</f>
        <v>2020</v>
      </c>
      <c r="F280" s="26" t="s">
        <v>1468</v>
      </c>
      <c r="G280" s="15" t="s">
        <v>645</v>
      </c>
      <c r="H280" s="13" t="s">
        <v>1469</v>
      </c>
      <c r="I280" s="27" t="n">
        <f aca="false">'15'!D40</f>
        <v>93511.23</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50</v>
      </c>
      <c r="C281" s="25" t="n">
        <v>46</v>
      </c>
      <c r="D281" s="16" t="s">
        <v>1467</v>
      </c>
      <c r="E281" s="25" t="n">
        <f aca="false">+$E$2</f>
        <v>2020</v>
      </c>
      <c r="F281" s="26" t="s">
        <v>1472</v>
      </c>
      <c r="G281" s="15" t="s">
        <v>645</v>
      </c>
      <c r="H281" s="13" t="s">
        <v>1473</v>
      </c>
      <c r="I281" s="27" t="n">
        <f aca="false">'15'!D41</f>
        <v>99925.92</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50</v>
      </c>
      <c r="C282" s="25" t="n">
        <v>46</v>
      </c>
      <c r="D282" s="16" t="s">
        <v>1467</v>
      </c>
      <c r="E282" s="25" t="n">
        <f aca="false">+$E$2</f>
        <v>2020</v>
      </c>
      <c r="F282" s="26" t="s">
        <v>1476</v>
      </c>
      <c r="G282" s="15" t="s">
        <v>645</v>
      </c>
      <c r="H282" s="13" t="s">
        <v>1477</v>
      </c>
      <c r="I282" s="27" t="n">
        <f aca="false">'15'!D42</f>
        <v>99081.87</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50</v>
      </c>
      <c r="C283" s="25" t="n">
        <v>46</v>
      </c>
      <c r="D283" s="16" t="s">
        <v>1467</v>
      </c>
      <c r="E283" s="25" t="n">
        <f aca="false">+$E$2</f>
        <v>2020</v>
      </c>
      <c r="F283" s="26" t="s">
        <v>1480</v>
      </c>
      <c r="G283" s="15" t="s">
        <v>645</v>
      </c>
      <c r="H283" s="13" t="s">
        <v>1481</v>
      </c>
      <c r="I283" s="27" t="n">
        <f aca="false">'15'!D43</f>
        <v>106848.37</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50</v>
      </c>
      <c r="C284" s="25" t="n">
        <v>46</v>
      </c>
      <c r="D284" s="16" t="s">
        <v>1467</v>
      </c>
      <c r="E284" s="25" t="n">
        <f aca="false">+$E$2</f>
        <v>2020</v>
      </c>
      <c r="F284" s="26" t="s">
        <v>1484</v>
      </c>
      <c r="G284" s="15" t="s">
        <v>645</v>
      </c>
      <c r="H284" s="13" t="s">
        <v>1485</v>
      </c>
      <c r="I284" s="27" t="n">
        <f aca="false">'15'!D44</f>
        <v>99197.1</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50</v>
      </c>
      <c r="C285" s="25" t="n">
        <v>46</v>
      </c>
      <c r="D285" s="16" t="s">
        <v>1467</v>
      </c>
      <c r="E285" s="25" t="n">
        <f aca="false">+$E$2</f>
        <v>2020</v>
      </c>
      <c r="F285" s="26" t="s">
        <v>1488</v>
      </c>
      <c r="G285" s="15" t="s">
        <v>645</v>
      </c>
      <c r="H285" s="13" t="s">
        <v>1489</v>
      </c>
      <c r="I285" s="27" t="n">
        <f aca="false">'15'!D45</f>
        <v>99399.75</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50</v>
      </c>
      <c r="C286" s="25" t="n">
        <v>46</v>
      </c>
      <c r="D286" s="16" t="s">
        <v>1467</v>
      </c>
      <c r="E286" s="25" t="n">
        <f aca="false">+$E$2</f>
        <v>2020</v>
      </c>
      <c r="F286" s="26" t="s">
        <v>1492</v>
      </c>
      <c r="G286" s="15" t="s">
        <v>645</v>
      </c>
      <c r="H286" s="13" t="s">
        <v>1493</v>
      </c>
      <c r="I286" s="27" t="n">
        <f aca="false">'15'!D46</f>
        <v>97602.6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50</v>
      </c>
      <c r="C287" s="25" t="n">
        <v>46</v>
      </c>
      <c r="D287" s="16" t="s">
        <v>1467</v>
      </c>
      <c r="E287" s="25" t="n">
        <f aca="false">+$E$2</f>
        <v>2020</v>
      </c>
      <c r="F287" s="26" t="s">
        <v>1496</v>
      </c>
      <c r="G287" s="15" t="s">
        <v>645</v>
      </c>
      <c r="H287" s="13" t="s">
        <v>1497</v>
      </c>
      <c r="I287" s="27" t="n">
        <f aca="false">'15'!D47</f>
        <v>97896.46</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50</v>
      </c>
      <c r="C288" s="25" t="n">
        <v>46</v>
      </c>
      <c r="D288" s="16" t="s">
        <v>1467</v>
      </c>
      <c r="E288" s="25" t="n">
        <f aca="false">+$E$2</f>
        <v>2020</v>
      </c>
      <c r="F288" s="26" t="s">
        <v>1500</v>
      </c>
      <c r="G288" s="15" t="s">
        <v>645</v>
      </c>
      <c r="H288" s="13" t="s">
        <v>1501</v>
      </c>
      <c r="I288" s="27" t="n">
        <f aca="false">'15'!D48</f>
        <v>98579.54</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50</v>
      </c>
      <c r="C289" s="25" t="n">
        <v>46</v>
      </c>
      <c r="D289" s="16" t="s">
        <v>1467</v>
      </c>
      <c r="E289" s="25" t="n">
        <f aca="false">+$E$2</f>
        <v>2020</v>
      </c>
      <c r="F289" s="26" t="s">
        <v>1504</v>
      </c>
      <c r="G289" s="15" t="s">
        <v>645</v>
      </c>
      <c r="H289" s="13" t="s">
        <v>1505</v>
      </c>
      <c r="I289" s="27" t="n">
        <f aca="false">'15'!D49</f>
        <v>97891.69</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50</v>
      </c>
      <c r="C290" s="25" t="n">
        <v>46</v>
      </c>
      <c r="D290" s="16" t="s">
        <v>1467</v>
      </c>
      <c r="E290" s="25" t="n">
        <f aca="false">+$E$2</f>
        <v>2020</v>
      </c>
      <c r="F290" s="26" t="s">
        <v>1508</v>
      </c>
      <c r="G290" s="15" t="s">
        <v>645</v>
      </c>
      <c r="H290" s="13" t="s">
        <v>1509</v>
      </c>
      <c r="I290" s="27" t="n">
        <f aca="false">'15'!D50</f>
        <v>98795.36</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50</v>
      </c>
      <c r="C291" s="25" t="n">
        <v>46</v>
      </c>
      <c r="D291" s="16" t="s">
        <v>1467</v>
      </c>
      <c r="E291" s="25" t="n">
        <f aca="false">+$E$2</f>
        <v>2020</v>
      </c>
      <c r="F291" s="26" t="s">
        <v>1512</v>
      </c>
      <c r="G291" s="15" t="s">
        <v>645</v>
      </c>
      <c r="H291" s="13" t="s">
        <v>1513</v>
      </c>
      <c r="I291" s="27" t="n">
        <f aca="false">'15'!D51</f>
        <v>75400.75</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50</v>
      </c>
      <c r="C292" s="25" t="n">
        <v>46</v>
      </c>
      <c r="D292" s="16" t="s">
        <v>1467</v>
      </c>
      <c r="E292" s="25" t="n">
        <f aca="false">+$E$2</f>
        <v>2020</v>
      </c>
      <c r="F292" s="26" t="s">
        <v>1516</v>
      </c>
      <c r="G292" s="15" t="s">
        <v>645</v>
      </c>
      <c r="H292" s="13" t="s">
        <v>1517</v>
      </c>
      <c r="I292" s="27" t="n">
        <f aca="false">'15'!D52</f>
        <v>103186.15</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50</v>
      </c>
      <c r="C293" s="25" t="n">
        <v>46</v>
      </c>
      <c r="D293" s="16" t="s">
        <v>1467</v>
      </c>
      <c r="E293" s="25" t="n">
        <f aca="false">+$E$2</f>
        <v>2020</v>
      </c>
      <c r="F293" s="26" t="s">
        <v>1519</v>
      </c>
      <c r="G293" s="15" t="s">
        <v>645</v>
      </c>
      <c r="H293" s="13" t="s">
        <v>1312</v>
      </c>
      <c r="I293" s="27" t="n">
        <f aca="false">'15'!E40</f>
        <v>93511.23</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50</v>
      </c>
      <c r="C294" s="25" t="n">
        <v>46</v>
      </c>
      <c r="D294" s="16" t="s">
        <v>1467</v>
      </c>
      <c r="E294" s="25" t="n">
        <f aca="false">+$E$2</f>
        <v>2020</v>
      </c>
      <c r="F294" s="26" t="s">
        <v>1522</v>
      </c>
      <c r="G294" s="15" t="s">
        <v>645</v>
      </c>
      <c r="H294" s="13" t="s">
        <v>1316</v>
      </c>
      <c r="I294" s="27" t="n">
        <f aca="false">'15'!E41</f>
        <v>99925.92</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50</v>
      </c>
      <c r="C295" s="25" t="n">
        <v>46</v>
      </c>
      <c r="D295" s="16" t="s">
        <v>1467</v>
      </c>
      <c r="E295" s="25" t="n">
        <f aca="false">+$E$2</f>
        <v>2020</v>
      </c>
      <c r="F295" s="26" t="s">
        <v>1525</v>
      </c>
      <c r="G295" s="15" t="s">
        <v>645</v>
      </c>
      <c r="H295" s="13" t="s">
        <v>1320</v>
      </c>
      <c r="I295" s="27" t="n">
        <f aca="false">'15'!E42</f>
        <v>99081.87</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50</v>
      </c>
      <c r="C296" s="25" t="n">
        <v>46</v>
      </c>
      <c r="D296" s="16" t="s">
        <v>1467</v>
      </c>
      <c r="E296" s="25" t="n">
        <f aca="false">+$E$2</f>
        <v>2020</v>
      </c>
      <c r="F296" s="26" t="s">
        <v>1528</v>
      </c>
      <c r="G296" s="15" t="s">
        <v>645</v>
      </c>
      <c r="H296" s="13" t="s">
        <v>1324</v>
      </c>
      <c r="I296" s="27" t="n">
        <f aca="false">'15'!E43</f>
        <v>106848.37</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50</v>
      </c>
      <c r="C297" s="25" t="n">
        <v>46</v>
      </c>
      <c r="D297" s="16" t="s">
        <v>1467</v>
      </c>
      <c r="E297" s="25" t="n">
        <f aca="false">+$E$2</f>
        <v>2020</v>
      </c>
      <c r="F297" s="26" t="s">
        <v>1531</v>
      </c>
      <c r="G297" s="15" t="s">
        <v>645</v>
      </c>
      <c r="H297" s="13" t="s">
        <v>1328</v>
      </c>
      <c r="I297" s="27" t="n">
        <f aca="false">'15'!E44</f>
        <v>99197.1</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50</v>
      </c>
      <c r="C298" s="25" t="n">
        <v>46</v>
      </c>
      <c r="D298" s="16" t="s">
        <v>1467</v>
      </c>
      <c r="E298" s="25" t="n">
        <f aca="false">+$E$2</f>
        <v>2020</v>
      </c>
      <c r="F298" s="26" t="s">
        <v>1534</v>
      </c>
      <c r="G298" s="15" t="s">
        <v>645</v>
      </c>
      <c r="H298" s="13" t="s">
        <v>1332</v>
      </c>
      <c r="I298" s="27" t="n">
        <f aca="false">'15'!E45</f>
        <v>99399.75</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50</v>
      </c>
      <c r="C299" s="25" t="n">
        <v>46</v>
      </c>
      <c r="D299" s="16" t="s">
        <v>1467</v>
      </c>
      <c r="E299" s="25" t="n">
        <f aca="false">+$E$2</f>
        <v>2020</v>
      </c>
      <c r="F299" s="26" t="s">
        <v>1537</v>
      </c>
      <c r="G299" s="15" t="s">
        <v>645</v>
      </c>
      <c r="H299" s="13" t="s">
        <v>1336</v>
      </c>
      <c r="I299" s="27" t="n">
        <f aca="false">'15'!E46</f>
        <v>97602.64</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50</v>
      </c>
      <c r="C300" s="25" t="n">
        <v>46</v>
      </c>
      <c r="D300" s="16" t="s">
        <v>1467</v>
      </c>
      <c r="E300" s="25" t="n">
        <f aca="false">+$E$2</f>
        <v>2020</v>
      </c>
      <c r="F300" s="26" t="s">
        <v>1539</v>
      </c>
      <c r="G300" s="15" t="s">
        <v>645</v>
      </c>
      <c r="H300" s="13" t="s">
        <v>1340</v>
      </c>
      <c r="I300" s="27" t="n">
        <f aca="false">'15'!E47</f>
        <v>97896.46</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50</v>
      </c>
      <c r="C301" s="25" t="n">
        <v>46</v>
      </c>
      <c r="D301" s="16" t="s">
        <v>1467</v>
      </c>
      <c r="E301" s="25" t="n">
        <f aca="false">+$E$2</f>
        <v>2020</v>
      </c>
      <c r="F301" s="26" t="s">
        <v>1542</v>
      </c>
      <c r="G301" s="15" t="s">
        <v>645</v>
      </c>
      <c r="H301" s="13" t="s">
        <v>1344</v>
      </c>
      <c r="I301" s="27" t="n">
        <f aca="false">'15'!E48</f>
        <v>98579.54</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50</v>
      </c>
      <c r="C302" s="25" t="n">
        <v>46</v>
      </c>
      <c r="D302" s="16" t="s">
        <v>1467</v>
      </c>
      <c r="E302" s="25" t="n">
        <f aca="false">+$E$2</f>
        <v>2020</v>
      </c>
      <c r="F302" s="26" t="s">
        <v>1545</v>
      </c>
      <c r="G302" s="15" t="s">
        <v>645</v>
      </c>
      <c r="H302" s="13" t="s">
        <v>1348</v>
      </c>
      <c r="I302" s="27" t="n">
        <f aca="false">'15'!E49</f>
        <v>97891.69</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50</v>
      </c>
      <c r="C303" s="25" t="n">
        <v>46</v>
      </c>
      <c r="D303" s="16" t="s">
        <v>1467</v>
      </c>
      <c r="E303" s="25" t="n">
        <f aca="false">+$E$2</f>
        <v>2020</v>
      </c>
      <c r="F303" s="26" t="s">
        <v>1548</v>
      </c>
      <c r="G303" s="15" t="s">
        <v>645</v>
      </c>
      <c r="H303" s="13" t="s">
        <v>1352</v>
      </c>
      <c r="I303" s="27" t="n">
        <f aca="false">'15'!E50</f>
        <v>98795.36</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50</v>
      </c>
      <c r="C304" s="25" t="n">
        <v>46</v>
      </c>
      <c r="D304" s="16" t="s">
        <v>1467</v>
      </c>
      <c r="E304" s="25" t="n">
        <f aca="false">+$E$2</f>
        <v>2020</v>
      </c>
      <c r="F304" s="26" t="s">
        <v>1551</v>
      </c>
      <c r="G304" s="15" t="s">
        <v>645</v>
      </c>
      <c r="H304" s="13" t="s">
        <v>1356</v>
      </c>
      <c r="I304" s="27" t="n">
        <f aca="false">'15'!E51</f>
        <v>75400.75</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50</v>
      </c>
      <c r="C305" s="25" t="n">
        <v>46</v>
      </c>
      <c r="D305" s="16" t="s">
        <v>1467</v>
      </c>
      <c r="E305" s="25" t="n">
        <f aca="false">+$E$2</f>
        <v>2020</v>
      </c>
      <c r="F305" s="26" t="s">
        <v>1554</v>
      </c>
      <c r="G305" s="15" t="s">
        <v>645</v>
      </c>
      <c r="H305" s="13" t="s">
        <v>1360</v>
      </c>
      <c r="I305" s="27" t="n">
        <f aca="false">'15'!E52</f>
        <v>103186.15</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50</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50</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50</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50</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50</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50</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50</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50</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50</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50</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50</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50</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50</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50</v>
      </c>
      <c r="C319" s="25" t="n">
        <v>46</v>
      </c>
      <c r="D319" s="16" t="s">
        <v>1467</v>
      </c>
      <c r="E319" s="25" t="n">
        <f aca="false">+$E$2</f>
        <v>2020</v>
      </c>
      <c r="F319" s="26" t="s">
        <v>1607</v>
      </c>
      <c r="G319" s="15" t="s">
        <v>645</v>
      </c>
      <c r="H319" s="13" t="s">
        <v>1364</v>
      </c>
      <c r="I319" s="27" t="n">
        <f aca="false">'15'!G40</f>
        <v>93511.23</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50</v>
      </c>
      <c r="C320" s="25" t="n">
        <v>46</v>
      </c>
      <c r="D320" s="16" t="s">
        <v>1467</v>
      </c>
      <c r="E320" s="25" t="n">
        <f aca="false">+$E$2</f>
        <v>2020</v>
      </c>
      <c r="F320" s="26" t="s">
        <v>1610</v>
      </c>
      <c r="G320" s="15" t="s">
        <v>645</v>
      </c>
      <c r="H320" s="13" t="s">
        <v>1368</v>
      </c>
      <c r="I320" s="27" t="n">
        <f aca="false">'15'!G41</f>
        <v>99925.92</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50</v>
      </c>
      <c r="C321" s="25" t="n">
        <v>46</v>
      </c>
      <c r="D321" s="16" t="s">
        <v>1467</v>
      </c>
      <c r="E321" s="25" t="n">
        <f aca="false">+$E$2</f>
        <v>2020</v>
      </c>
      <c r="F321" s="26" t="s">
        <v>1613</v>
      </c>
      <c r="G321" s="15" t="s">
        <v>645</v>
      </c>
      <c r="H321" s="13" t="s">
        <v>1372</v>
      </c>
      <c r="I321" s="27" t="n">
        <f aca="false">'15'!G42</f>
        <v>99081.87</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50</v>
      </c>
      <c r="C322" s="25" t="n">
        <v>46</v>
      </c>
      <c r="D322" s="16" t="s">
        <v>1467</v>
      </c>
      <c r="E322" s="25" t="n">
        <f aca="false">+$E$2</f>
        <v>2020</v>
      </c>
      <c r="F322" s="26" t="s">
        <v>1615</v>
      </c>
      <c r="G322" s="15" t="s">
        <v>645</v>
      </c>
      <c r="H322" s="13" t="s">
        <v>1376</v>
      </c>
      <c r="I322" s="27" t="n">
        <f aca="false">'15'!G43</f>
        <v>106848.37</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50</v>
      </c>
      <c r="C323" s="25" t="n">
        <v>46</v>
      </c>
      <c r="D323" s="16" t="s">
        <v>1467</v>
      </c>
      <c r="E323" s="25" t="n">
        <f aca="false">+$E$2</f>
        <v>2020</v>
      </c>
      <c r="F323" s="26" t="s">
        <v>1618</v>
      </c>
      <c r="G323" s="15" t="s">
        <v>645</v>
      </c>
      <c r="H323" s="13" t="s">
        <v>1380</v>
      </c>
      <c r="I323" s="27" t="n">
        <f aca="false">'15'!G44</f>
        <v>99197.1</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50</v>
      </c>
      <c r="C324" s="25" t="n">
        <v>46</v>
      </c>
      <c r="D324" s="16" t="s">
        <v>1467</v>
      </c>
      <c r="E324" s="25" t="n">
        <f aca="false">+$E$2</f>
        <v>2020</v>
      </c>
      <c r="F324" s="26" t="s">
        <v>1622</v>
      </c>
      <c r="G324" s="15" t="s">
        <v>645</v>
      </c>
      <c r="H324" s="13" t="s">
        <v>1384</v>
      </c>
      <c r="I324" s="27" t="n">
        <f aca="false">'15'!G45</f>
        <v>99399.75</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50</v>
      </c>
      <c r="C325" s="25" t="n">
        <v>46</v>
      </c>
      <c r="D325" s="16" t="s">
        <v>1467</v>
      </c>
      <c r="E325" s="25" t="n">
        <f aca="false">+$E$2</f>
        <v>2020</v>
      </c>
      <c r="F325" s="26" t="s">
        <v>1625</v>
      </c>
      <c r="G325" s="15" t="s">
        <v>645</v>
      </c>
      <c r="H325" s="13" t="s">
        <v>1388</v>
      </c>
      <c r="I325" s="27" t="n">
        <f aca="false">'15'!G46</f>
        <v>97602.64</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50</v>
      </c>
      <c r="C326" s="25" t="n">
        <v>46</v>
      </c>
      <c r="D326" s="16" t="s">
        <v>1467</v>
      </c>
      <c r="E326" s="25" t="n">
        <f aca="false">+$E$2</f>
        <v>2020</v>
      </c>
      <c r="F326" s="26" t="s">
        <v>1628</v>
      </c>
      <c r="G326" s="15" t="s">
        <v>645</v>
      </c>
      <c r="H326" s="13" t="s">
        <v>1392</v>
      </c>
      <c r="I326" s="27" t="n">
        <f aca="false">'15'!G47</f>
        <v>97896.46</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50</v>
      </c>
      <c r="C327" s="25" t="n">
        <v>46</v>
      </c>
      <c r="D327" s="16" t="s">
        <v>1467</v>
      </c>
      <c r="E327" s="25" t="n">
        <f aca="false">+$E$2</f>
        <v>2020</v>
      </c>
      <c r="F327" s="26" t="s">
        <v>1630</v>
      </c>
      <c r="G327" s="15" t="s">
        <v>645</v>
      </c>
      <c r="H327" s="13" t="s">
        <v>1396</v>
      </c>
      <c r="I327" s="27" t="n">
        <f aca="false">'15'!G48</f>
        <v>98579.54</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50</v>
      </c>
      <c r="C328" s="25" t="n">
        <v>46</v>
      </c>
      <c r="D328" s="16" t="s">
        <v>1467</v>
      </c>
      <c r="E328" s="25" t="n">
        <f aca="false">+$E$2</f>
        <v>2020</v>
      </c>
      <c r="F328" s="26" t="s">
        <v>1632</v>
      </c>
      <c r="G328" s="15" t="s">
        <v>645</v>
      </c>
      <c r="H328" s="13" t="s">
        <v>1400</v>
      </c>
      <c r="I328" s="27" t="n">
        <f aca="false">'15'!G49</f>
        <v>97891.69</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50</v>
      </c>
      <c r="C329" s="25" t="n">
        <v>46</v>
      </c>
      <c r="D329" s="16" t="s">
        <v>1467</v>
      </c>
      <c r="E329" s="25" t="n">
        <f aca="false">+$E$2</f>
        <v>2020</v>
      </c>
      <c r="F329" s="26" t="s">
        <v>1634</v>
      </c>
      <c r="G329" s="15" t="s">
        <v>645</v>
      </c>
      <c r="H329" s="13" t="s">
        <v>1404</v>
      </c>
      <c r="I329" s="27" t="n">
        <f aca="false">'15'!G50</f>
        <v>98795.36</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50</v>
      </c>
      <c r="C330" s="25" t="n">
        <v>46</v>
      </c>
      <c r="D330" s="16" t="s">
        <v>1467</v>
      </c>
      <c r="E330" s="25" t="n">
        <f aca="false">+$E$2</f>
        <v>2020</v>
      </c>
      <c r="F330" s="26" t="s">
        <v>1636</v>
      </c>
      <c r="G330" s="15" t="s">
        <v>645</v>
      </c>
      <c r="H330" s="13" t="s">
        <v>1408</v>
      </c>
      <c r="I330" s="27" t="n">
        <f aca="false">'15'!G51</f>
        <v>75400.75</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50</v>
      </c>
      <c r="C331" s="25" t="n">
        <v>46</v>
      </c>
      <c r="D331" s="16" t="s">
        <v>1467</v>
      </c>
      <c r="E331" s="25" t="n">
        <f aca="false">+$E$2</f>
        <v>2020</v>
      </c>
      <c r="F331" s="26" t="s">
        <v>1638</v>
      </c>
      <c r="G331" s="15" t="s">
        <v>645</v>
      </c>
      <c r="H331" s="13" t="s">
        <v>1412</v>
      </c>
      <c r="I331" s="27" t="n">
        <f aca="false">'15'!G52</f>
        <v>103186.15</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50</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50</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50</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50</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50</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50</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50</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50</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50</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50</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50</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50</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50</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50</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50</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50</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50</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50</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50</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50</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50</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50</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50</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50</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50</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50</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50</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50</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50</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50</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50</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50</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50</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50</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50</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50</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50</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50</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50</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50</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50</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50</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50</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50</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50</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50</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50</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50</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50</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50</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50</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50</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50</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50</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50</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50</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50</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50</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50</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50</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50</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50</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50</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50</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50</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50</v>
      </c>
      <c r="C397" s="25" t="n">
        <v>53</v>
      </c>
      <c r="D397" s="16" t="s">
        <v>1788</v>
      </c>
      <c r="E397" s="25" t="n">
        <f aca="false">+$E$2</f>
        <v>2020</v>
      </c>
      <c r="F397" s="26" t="s">
        <v>1789</v>
      </c>
      <c r="G397" s="15" t="s">
        <v>645</v>
      </c>
      <c r="H397" s="13" t="s">
        <v>1262</v>
      </c>
      <c r="I397" s="27" t="n">
        <f aca="false">'16'!D15</f>
        <v>43372.1</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50</v>
      </c>
      <c r="C398" s="25" t="n">
        <v>53</v>
      </c>
      <c r="D398" s="16" t="s">
        <v>1788</v>
      </c>
      <c r="E398" s="25" t="n">
        <f aca="false">+$E$2</f>
        <v>2020</v>
      </c>
      <c r="F398" s="26" t="s">
        <v>1791</v>
      </c>
      <c r="G398" s="15" t="s">
        <v>645</v>
      </c>
      <c r="H398" s="13" t="s">
        <v>1266</v>
      </c>
      <c r="I398" s="27" t="n">
        <f aca="false">'16'!D16</f>
        <v>56921.27</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50</v>
      </c>
      <c r="C399" s="25" t="n">
        <v>53</v>
      </c>
      <c r="D399" s="16" t="s">
        <v>1788</v>
      </c>
      <c r="E399" s="25" t="n">
        <f aca="false">+$E$2</f>
        <v>2020</v>
      </c>
      <c r="F399" s="26" t="s">
        <v>1793</v>
      </c>
      <c r="G399" s="15" t="s">
        <v>645</v>
      </c>
      <c r="H399" s="13" t="s">
        <v>1270</v>
      </c>
      <c r="I399" s="27" t="n">
        <f aca="false">'16'!D17</f>
        <v>61649.39</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50</v>
      </c>
      <c r="C400" s="25" t="n">
        <v>53</v>
      </c>
      <c r="D400" s="16" t="s">
        <v>1788</v>
      </c>
      <c r="E400" s="25" t="n">
        <f aca="false">+$E$2</f>
        <v>2020</v>
      </c>
      <c r="F400" s="26" t="s">
        <v>1795</v>
      </c>
      <c r="G400" s="15" t="s">
        <v>645</v>
      </c>
      <c r="H400" s="13" t="s">
        <v>1274</v>
      </c>
      <c r="I400" s="27" t="n">
        <f aca="false">'16'!D18</f>
        <v>60402.76</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50</v>
      </c>
      <c r="C401" s="25" t="n">
        <v>53</v>
      </c>
      <c r="D401" s="16" t="s">
        <v>1788</v>
      </c>
      <c r="E401" s="25" t="n">
        <f aca="false">+$E$2</f>
        <v>2020</v>
      </c>
      <c r="F401" s="26" t="s">
        <v>1797</v>
      </c>
      <c r="G401" s="15" t="s">
        <v>645</v>
      </c>
      <c r="H401" s="13" t="s">
        <v>1278</v>
      </c>
      <c r="I401" s="27" t="n">
        <f aca="false">'16'!D19</f>
        <v>64976.88</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50</v>
      </c>
      <c r="C402" s="25" t="n">
        <v>53</v>
      </c>
      <c r="D402" s="16" t="s">
        <v>1788</v>
      </c>
      <c r="E402" s="25" t="n">
        <f aca="false">+$E$2</f>
        <v>2020</v>
      </c>
      <c r="F402" s="26" t="s">
        <v>1799</v>
      </c>
      <c r="G402" s="15" t="s">
        <v>645</v>
      </c>
      <c r="H402" s="13" t="s">
        <v>1282</v>
      </c>
      <c r="I402" s="27" t="n">
        <f aca="false">'16'!D20</f>
        <v>68951.92</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50</v>
      </c>
      <c r="C403" s="25" t="n">
        <v>53</v>
      </c>
      <c r="D403" s="16" t="s">
        <v>1788</v>
      </c>
      <c r="E403" s="25" t="n">
        <f aca="false">+$E$2</f>
        <v>2020</v>
      </c>
      <c r="F403" s="26" t="s">
        <v>1802</v>
      </c>
      <c r="G403" s="15" t="s">
        <v>645</v>
      </c>
      <c r="H403" s="13" t="s">
        <v>1286</v>
      </c>
      <c r="I403" s="27" t="n">
        <f aca="false">'16'!D21</f>
        <v>70597.92</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50</v>
      </c>
      <c r="C404" s="25" t="n">
        <v>53</v>
      </c>
      <c r="D404" s="16" t="s">
        <v>1788</v>
      </c>
      <c r="E404" s="25" t="n">
        <f aca="false">+$E$2</f>
        <v>2020</v>
      </c>
      <c r="F404" s="26" t="s">
        <v>1805</v>
      </c>
      <c r="G404" s="15" t="s">
        <v>645</v>
      </c>
      <c r="H404" s="13" t="s">
        <v>1290</v>
      </c>
      <c r="I404" s="27" t="n">
        <f aca="false">'16'!D22</f>
        <v>74037.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50</v>
      </c>
      <c r="C405" s="25" t="n">
        <v>53</v>
      </c>
      <c r="D405" s="16" t="s">
        <v>1788</v>
      </c>
      <c r="E405" s="25" t="n">
        <f aca="false">+$E$2</f>
        <v>2020</v>
      </c>
      <c r="F405" s="26" t="s">
        <v>1806</v>
      </c>
      <c r="G405" s="15" t="s">
        <v>645</v>
      </c>
      <c r="H405" s="13" t="s">
        <v>1293</v>
      </c>
      <c r="I405" s="27" t="n">
        <f aca="false">'16'!D23</f>
        <v>75762.8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50</v>
      </c>
      <c r="C406" s="25" t="n">
        <v>53</v>
      </c>
      <c r="D406" s="16" t="s">
        <v>1788</v>
      </c>
      <c r="E406" s="25" t="n">
        <f aca="false">+$E$2</f>
        <v>2020</v>
      </c>
      <c r="F406" s="26" t="s">
        <v>1808</v>
      </c>
      <c r="G406" s="15" t="s">
        <v>645</v>
      </c>
      <c r="H406" s="13" t="s">
        <v>1296</v>
      </c>
      <c r="I406" s="27" t="n">
        <f aca="false">'16'!D24</f>
        <v>76800.33</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50</v>
      </c>
      <c r="C407" s="25" t="n">
        <v>53</v>
      </c>
      <c r="D407" s="16" t="s">
        <v>1788</v>
      </c>
      <c r="E407" s="25" t="n">
        <f aca="false">+$E$2</f>
        <v>2020</v>
      </c>
      <c r="F407" s="26" t="s">
        <v>1809</v>
      </c>
      <c r="G407" s="15" t="s">
        <v>645</v>
      </c>
      <c r="H407" s="13" t="s">
        <v>1300</v>
      </c>
      <c r="I407" s="27" t="n">
        <f aca="false">'16'!D25</f>
        <v>55836.11</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50</v>
      </c>
      <c r="C408" s="25" t="n">
        <v>53</v>
      </c>
      <c r="D408" s="16" t="s">
        <v>1788</v>
      </c>
      <c r="E408" s="25" t="n">
        <f aca="false">+$E$2</f>
        <v>2020</v>
      </c>
      <c r="F408" s="26" t="s">
        <v>1812</v>
      </c>
      <c r="G408" s="15" t="s">
        <v>645</v>
      </c>
      <c r="H408" s="13" t="s">
        <v>1304</v>
      </c>
      <c r="I408" s="27" t="n">
        <f aca="false">'16'!D26</f>
        <v>48488.15</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50</v>
      </c>
      <c r="C409" s="25" t="n">
        <v>53</v>
      </c>
      <c r="D409" s="16" t="s">
        <v>1788</v>
      </c>
      <c r="E409" s="25" t="n">
        <f aca="false">+$E$2</f>
        <v>2020</v>
      </c>
      <c r="F409" s="26" t="s">
        <v>1815</v>
      </c>
      <c r="G409" s="15" t="s">
        <v>645</v>
      </c>
      <c r="H409" s="13" t="s">
        <v>1308</v>
      </c>
      <c r="I409" s="27" t="n">
        <f aca="false">'16'!D27</f>
        <v>15530.06</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50</v>
      </c>
      <c r="C410" s="25" t="n">
        <v>53</v>
      </c>
      <c r="D410" s="16" t="s">
        <v>1788</v>
      </c>
      <c r="E410" s="25" t="n">
        <f aca="false">+$E$2</f>
        <v>2020</v>
      </c>
      <c r="F410" s="26" t="s">
        <v>1818</v>
      </c>
      <c r="G410" s="15" t="s">
        <v>645</v>
      </c>
      <c r="H410" s="13" t="s">
        <v>1312</v>
      </c>
      <c r="I410" s="27" t="n">
        <f aca="false">'16'!E15</f>
        <v>43372.1</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50</v>
      </c>
      <c r="C411" s="25" t="n">
        <v>53</v>
      </c>
      <c r="D411" s="16" t="s">
        <v>1788</v>
      </c>
      <c r="E411" s="25" t="n">
        <f aca="false">+$E$2</f>
        <v>2020</v>
      </c>
      <c r="F411" s="26" t="s">
        <v>1821</v>
      </c>
      <c r="G411" s="15" t="s">
        <v>645</v>
      </c>
      <c r="H411" s="13" t="s">
        <v>1316</v>
      </c>
      <c r="I411" s="27" t="n">
        <f aca="false">'16'!E16</f>
        <v>56921.2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50</v>
      </c>
      <c r="C412" s="25" t="n">
        <v>53</v>
      </c>
      <c r="D412" s="16" t="s">
        <v>1788</v>
      </c>
      <c r="E412" s="25" t="n">
        <f aca="false">+$E$2</f>
        <v>2020</v>
      </c>
      <c r="F412" s="26" t="s">
        <v>1824</v>
      </c>
      <c r="G412" s="15" t="s">
        <v>645</v>
      </c>
      <c r="H412" s="13" t="s">
        <v>1320</v>
      </c>
      <c r="I412" s="27" t="n">
        <f aca="false">'16'!E17</f>
        <v>61649.39</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50</v>
      </c>
      <c r="C413" s="25" t="n">
        <v>53</v>
      </c>
      <c r="D413" s="16" t="s">
        <v>1788</v>
      </c>
      <c r="E413" s="25" t="n">
        <f aca="false">+$E$2</f>
        <v>2020</v>
      </c>
      <c r="F413" s="26" t="s">
        <v>1827</v>
      </c>
      <c r="G413" s="15" t="s">
        <v>645</v>
      </c>
      <c r="H413" s="13" t="s">
        <v>1324</v>
      </c>
      <c r="I413" s="27" t="n">
        <f aca="false">'16'!E18</f>
        <v>60402.7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50</v>
      </c>
      <c r="C414" s="25" t="n">
        <v>53</v>
      </c>
      <c r="D414" s="16" t="s">
        <v>1788</v>
      </c>
      <c r="E414" s="25" t="n">
        <f aca="false">+$E$2</f>
        <v>2020</v>
      </c>
      <c r="F414" s="26" t="s">
        <v>1830</v>
      </c>
      <c r="G414" s="15" t="s">
        <v>645</v>
      </c>
      <c r="H414" s="13" t="s">
        <v>1328</v>
      </c>
      <c r="I414" s="27" t="n">
        <f aca="false">'16'!E19</f>
        <v>64976.88</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50</v>
      </c>
      <c r="C415" s="25" t="n">
        <v>53</v>
      </c>
      <c r="D415" s="16" t="s">
        <v>1788</v>
      </c>
      <c r="E415" s="25" t="n">
        <f aca="false">+$E$2</f>
        <v>2020</v>
      </c>
      <c r="F415" s="26" t="s">
        <v>1833</v>
      </c>
      <c r="G415" s="15" t="s">
        <v>645</v>
      </c>
      <c r="H415" s="13" t="s">
        <v>1332</v>
      </c>
      <c r="I415" s="27" t="n">
        <f aca="false">'16'!E20</f>
        <v>68951.92</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50</v>
      </c>
      <c r="C416" s="25" t="n">
        <v>53</v>
      </c>
      <c r="D416" s="16" t="s">
        <v>1788</v>
      </c>
      <c r="E416" s="25" t="n">
        <f aca="false">+$E$2</f>
        <v>2020</v>
      </c>
      <c r="F416" s="26" t="s">
        <v>1836</v>
      </c>
      <c r="G416" s="15" t="s">
        <v>645</v>
      </c>
      <c r="H416" s="13" t="s">
        <v>1336</v>
      </c>
      <c r="I416" s="27" t="n">
        <f aca="false">'16'!E21</f>
        <v>70597.92</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50</v>
      </c>
      <c r="C417" s="25" t="n">
        <v>53</v>
      </c>
      <c r="D417" s="16" t="s">
        <v>1788</v>
      </c>
      <c r="E417" s="25" t="n">
        <f aca="false">+$E$2</f>
        <v>2020</v>
      </c>
      <c r="F417" s="26" t="s">
        <v>1840</v>
      </c>
      <c r="G417" s="15" t="s">
        <v>645</v>
      </c>
      <c r="H417" s="13" t="s">
        <v>1340</v>
      </c>
      <c r="I417" s="27" t="n">
        <f aca="false">'16'!E22</f>
        <v>74037.2</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50</v>
      </c>
      <c r="C418" s="25" t="n">
        <v>53</v>
      </c>
      <c r="D418" s="16" t="s">
        <v>1788</v>
      </c>
      <c r="E418" s="25" t="n">
        <f aca="false">+$E$2</f>
        <v>2020</v>
      </c>
      <c r="F418" s="26" t="s">
        <v>1844</v>
      </c>
      <c r="G418" s="15" t="s">
        <v>645</v>
      </c>
      <c r="H418" s="13" t="s">
        <v>1344</v>
      </c>
      <c r="I418" s="27" t="n">
        <f aca="false">'16'!E23</f>
        <v>75762.87</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50</v>
      </c>
      <c r="C419" s="25" t="n">
        <v>53</v>
      </c>
      <c r="D419" s="16" t="s">
        <v>1788</v>
      </c>
      <c r="E419" s="25" t="n">
        <f aca="false">+$E$2</f>
        <v>2020</v>
      </c>
      <c r="F419" s="26" t="s">
        <v>1848</v>
      </c>
      <c r="G419" s="15" t="s">
        <v>645</v>
      </c>
      <c r="H419" s="13" t="s">
        <v>1348</v>
      </c>
      <c r="I419" s="27" t="n">
        <f aca="false">'16'!E24</f>
        <v>76800.33</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50</v>
      </c>
      <c r="C420" s="25" t="n">
        <v>53</v>
      </c>
      <c r="D420" s="16" t="s">
        <v>1788</v>
      </c>
      <c r="E420" s="25" t="n">
        <f aca="false">+$E$2</f>
        <v>2020</v>
      </c>
      <c r="F420" s="26" t="s">
        <v>1852</v>
      </c>
      <c r="G420" s="15" t="s">
        <v>645</v>
      </c>
      <c r="H420" s="13" t="s">
        <v>1352</v>
      </c>
      <c r="I420" s="27" t="n">
        <f aca="false">'16'!E25</f>
        <v>55836.11</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50</v>
      </c>
      <c r="C421" s="25" t="n">
        <v>53</v>
      </c>
      <c r="D421" s="16" t="s">
        <v>1788</v>
      </c>
      <c r="E421" s="25" t="n">
        <f aca="false">+$E$2</f>
        <v>2020</v>
      </c>
      <c r="F421" s="26" t="s">
        <v>1855</v>
      </c>
      <c r="G421" s="15" t="s">
        <v>645</v>
      </c>
      <c r="H421" s="13" t="s">
        <v>1356</v>
      </c>
      <c r="I421" s="27" t="n">
        <f aca="false">'16'!E26</f>
        <v>48488.15</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50</v>
      </c>
      <c r="C422" s="25" t="n">
        <v>53</v>
      </c>
      <c r="D422" s="16" t="s">
        <v>1788</v>
      </c>
      <c r="E422" s="25" t="n">
        <f aca="false">+$E$2</f>
        <v>2020</v>
      </c>
      <c r="F422" s="26" t="s">
        <v>1858</v>
      </c>
      <c r="G422" s="15" t="s">
        <v>645</v>
      </c>
      <c r="H422" s="13" t="s">
        <v>1360</v>
      </c>
      <c r="I422" s="27" t="n">
        <f aca="false">'16'!E27</f>
        <v>15530.06</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50</v>
      </c>
      <c r="C423" s="25" t="n">
        <v>53</v>
      </c>
      <c r="D423" s="16" t="s">
        <v>1788</v>
      </c>
      <c r="E423" s="25" t="n">
        <f aca="false">+$E$2</f>
        <v>2020</v>
      </c>
      <c r="F423" s="26" t="s">
        <v>1861</v>
      </c>
      <c r="G423" s="15" t="s">
        <v>645</v>
      </c>
      <c r="H423" s="13" t="s">
        <v>1364</v>
      </c>
      <c r="I423" s="27" t="n">
        <f aca="false">'16'!F15</f>
        <v>43372.1</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50</v>
      </c>
      <c r="C424" s="25" t="n">
        <v>53</v>
      </c>
      <c r="D424" s="16" t="s">
        <v>1788</v>
      </c>
      <c r="E424" s="25" t="n">
        <f aca="false">+$E$2</f>
        <v>2020</v>
      </c>
      <c r="F424" s="26" t="s">
        <v>1864</v>
      </c>
      <c r="G424" s="15" t="s">
        <v>645</v>
      </c>
      <c r="H424" s="13" t="s">
        <v>1368</v>
      </c>
      <c r="I424" s="27" t="n">
        <f aca="false">'16'!F16</f>
        <v>56921.2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50</v>
      </c>
      <c r="C425" s="25" t="n">
        <v>53</v>
      </c>
      <c r="D425" s="16" t="s">
        <v>1788</v>
      </c>
      <c r="E425" s="25" t="n">
        <f aca="false">+$E$2</f>
        <v>2020</v>
      </c>
      <c r="F425" s="26" t="s">
        <v>1867</v>
      </c>
      <c r="G425" s="15" t="s">
        <v>645</v>
      </c>
      <c r="H425" s="13" t="s">
        <v>1372</v>
      </c>
      <c r="I425" s="27" t="n">
        <f aca="false">'16'!F17</f>
        <v>61649.39</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50</v>
      </c>
      <c r="C426" s="25" t="n">
        <v>53</v>
      </c>
      <c r="D426" s="16" t="s">
        <v>1788</v>
      </c>
      <c r="E426" s="25" t="n">
        <f aca="false">+$E$2</f>
        <v>2020</v>
      </c>
      <c r="F426" s="26" t="s">
        <v>1870</v>
      </c>
      <c r="G426" s="15" t="s">
        <v>645</v>
      </c>
      <c r="H426" s="13" t="s">
        <v>1376</v>
      </c>
      <c r="I426" s="27" t="n">
        <f aca="false">'16'!F18</f>
        <v>60402.76</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50</v>
      </c>
      <c r="C427" s="25" t="n">
        <v>53</v>
      </c>
      <c r="D427" s="16" t="s">
        <v>1788</v>
      </c>
      <c r="E427" s="25" t="n">
        <f aca="false">+$E$2</f>
        <v>2020</v>
      </c>
      <c r="F427" s="26" t="s">
        <v>1873</v>
      </c>
      <c r="G427" s="15" t="s">
        <v>645</v>
      </c>
      <c r="H427" s="13" t="s">
        <v>1380</v>
      </c>
      <c r="I427" s="27" t="n">
        <f aca="false">'16'!F19</f>
        <v>64976.88</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50</v>
      </c>
      <c r="C428" s="25" t="n">
        <v>53</v>
      </c>
      <c r="D428" s="16" t="s">
        <v>1788</v>
      </c>
      <c r="E428" s="25" t="n">
        <f aca="false">+$E$2</f>
        <v>2020</v>
      </c>
      <c r="F428" s="26" t="s">
        <v>1876</v>
      </c>
      <c r="G428" s="15" t="s">
        <v>645</v>
      </c>
      <c r="H428" s="13" t="s">
        <v>1384</v>
      </c>
      <c r="I428" s="27" t="n">
        <f aca="false">'16'!F20</f>
        <v>68951.92</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50</v>
      </c>
      <c r="C429" s="25" t="n">
        <v>53</v>
      </c>
      <c r="D429" s="16" t="s">
        <v>1788</v>
      </c>
      <c r="E429" s="25" t="n">
        <f aca="false">+$E$2</f>
        <v>2020</v>
      </c>
      <c r="F429" s="26" t="s">
        <v>1879</v>
      </c>
      <c r="G429" s="15" t="s">
        <v>645</v>
      </c>
      <c r="H429" s="13" t="s">
        <v>1388</v>
      </c>
      <c r="I429" s="27" t="n">
        <f aca="false">'16'!F21</f>
        <v>70597.92</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50</v>
      </c>
      <c r="C430" s="25" t="n">
        <v>53</v>
      </c>
      <c r="D430" s="16" t="s">
        <v>1788</v>
      </c>
      <c r="E430" s="25" t="n">
        <f aca="false">+$E$2</f>
        <v>2020</v>
      </c>
      <c r="F430" s="26" t="s">
        <v>1882</v>
      </c>
      <c r="G430" s="15" t="s">
        <v>645</v>
      </c>
      <c r="H430" s="13" t="s">
        <v>1392</v>
      </c>
      <c r="I430" s="27" t="n">
        <f aca="false">'16'!F22</f>
        <v>74037.2</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50</v>
      </c>
      <c r="C431" s="25" t="n">
        <v>53</v>
      </c>
      <c r="D431" s="16" t="s">
        <v>1788</v>
      </c>
      <c r="E431" s="25" t="n">
        <f aca="false">+$E$2</f>
        <v>2020</v>
      </c>
      <c r="F431" s="26" t="s">
        <v>1885</v>
      </c>
      <c r="G431" s="15" t="s">
        <v>645</v>
      </c>
      <c r="H431" s="13" t="s">
        <v>1396</v>
      </c>
      <c r="I431" s="27" t="n">
        <f aca="false">'16'!F23</f>
        <v>75762.87</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50</v>
      </c>
      <c r="C432" s="25" t="n">
        <v>53</v>
      </c>
      <c r="D432" s="16" t="s">
        <v>1788</v>
      </c>
      <c r="E432" s="25" t="n">
        <f aca="false">+$E$2</f>
        <v>2020</v>
      </c>
      <c r="F432" s="26" t="s">
        <v>1888</v>
      </c>
      <c r="G432" s="15" t="s">
        <v>645</v>
      </c>
      <c r="H432" s="13" t="s">
        <v>1400</v>
      </c>
      <c r="I432" s="27" t="n">
        <f aca="false">'16'!F24</f>
        <v>76800.33</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50</v>
      </c>
      <c r="C433" s="25" t="n">
        <v>53</v>
      </c>
      <c r="D433" s="16" t="s">
        <v>1788</v>
      </c>
      <c r="E433" s="25" t="n">
        <f aca="false">+$E$2</f>
        <v>2020</v>
      </c>
      <c r="F433" s="26" t="s">
        <v>1891</v>
      </c>
      <c r="G433" s="15" t="s">
        <v>645</v>
      </c>
      <c r="H433" s="13" t="s">
        <v>1404</v>
      </c>
      <c r="I433" s="27" t="n">
        <f aca="false">'16'!F25</f>
        <v>55836.11</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50</v>
      </c>
      <c r="C434" s="25" t="n">
        <v>53</v>
      </c>
      <c r="D434" s="16" t="s">
        <v>1788</v>
      </c>
      <c r="E434" s="25" t="n">
        <f aca="false">+$E$2</f>
        <v>2020</v>
      </c>
      <c r="F434" s="26" t="s">
        <v>1894</v>
      </c>
      <c r="G434" s="15" t="s">
        <v>645</v>
      </c>
      <c r="H434" s="13" t="s">
        <v>1408</v>
      </c>
      <c r="I434" s="27" t="n">
        <f aca="false">'16'!F26</f>
        <v>48488.15</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50</v>
      </c>
      <c r="C435" s="25" t="n">
        <v>53</v>
      </c>
      <c r="D435" s="16" t="s">
        <v>1788</v>
      </c>
      <c r="E435" s="25" t="n">
        <f aca="false">+$E$2</f>
        <v>2020</v>
      </c>
      <c r="F435" s="26" t="s">
        <v>1897</v>
      </c>
      <c r="G435" s="15" t="s">
        <v>645</v>
      </c>
      <c r="H435" s="13" t="s">
        <v>1412</v>
      </c>
      <c r="I435" s="27" t="n">
        <f aca="false">'16'!F27</f>
        <v>15530.06</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50</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50</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50</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50</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50</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50</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50</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50</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50</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50</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50</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50</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50</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50</v>
      </c>
      <c r="C449" s="25" t="n">
        <v>54</v>
      </c>
      <c r="D449" s="16" t="s">
        <v>1942</v>
      </c>
      <c r="E449" s="25" t="n">
        <f aca="false">+$E$2</f>
        <v>2020</v>
      </c>
      <c r="F449" s="26" t="s">
        <v>1943</v>
      </c>
      <c r="G449" s="15" t="s">
        <v>645</v>
      </c>
      <c r="H449" s="13" t="s">
        <v>1469</v>
      </c>
      <c r="I449" s="27" t="n">
        <f aca="false">'16'!D38</f>
        <v>69329.93</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50</v>
      </c>
      <c r="C450" s="25" t="n">
        <v>54</v>
      </c>
      <c r="D450" s="16" t="s">
        <v>1942</v>
      </c>
      <c r="E450" s="25" t="n">
        <f aca="false">+$E$2</f>
        <v>2020</v>
      </c>
      <c r="F450" s="26" t="s">
        <v>1946</v>
      </c>
      <c r="G450" s="15" t="s">
        <v>645</v>
      </c>
      <c r="H450" s="13" t="s">
        <v>1473</v>
      </c>
      <c r="I450" s="27" t="n">
        <f aca="false">'16'!D39</f>
        <v>86122.94</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50</v>
      </c>
      <c r="C451" s="25" t="n">
        <v>54</v>
      </c>
      <c r="D451" s="16" t="s">
        <v>1942</v>
      </c>
      <c r="E451" s="25" t="n">
        <f aca="false">+$E$2</f>
        <v>2020</v>
      </c>
      <c r="F451" s="26" t="s">
        <v>1949</v>
      </c>
      <c r="G451" s="15" t="s">
        <v>645</v>
      </c>
      <c r="H451" s="13" t="s">
        <v>1477</v>
      </c>
      <c r="I451" s="27" t="n">
        <f aca="false">'16'!D40</f>
        <v>101613.21</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50</v>
      </c>
      <c r="C452" s="25" t="n">
        <v>54</v>
      </c>
      <c r="D452" s="16" t="s">
        <v>1942</v>
      </c>
      <c r="E452" s="25" t="n">
        <f aca="false">+$E$2</f>
        <v>2020</v>
      </c>
      <c r="F452" s="26" t="s">
        <v>1952</v>
      </c>
      <c r="G452" s="15" t="s">
        <v>645</v>
      </c>
      <c r="H452" s="13" t="s">
        <v>1481</v>
      </c>
      <c r="I452" s="27" t="n">
        <f aca="false">'16'!D41</f>
        <v>99632.37</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50</v>
      </c>
      <c r="C453" s="25" t="n">
        <v>54</v>
      </c>
      <c r="D453" s="16" t="s">
        <v>1942</v>
      </c>
      <c r="E453" s="25" t="n">
        <f aca="false">+$E$2</f>
        <v>2020</v>
      </c>
      <c r="F453" s="26" t="s">
        <v>1955</v>
      </c>
      <c r="G453" s="15" t="s">
        <v>645</v>
      </c>
      <c r="H453" s="13" t="s">
        <v>1485</v>
      </c>
      <c r="I453" s="27" t="n">
        <f aca="false">'16'!D42</f>
        <v>121195.9</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50</v>
      </c>
      <c r="C454" s="25" t="n">
        <v>54</v>
      </c>
      <c r="D454" s="16" t="s">
        <v>1942</v>
      </c>
      <c r="E454" s="25" t="n">
        <f aca="false">+$E$2</f>
        <v>2020</v>
      </c>
      <c r="F454" s="26" t="s">
        <v>1958</v>
      </c>
      <c r="G454" s="15" t="s">
        <v>645</v>
      </c>
      <c r="H454" s="13" t="s">
        <v>1489</v>
      </c>
      <c r="I454" s="27" t="n">
        <f aca="false">'16'!D43</f>
        <v>128540.9</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50</v>
      </c>
      <c r="C455" s="25" t="n">
        <v>54</v>
      </c>
      <c r="D455" s="16" t="s">
        <v>1942</v>
      </c>
      <c r="E455" s="25" t="n">
        <f aca="false">+$E$2</f>
        <v>2020</v>
      </c>
      <c r="F455" s="26" t="s">
        <v>1961</v>
      </c>
      <c r="G455" s="15" t="s">
        <v>645</v>
      </c>
      <c r="H455" s="13" t="s">
        <v>1493</v>
      </c>
      <c r="I455" s="27" t="n">
        <f aca="false">'16'!D44</f>
        <v>133047.97</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50</v>
      </c>
      <c r="C456" s="25" t="n">
        <v>54</v>
      </c>
      <c r="D456" s="16" t="s">
        <v>1942</v>
      </c>
      <c r="E456" s="25" t="n">
        <f aca="false">+$E$2</f>
        <v>2020</v>
      </c>
      <c r="F456" s="26" t="s">
        <v>1964</v>
      </c>
      <c r="G456" s="15" t="s">
        <v>645</v>
      </c>
      <c r="H456" s="13" t="s">
        <v>1497</v>
      </c>
      <c r="I456" s="27" t="n">
        <f aca="false">'16'!D45</f>
        <v>137582.52</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50</v>
      </c>
      <c r="C457" s="25" t="n">
        <v>54</v>
      </c>
      <c r="D457" s="16" t="s">
        <v>1942</v>
      </c>
      <c r="E457" s="25" t="n">
        <f aca="false">+$E$2</f>
        <v>2020</v>
      </c>
      <c r="F457" s="26" t="s">
        <v>1967</v>
      </c>
      <c r="G457" s="15" t="s">
        <v>645</v>
      </c>
      <c r="H457" s="13" t="s">
        <v>1501</v>
      </c>
      <c r="I457" s="27" t="n">
        <f aca="false">'16'!D46</f>
        <v>140173.3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50</v>
      </c>
      <c r="C458" s="25" t="n">
        <v>54</v>
      </c>
      <c r="D458" s="16" t="s">
        <v>1942</v>
      </c>
      <c r="E458" s="25" t="n">
        <f aca="false">+$E$2</f>
        <v>2020</v>
      </c>
      <c r="F458" s="26" t="s">
        <v>1970</v>
      </c>
      <c r="G458" s="15" t="s">
        <v>645</v>
      </c>
      <c r="H458" s="13" t="s">
        <v>1505</v>
      </c>
      <c r="I458" s="27" t="n">
        <f aca="false">'16'!D47</f>
        <v>143538.8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50</v>
      </c>
      <c r="C459" s="25" t="n">
        <v>54</v>
      </c>
      <c r="D459" s="16" t="s">
        <v>1942</v>
      </c>
      <c r="E459" s="25" t="n">
        <f aca="false">+$E$2</f>
        <v>2020</v>
      </c>
      <c r="F459" s="26" t="s">
        <v>1973</v>
      </c>
      <c r="G459" s="15" t="s">
        <v>645</v>
      </c>
      <c r="H459" s="13" t="s">
        <v>1509</v>
      </c>
      <c r="I459" s="27" t="n">
        <f aca="false">'16'!D48</f>
        <v>110024.3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50</v>
      </c>
      <c r="C460" s="25" t="n">
        <v>54</v>
      </c>
      <c r="D460" s="16" t="s">
        <v>1942</v>
      </c>
      <c r="E460" s="25" t="n">
        <f aca="false">+$E$2</f>
        <v>2020</v>
      </c>
      <c r="F460" s="26" t="s">
        <v>1976</v>
      </c>
      <c r="G460" s="15" t="s">
        <v>645</v>
      </c>
      <c r="H460" s="13" t="s">
        <v>1513</v>
      </c>
      <c r="I460" s="27" t="n">
        <f aca="false">'16'!D49</f>
        <v>101700.34</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50</v>
      </c>
      <c r="C461" s="25" t="n">
        <v>54</v>
      </c>
      <c r="D461" s="16" t="s">
        <v>1942</v>
      </c>
      <c r="E461" s="25" t="n">
        <f aca="false">+$E$2</f>
        <v>2020</v>
      </c>
      <c r="F461" s="26" t="s">
        <v>1978</v>
      </c>
      <c r="G461" s="15" t="s">
        <v>645</v>
      </c>
      <c r="H461" s="13" t="s">
        <v>1517</v>
      </c>
      <c r="I461" s="27" t="n">
        <f aca="false">'16'!D50</f>
        <v>33520.03</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50</v>
      </c>
      <c r="C462" s="25" t="n">
        <v>54</v>
      </c>
      <c r="D462" s="16" t="s">
        <v>1942</v>
      </c>
      <c r="E462" s="25" t="n">
        <f aca="false">+$E$2</f>
        <v>2020</v>
      </c>
      <c r="F462" s="26" t="s">
        <v>1981</v>
      </c>
      <c r="G462" s="15" t="s">
        <v>645</v>
      </c>
      <c r="H462" s="13" t="s">
        <v>1312</v>
      </c>
      <c r="I462" s="27" t="n">
        <f aca="false">'16'!E38</f>
        <v>69329.93</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50</v>
      </c>
      <c r="C463" s="25" t="n">
        <v>54</v>
      </c>
      <c r="D463" s="16" t="s">
        <v>1942</v>
      </c>
      <c r="E463" s="25" t="n">
        <f aca="false">+$E$2</f>
        <v>2020</v>
      </c>
      <c r="F463" s="26" t="s">
        <v>1984</v>
      </c>
      <c r="G463" s="15" t="s">
        <v>645</v>
      </c>
      <c r="H463" s="13" t="s">
        <v>1316</v>
      </c>
      <c r="I463" s="27" t="n">
        <f aca="false">'16'!E39</f>
        <v>86122.94</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50</v>
      </c>
      <c r="C464" s="25" t="n">
        <v>54</v>
      </c>
      <c r="D464" s="16" t="s">
        <v>1942</v>
      </c>
      <c r="E464" s="25" t="n">
        <f aca="false">+$E$2</f>
        <v>2020</v>
      </c>
      <c r="F464" s="26" t="s">
        <v>1987</v>
      </c>
      <c r="G464" s="15" t="s">
        <v>645</v>
      </c>
      <c r="H464" s="13" t="s">
        <v>1320</v>
      </c>
      <c r="I464" s="27" t="n">
        <f aca="false">'16'!E40</f>
        <v>101613.2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50</v>
      </c>
      <c r="C465" s="25" t="n">
        <v>54</v>
      </c>
      <c r="D465" s="16" t="s">
        <v>1942</v>
      </c>
      <c r="E465" s="25" t="n">
        <f aca="false">+$E$2</f>
        <v>2020</v>
      </c>
      <c r="F465" s="26" t="s">
        <v>1990</v>
      </c>
      <c r="G465" s="15" t="s">
        <v>645</v>
      </c>
      <c r="H465" s="13" t="s">
        <v>1324</v>
      </c>
      <c r="I465" s="27" t="n">
        <f aca="false">'16'!E41</f>
        <v>99632.37</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50</v>
      </c>
      <c r="C466" s="25" t="n">
        <v>54</v>
      </c>
      <c r="D466" s="16" t="s">
        <v>1942</v>
      </c>
      <c r="E466" s="25" t="n">
        <f aca="false">+$E$2</f>
        <v>2020</v>
      </c>
      <c r="F466" s="26" t="s">
        <v>1993</v>
      </c>
      <c r="G466" s="15" t="s">
        <v>645</v>
      </c>
      <c r="H466" s="13" t="s">
        <v>1328</v>
      </c>
      <c r="I466" s="27" t="n">
        <f aca="false">'16'!E42</f>
        <v>121195.9</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50</v>
      </c>
      <c r="C467" s="25" t="n">
        <v>54</v>
      </c>
      <c r="D467" s="16" t="s">
        <v>1942</v>
      </c>
      <c r="E467" s="25" t="n">
        <f aca="false">+$E$2</f>
        <v>2020</v>
      </c>
      <c r="F467" s="26" t="s">
        <v>1996</v>
      </c>
      <c r="G467" s="15" t="s">
        <v>645</v>
      </c>
      <c r="H467" s="13" t="s">
        <v>1332</v>
      </c>
      <c r="I467" s="27" t="n">
        <f aca="false">'16'!E43</f>
        <v>128540.9</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50</v>
      </c>
      <c r="C468" s="25" t="n">
        <v>54</v>
      </c>
      <c r="D468" s="16" t="s">
        <v>1942</v>
      </c>
      <c r="E468" s="25" t="n">
        <f aca="false">+$E$2</f>
        <v>2020</v>
      </c>
      <c r="F468" s="26" t="s">
        <v>1999</v>
      </c>
      <c r="G468" s="15" t="s">
        <v>645</v>
      </c>
      <c r="H468" s="13" t="s">
        <v>1336</v>
      </c>
      <c r="I468" s="27" t="n">
        <f aca="false">'16'!E44</f>
        <v>133047.97</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50</v>
      </c>
      <c r="C469" s="25" t="n">
        <v>54</v>
      </c>
      <c r="D469" s="16" t="s">
        <v>1942</v>
      </c>
      <c r="E469" s="25" t="n">
        <f aca="false">+$E$2</f>
        <v>2020</v>
      </c>
      <c r="F469" s="26" t="s">
        <v>2000</v>
      </c>
      <c r="G469" s="15" t="s">
        <v>645</v>
      </c>
      <c r="H469" s="13" t="s">
        <v>1340</v>
      </c>
      <c r="I469" s="27" t="n">
        <f aca="false">'16'!E45</f>
        <v>137582.5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50</v>
      </c>
      <c r="C470" s="25" t="n">
        <v>54</v>
      </c>
      <c r="D470" s="16" t="s">
        <v>1942</v>
      </c>
      <c r="E470" s="25" t="n">
        <f aca="false">+$E$2</f>
        <v>2020</v>
      </c>
      <c r="F470" s="26" t="s">
        <v>2001</v>
      </c>
      <c r="G470" s="15" t="s">
        <v>645</v>
      </c>
      <c r="H470" s="13" t="s">
        <v>1344</v>
      </c>
      <c r="I470" s="27" t="n">
        <f aca="false">'16'!E46</f>
        <v>140173.3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50</v>
      </c>
      <c r="C471" s="25" t="n">
        <v>54</v>
      </c>
      <c r="D471" s="16" t="s">
        <v>1942</v>
      </c>
      <c r="E471" s="25" t="n">
        <f aca="false">+$E$2</f>
        <v>2020</v>
      </c>
      <c r="F471" s="26" t="s">
        <v>2002</v>
      </c>
      <c r="G471" s="15" t="s">
        <v>645</v>
      </c>
      <c r="H471" s="13" t="s">
        <v>1348</v>
      </c>
      <c r="I471" s="27" t="n">
        <f aca="false">'16'!E47</f>
        <v>143538.89</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50</v>
      </c>
      <c r="C472" s="25" t="n">
        <v>54</v>
      </c>
      <c r="D472" s="16" t="s">
        <v>1942</v>
      </c>
      <c r="E472" s="25" t="n">
        <f aca="false">+$E$2</f>
        <v>2020</v>
      </c>
      <c r="F472" s="26" t="s">
        <v>2003</v>
      </c>
      <c r="G472" s="15" t="s">
        <v>645</v>
      </c>
      <c r="H472" s="13" t="s">
        <v>1352</v>
      </c>
      <c r="I472" s="27" t="n">
        <f aca="false">'16'!E48</f>
        <v>110024.35</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50</v>
      </c>
      <c r="C473" s="25" t="n">
        <v>54</v>
      </c>
      <c r="D473" s="16" t="s">
        <v>1942</v>
      </c>
      <c r="E473" s="25" t="n">
        <f aca="false">+$E$2</f>
        <v>2020</v>
      </c>
      <c r="F473" s="26" t="s">
        <v>2006</v>
      </c>
      <c r="G473" s="15" t="s">
        <v>645</v>
      </c>
      <c r="H473" s="13" t="s">
        <v>1356</v>
      </c>
      <c r="I473" s="27" t="n">
        <f aca="false">'16'!E49</f>
        <v>101700.34</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50</v>
      </c>
      <c r="C474" s="25" t="n">
        <v>54</v>
      </c>
      <c r="D474" s="16" t="s">
        <v>1942</v>
      </c>
      <c r="E474" s="25" t="n">
        <f aca="false">+$E$2</f>
        <v>2020</v>
      </c>
      <c r="F474" s="26" t="s">
        <v>2008</v>
      </c>
      <c r="G474" s="15" t="s">
        <v>645</v>
      </c>
      <c r="H474" s="13" t="s">
        <v>1360</v>
      </c>
      <c r="I474" s="27" t="n">
        <f aca="false">'16'!E50</f>
        <v>33520.03</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50</v>
      </c>
      <c r="C475" s="25" t="n">
        <v>54</v>
      </c>
      <c r="D475" s="16" t="s">
        <v>1942</v>
      </c>
      <c r="E475" s="25" t="n">
        <f aca="false">+$E$2</f>
        <v>2020</v>
      </c>
      <c r="F475" s="26" t="s">
        <v>2010</v>
      </c>
      <c r="G475" s="15" t="s">
        <v>645</v>
      </c>
      <c r="H475" s="13" t="s">
        <v>1558</v>
      </c>
      <c r="I475" s="27" t="n">
        <f aca="false">'16'!F38</f>
        <v>3351.73</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50</v>
      </c>
      <c r="C476" s="25" t="n">
        <v>54</v>
      </c>
      <c r="D476" s="16" t="s">
        <v>1942</v>
      </c>
      <c r="E476" s="25" t="n">
        <f aca="false">+$E$2</f>
        <v>2020</v>
      </c>
      <c r="F476" s="26" t="s">
        <v>2012</v>
      </c>
      <c r="G476" s="15" t="s">
        <v>645</v>
      </c>
      <c r="H476" s="13" t="s">
        <v>1562</v>
      </c>
      <c r="I476" s="27" t="n">
        <f aca="false">'16'!F39</f>
        <v>3390.34</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50</v>
      </c>
      <c r="C477" s="25" t="n">
        <v>54</v>
      </c>
      <c r="D477" s="16" t="s">
        <v>1942</v>
      </c>
      <c r="E477" s="25" t="n">
        <f aca="false">+$E$2</f>
        <v>2020</v>
      </c>
      <c r="F477" s="26" t="s">
        <v>2014</v>
      </c>
      <c r="G477" s="15" t="s">
        <v>645</v>
      </c>
      <c r="H477" s="13" t="s">
        <v>1566</v>
      </c>
      <c r="I477" s="27" t="n">
        <f aca="false">'16'!F40</f>
        <v>3919.16</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50</v>
      </c>
      <c r="C478" s="25" t="n">
        <v>54</v>
      </c>
      <c r="D478" s="16" t="s">
        <v>1942</v>
      </c>
      <c r="E478" s="25" t="n">
        <f aca="false">+$E$2</f>
        <v>2020</v>
      </c>
      <c r="F478" s="26" t="s">
        <v>2017</v>
      </c>
      <c r="G478" s="15" t="s">
        <v>645</v>
      </c>
      <c r="H478" s="13" t="s">
        <v>1570</v>
      </c>
      <c r="I478" s="27" t="n">
        <f aca="false">'16'!F41</f>
        <v>4058.5</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50</v>
      </c>
      <c r="C479" s="25" t="n">
        <v>54</v>
      </c>
      <c r="D479" s="16" t="s">
        <v>1942</v>
      </c>
      <c r="E479" s="25" t="n">
        <f aca="false">+$E$2</f>
        <v>2020</v>
      </c>
      <c r="F479" s="26" t="s">
        <v>2020</v>
      </c>
      <c r="G479" s="15" t="s">
        <v>645</v>
      </c>
      <c r="H479" s="13" t="s">
        <v>1574</v>
      </c>
      <c r="I479" s="27" t="n">
        <f aca="false">'16'!F42</f>
        <v>4448.23</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50</v>
      </c>
      <c r="C480" s="25" t="n">
        <v>54</v>
      </c>
      <c r="D480" s="16" t="s">
        <v>1942</v>
      </c>
      <c r="E480" s="25" t="n">
        <f aca="false">+$E$2</f>
        <v>2020</v>
      </c>
      <c r="F480" s="26" t="s">
        <v>2022</v>
      </c>
      <c r="G480" s="15" t="s">
        <v>645</v>
      </c>
      <c r="H480" s="13" t="s">
        <v>1578</v>
      </c>
      <c r="I480" s="27" t="n">
        <f aca="false">'16'!F43</f>
        <v>6381.68</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50</v>
      </c>
      <c r="C481" s="25" t="n">
        <v>54</v>
      </c>
      <c r="D481" s="16" t="s">
        <v>1942</v>
      </c>
      <c r="E481" s="25" t="n">
        <f aca="false">+$E$2</f>
        <v>2020</v>
      </c>
      <c r="F481" s="26" t="s">
        <v>2024</v>
      </c>
      <c r="G481" s="15" t="s">
        <v>645</v>
      </c>
      <c r="H481" s="13" t="s">
        <v>1582</v>
      </c>
      <c r="I481" s="27" t="n">
        <f aca="false">'16'!F44</f>
        <v>4840.4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50</v>
      </c>
      <c r="C482" s="25" t="n">
        <v>54</v>
      </c>
      <c r="D482" s="16" t="s">
        <v>1942</v>
      </c>
      <c r="E482" s="25" t="n">
        <f aca="false">+$E$2</f>
        <v>2020</v>
      </c>
      <c r="F482" s="26" t="s">
        <v>2026</v>
      </c>
      <c r="G482" s="15" t="s">
        <v>645</v>
      </c>
      <c r="H482" s="13" t="s">
        <v>1586</v>
      </c>
      <c r="I482" s="27" t="n">
        <f aca="false">'16'!F45</f>
        <v>4500.08</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50</v>
      </c>
      <c r="C483" s="25" t="n">
        <v>54</v>
      </c>
      <c r="D483" s="16" t="s">
        <v>1942</v>
      </c>
      <c r="E483" s="25" t="n">
        <f aca="false">+$E$2</f>
        <v>2020</v>
      </c>
      <c r="F483" s="26" t="s">
        <v>2028</v>
      </c>
      <c r="G483" s="15" t="s">
        <v>645</v>
      </c>
      <c r="H483" s="13" t="s">
        <v>1590</v>
      </c>
      <c r="I483" s="27" t="n">
        <f aca="false">'16'!F46</f>
        <v>4402.8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50</v>
      </c>
      <c r="C484" s="25" t="n">
        <v>54</v>
      </c>
      <c r="D484" s="16" t="s">
        <v>1942</v>
      </c>
      <c r="E484" s="25" t="n">
        <f aca="false">+$E$2</f>
        <v>2020</v>
      </c>
      <c r="F484" s="26" t="s">
        <v>2031</v>
      </c>
      <c r="G484" s="15" t="s">
        <v>645</v>
      </c>
      <c r="H484" s="13" t="s">
        <v>1594</v>
      </c>
      <c r="I484" s="27" t="n">
        <f aca="false">'16'!F47</f>
        <v>4645.9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50</v>
      </c>
      <c r="C485" s="25" t="n">
        <v>54</v>
      </c>
      <c r="D485" s="16" t="s">
        <v>1942</v>
      </c>
      <c r="E485" s="25" t="n">
        <f aca="false">+$E$2</f>
        <v>2020</v>
      </c>
      <c r="F485" s="26" t="s">
        <v>2032</v>
      </c>
      <c r="G485" s="15" t="s">
        <v>645</v>
      </c>
      <c r="H485" s="13" t="s">
        <v>1597</v>
      </c>
      <c r="I485" s="27" t="n">
        <f aca="false">'16'!F48</f>
        <v>2409.42</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50</v>
      </c>
      <c r="C486" s="25" t="n">
        <v>54</v>
      </c>
      <c r="D486" s="16" t="s">
        <v>1942</v>
      </c>
      <c r="E486" s="25" t="n">
        <f aca="false">+$E$2</f>
        <v>2020</v>
      </c>
      <c r="F486" s="26" t="s">
        <v>2033</v>
      </c>
      <c r="G486" s="15" t="s">
        <v>645</v>
      </c>
      <c r="H486" s="13" t="s">
        <v>1600</v>
      </c>
      <c r="I486" s="27" t="n">
        <f aca="false">'16'!F49</f>
        <v>1485.64</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50</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50</v>
      </c>
      <c r="C488" s="25" t="n">
        <v>54</v>
      </c>
      <c r="D488" s="16" t="s">
        <v>1942</v>
      </c>
      <c r="E488" s="25" t="n">
        <f aca="false">+$E$2</f>
        <v>2020</v>
      </c>
      <c r="F488" s="26" t="s">
        <v>2036</v>
      </c>
      <c r="G488" s="15" t="s">
        <v>645</v>
      </c>
      <c r="H488" s="13" t="s">
        <v>1364</v>
      </c>
      <c r="I488" s="27" t="n">
        <f aca="false">'16'!G38</f>
        <v>65978.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50</v>
      </c>
      <c r="C489" s="25" t="n">
        <v>54</v>
      </c>
      <c r="D489" s="16" t="s">
        <v>1942</v>
      </c>
      <c r="E489" s="25" t="n">
        <f aca="false">+$E$2</f>
        <v>2020</v>
      </c>
      <c r="F489" s="26" t="s">
        <v>2038</v>
      </c>
      <c r="G489" s="15" t="s">
        <v>645</v>
      </c>
      <c r="H489" s="13" t="s">
        <v>1368</v>
      </c>
      <c r="I489" s="27" t="n">
        <f aca="false">'16'!G39</f>
        <v>82732.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50</v>
      </c>
      <c r="C490" s="25" t="n">
        <v>54</v>
      </c>
      <c r="D490" s="16" t="s">
        <v>1942</v>
      </c>
      <c r="E490" s="25" t="n">
        <f aca="false">+$E$2</f>
        <v>2020</v>
      </c>
      <c r="F490" s="26" t="s">
        <v>2041</v>
      </c>
      <c r="G490" s="15" t="s">
        <v>645</v>
      </c>
      <c r="H490" s="13" t="s">
        <v>1372</v>
      </c>
      <c r="I490" s="27" t="n">
        <f aca="false">'16'!G40</f>
        <v>97694.0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50</v>
      </c>
      <c r="C491" s="25" t="n">
        <v>54</v>
      </c>
      <c r="D491" s="16" t="s">
        <v>1942</v>
      </c>
      <c r="E491" s="25" t="n">
        <f aca="false">+$E$2</f>
        <v>2020</v>
      </c>
      <c r="F491" s="26" t="s">
        <v>2044</v>
      </c>
      <c r="G491" s="15" t="s">
        <v>645</v>
      </c>
      <c r="H491" s="13" t="s">
        <v>1376</v>
      </c>
      <c r="I491" s="27" t="n">
        <f aca="false">'16'!G41</f>
        <v>95573.87</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50</v>
      </c>
      <c r="C492" s="25" t="n">
        <v>54</v>
      </c>
      <c r="D492" s="16" t="s">
        <v>1942</v>
      </c>
      <c r="E492" s="25" t="n">
        <f aca="false">+$E$2</f>
        <v>2020</v>
      </c>
      <c r="F492" s="26" t="s">
        <v>2048</v>
      </c>
      <c r="G492" s="15" t="s">
        <v>645</v>
      </c>
      <c r="H492" s="13" t="s">
        <v>1380</v>
      </c>
      <c r="I492" s="27" t="n">
        <f aca="false">'16'!G42</f>
        <v>116747.67</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50</v>
      </c>
      <c r="C493" s="25" t="n">
        <v>54</v>
      </c>
      <c r="D493" s="16" t="s">
        <v>1942</v>
      </c>
      <c r="E493" s="25" t="n">
        <f aca="false">+$E$2</f>
        <v>2020</v>
      </c>
      <c r="F493" s="26" t="s">
        <v>2052</v>
      </c>
      <c r="G493" s="15" t="s">
        <v>645</v>
      </c>
      <c r="H493" s="13" t="s">
        <v>1384</v>
      </c>
      <c r="I493" s="27" t="n">
        <f aca="false">'16'!G43</f>
        <v>122159.22</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50</v>
      </c>
      <c r="C494" s="25" t="n">
        <v>54</v>
      </c>
      <c r="D494" s="16" t="s">
        <v>1942</v>
      </c>
      <c r="E494" s="25" t="n">
        <f aca="false">+$E$2</f>
        <v>2020</v>
      </c>
      <c r="F494" s="26" t="s">
        <v>2056</v>
      </c>
      <c r="G494" s="15" t="s">
        <v>645</v>
      </c>
      <c r="H494" s="13" t="s">
        <v>1388</v>
      </c>
      <c r="I494" s="27" t="n">
        <f aca="false">'16'!G44</f>
        <v>128207.55</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50</v>
      </c>
      <c r="C495" s="25" t="n">
        <v>54</v>
      </c>
      <c r="D495" s="16" t="s">
        <v>1942</v>
      </c>
      <c r="E495" s="25" t="n">
        <f aca="false">+$E$2</f>
        <v>2020</v>
      </c>
      <c r="F495" s="26" t="s">
        <v>2058</v>
      </c>
      <c r="G495" s="15" t="s">
        <v>645</v>
      </c>
      <c r="H495" s="13" t="s">
        <v>1392</v>
      </c>
      <c r="I495" s="27" t="n">
        <f aca="false">'16'!G45</f>
        <v>133082.44</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50</v>
      </c>
      <c r="C496" s="25" t="n">
        <v>54</v>
      </c>
      <c r="D496" s="16" t="s">
        <v>1942</v>
      </c>
      <c r="E496" s="25" t="n">
        <f aca="false">+$E$2</f>
        <v>2020</v>
      </c>
      <c r="F496" s="26" t="s">
        <v>2060</v>
      </c>
      <c r="G496" s="15" t="s">
        <v>645</v>
      </c>
      <c r="H496" s="13" t="s">
        <v>1396</v>
      </c>
      <c r="I496" s="27" t="n">
        <f aca="false">'16'!G46</f>
        <v>135770.5</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50</v>
      </c>
      <c r="C497" s="25" t="n">
        <v>54</v>
      </c>
      <c r="D497" s="16" t="s">
        <v>1942</v>
      </c>
      <c r="E497" s="25" t="n">
        <f aca="false">+$E$2</f>
        <v>2020</v>
      </c>
      <c r="F497" s="26" t="s">
        <v>2062</v>
      </c>
      <c r="G497" s="15" t="s">
        <v>645</v>
      </c>
      <c r="H497" s="13" t="s">
        <v>1400</v>
      </c>
      <c r="I497" s="27" t="n">
        <f aca="false">'16'!G47</f>
        <v>138892.95</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50</v>
      </c>
      <c r="C498" s="25" t="n">
        <v>54</v>
      </c>
      <c r="D498" s="16" t="s">
        <v>1942</v>
      </c>
      <c r="E498" s="25" t="n">
        <f aca="false">+$E$2</f>
        <v>2020</v>
      </c>
      <c r="F498" s="26" t="s">
        <v>2064</v>
      </c>
      <c r="G498" s="15" t="s">
        <v>645</v>
      </c>
      <c r="H498" s="13" t="s">
        <v>1404</v>
      </c>
      <c r="I498" s="27" t="n">
        <f aca="false">'16'!G48</f>
        <v>107614.93</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50</v>
      </c>
      <c r="C499" s="25" t="n">
        <v>54</v>
      </c>
      <c r="D499" s="16" t="s">
        <v>1942</v>
      </c>
      <c r="E499" s="25" t="n">
        <f aca="false">+$E$2</f>
        <v>2020</v>
      </c>
      <c r="F499" s="26" t="s">
        <v>2066</v>
      </c>
      <c r="G499" s="15" t="s">
        <v>645</v>
      </c>
      <c r="H499" s="13" t="s">
        <v>1408</v>
      </c>
      <c r="I499" s="27" t="n">
        <f aca="false">'16'!G49</f>
        <v>100214.7</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50</v>
      </c>
      <c r="C500" s="25" t="n">
        <v>54</v>
      </c>
      <c r="D500" s="16" t="s">
        <v>1942</v>
      </c>
      <c r="E500" s="25" t="n">
        <f aca="false">+$E$2</f>
        <v>2020</v>
      </c>
      <c r="F500" s="26" t="s">
        <v>2068</v>
      </c>
      <c r="G500" s="15" t="s">
        <v>645</v>
      </c>
      <c r="H500" s="13" t="s">
        <v>1412</v>
      </c>
      <c r="I500" s="27" t="n">
        <f aca="false">'16'!G50</f>
        <v>33520.03</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50</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50</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50</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50</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50</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50</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50</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50</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50</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50</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50</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50</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50</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50</v>
      </c>
      <c r="C514" s="25" t="s">
        <v>645</v>
      </c>
      <c r="D514" s="16" t="s">
        <v>2103</v>
      </c>
      <c r="E514" s="25" t="n">
        <f aca="false">+$E$2</f>
        <v>2020</v>
      </c>
      <c r="F514" s="16" t="s">
        <v>2104</v>
      </c>
      <c r="G514" s="15" t="s">
        <v>645</v>
      </c>
      <c r="H514" s="13" t="s">
        <v>2105</v>
      </c>
      <c r="I514" s="27" t="n">
        <f aca="false">+'14'!C12</f>
        <v>549623.56</v>
      </c>
      <c r="J514" s="27" t="s">
        <v>2106</v>
      </c>
      <c r="K514" s="28"/>
      <c r="N514" s="17" t="s">
        <v>970</v>
      </c>
      <c r="O514" s="17" t="s">
        <v>851</v>
      </c>
      <c r="P514" s="17" t="s">
        <v>2107</v>
      </c>
    </row>
    <row r="515" customFormat="false" ht="15" hidden="false" customHeight="false" outlineLevel="0" collapsed="false">
      <c r="B515" s="13" t="str">
        <f aca="false">INDEX(SUM!D:D,MATCH(SUM!$F$3,SUM!B:B,0),0)</f>
        <v>P050</v>
      </c>
      <c r="C515" s="25" t="s">
        <v>645</v>
      </c>
      <c r="D515" s="16" t="s">
        <v>2103</v>
      </c>
      <c r="E515" s="25" t="n">
        <f aca="false">+$E$2</f>
        <v>2020</v>
      </c>
      <c r="F515" s="16" t="s">
        <v>2108</v>
      </c>
      <c r="G515" s="15" t="s">
        <v>645</v>
      </c>
      <c r="H515" s="13" t="s">
        <v>2109</v>
      </c>
      <c r="I515" s="27" t="n">
        <f aca="false">+'14'!C13</f>
        <v>709959.41</v>
      </c>
      <c r="J515" s="27" t="s">
        <v>2106</v>
      </c>
      <c r="K515" s="28"/>
      <c r="N515" s="17" t="s">
        <v>974</v>
      </c>
      <c r="O515" s="17" t="s">
        <v>856</v>
      </c>
      <c r="P515" s="17" t="s">
        <v>2110</v>
      </c>
    </row>
    <row r="516" customFormat="false" ht="15" hidden="false" customHeight="false" outlineLevel="0" collapsed="false">
      <c r="B516" s="13" t="str">
        <f aca="false">INDEX(SUM!D:D,MATCH(SUM!$F$3,SUM!B:B,0),0)</f>
        <v>P050</v>
      </c>
      <c r="C516" s="25" t="s">
        <v>645</v>
      </c>
      <c r="D516" s="16" t="s">
        <v>2103</v>
      </c>
      <c r="E516" s="25" t="n">
        <f aca="false">+$E$2</f>
        <v>2020</v>
      </c>
      <c r="F516" s="16" t="s">
        <v>2111</v>
      </c>
      <c r="G516" s="15" t="s">
        <v>645</v>
      </c>
      <c r="H516" s="13" t="s">
        <v>2112</v>
      </c>
      <c r="I516" s="27" t="n">
        <f aca="false">+'14'!C14</f>
        <v>792447.48</v>
      </c>
      <c r="J516" s="27" t="s">
        <v>2106</v>
      </c>
      <c r="K516" s="28"/>
      <c r="N516" s="17" t="s">
        <v>2113</v>
      </c>
      <c r="O516" s="17" t="s">
        <v>861</v>
      </c>
      <c r="P516" s="17" t="s">
        <v>1709</v>
      </c>
    </row>
    <row r="517" customFormat="false" ht="15" hidden="false" customHeight="false" outlineLevel="0" collapsed="false">
      <c r="B517" s="13" t="str">
        <f aca="false">INDEX(SUM!D:D,MATCH(SUM!$F$3,SUM!B:B,0),0)</f>
        <v>P050</v>
      </c>
      <c r="C517" s="25" t="s">
        <v>645</v>
      </c>
      <c r="D517" s="16" t="s">
        <v>2103</v>
      </c>
      <c r="E517" s="25" t="n">
        <f aca="false">+$E$2</f>
        <v>2020</v>
      </c>
      <c r="F517" s="16" t="s">
        <v>2114</v>
      </c>
      <c r="G517" s="15" t="s">
        <v>645</v>
      </c>
      <c r="H517" s="13" t="s">
        <v>2115</v>
      </c>
      <c r="I517" s="27" t="n">
        <f aca="false">+'14'!C15</f>
        <v>722462.49</v>
      </c>
      <c r="J517" s="27" t="s">
        <v>2106</v>
      </c>
      <c r="K517" s="28"/>
      <c r="N517" s="17" t="s">
        <v>2116</v>
      </c>
      <c r="O517" s="17" t="s">
        <v>1711</v>
      </c>
    </row>
    <row r="518" customFormat="false" ht="15" hidden="false" customHeight="false" outlineLevel="0" collapsed="false">
      <c r="B518" s="13" t="str">
        <f aca="false">INDEX(SUM!D:D,MATCH(SUM!$F$3,SUM!B:B,0),0)</f>
        <v>P050</v>
      </c>
      <c r="C518" s="25" t="s">
        <v>645</v>
      </c>
      <c r="D518" s="16" t="s">
        <v>2103</v>
      </c>
      <c r="E518" s="25" t="n">
        <f aca="false">+$E$2</f>
        <v>2020</v>
      </c>
      <c r="F518" s="16" t="s">
        <v>2117</v>
      </c>
      <c r="G518" s="15" t="s">
        <v>645</v>
      </c>
      <c r="H518" s="13" t="s">
        <v>2118</v>
      </c>
      <c r="I518" s="27" t="n">
        <f aca="false">+'14'!C16</f>
        <v>841617.41</v>
      </c>
      <c r="J518" s="27" t="s">
        <v>2106</v>
      </c>
      <c r="K518" s="28"/>
      <c r="N518" s="17" t="s">
        <v>2119</v>
      </c>
      <c r="O518" s="17" t="s">
        <v>1713</v>
      </c>
    </row>
    <row r="519" customFormat="false" ht="15" hidden="false" customHeight="false" outlineLevel="0" collapsed="false">
      <c r="B519" s="13" t="str">
        <f aca="false">INDEX(SUM!D:D,MATCH(SUM!$F$3,SUM!B:B,0),0)</f>
        <v>P050</v>
      </c>
      <c r="C519" s="25" t="s">
        <v>645</v>
      </c>
      <c r="D519" s="16" t="s">
        <v>2103</v>
      </c>
      <c r="E519" s="25" t="n">
        <f aca="false">+$E$2</f>
        <v>2020</v>
      </c>
      <c r="F519" s="16" t="s">
        <v>2120</v>
      </c>
      <c r="G519" s="15" t="s">
        <v>645</v>
      </c>
      <c r="H519" s="13" t="s">
        <v>2121</v>
      </c>
      <c r="I519" s="27" t="n">
        <f aca="false">+'14'!C17</f>
        <v>849682.2</v>
      </c>
      <c r="J519" s="27" t="s">
        <v>2106</v>
      </c>
      <c r="K519" s="28"/>
      <c r="N519" s="17" t="s">
        <v>2122</v>
      </c>
      <c r="O519" s="17" t="s">
        <v>634</v>
      </c>
      <c r="P519" s="17" t="s">
        <v>2123</v>
      </c>
    </row>
    <row r="520" customFormat="false" ht="15" hidden="false" customHeight="false" outlineLevel="0" collapsed="false">
      <c r="B520" s="13" t="str">
        <f aca="false">INDEX(SUM!D:D,MATCH(SUM!$F$3,SUM!B:B,0),0)</f>
        <v>P050</v>
      </c>
      <c r="C520" s="25" t="s">
        <v>645</v>
      </c>
      <c r="D520" s="16" t="s">
        <v>2103</v>
      </c>
      <c r="E520" s="25" t="n">
        <f aca="false">+$E$2</f>
        <v>2020</v>
      </c>
      <c r="F520" s="16" t="s">
        <v>2124</v>
      </c>
      <c r="G520" s="15" t="s">
        <v>645</v>
      </c>
      <c r="H520" s="13" t="s">
        <v>2125</v>
      </c>
      <c r="I520" s="27" t="n">
        <f aca="false">+'14'!C18</f>
        <v>872616.04</v>
      </c>
      <c r="J520" s="27" t="s">
        <v>2106</v>
      </c>
      <c r="K520" s="28"/>
      <c r="N520" s="17" t="s">
        <v>2126</v>
      </c>
      <c r="O520" s="17" t="s">
        <v>1088</v>
      </c>
      <c r="P520" s="17" t="s">
        <v>2127</v>
      </c>
    </row>
    <row r="521" customFormat="false" ht="15" hidden="false" customHeight="false" outlineLevel="0" collapsed="false">
      <c r="B521" s="13" t="str">
        <f aca="false">INDEX(SUM!D:D,MATCH(SUM!$F$3,SUM!B:B,0),0)</f>
        <v>P050</v>
      </c>
      <c r="C521" s="25" t="s">
        <v>645</v>
      </c>
      <c r="D521" s="16" t="s">
        <v>2103</v>
      </c>
      <c r="E521" s="25" t="n">
        <f aca="false">+$E$2</f>
        <v>2020</v>
      </c>
      <c r="F521" s="16" t="s">
        <v>2128</v>
      </c>
      <c r="G521" s="15" t="s">
        <v>645</v>
      </c>
      <c r="H521" s="13" t="s">
        <v>2129</v>
      </c>
      <c r="I521" s="27" t="n">
        <f aca="false">+'14'!C19</f>
        <v>895153.27</v>
      </c>
      <c r="J521" s="27" t="s">
        <v>2106</v>
      </c>
      <c r="K521" s="28"/>
      <c r="N521" s="17" t="s">
        <v>2130</v>
      </c>
      <c r="O521" s="17" t="s">
        <v>1736</v>
      </c>
      <c r="P521" s="17" t="s">
        <v>2131</v>
      </c>
    </row>
    <row r="522" customFormat="false" ht="15" hidden="false" customHeight="false" outlineLevel="0" collapsed="false">
      <c r="B522" s="13" t="str">
        <f aca="false">INDEX(SUM!D:D,MATCH(SUM!$F$3,SUM!B:B,0),0)</f>
        <v>P050</v>
      </c>
      <c r="C522" s="25" t="s">
        <v>645</v>
      </c>
      <c r="D522" s="16" t="s">
        <v>2103</v>
      </c>
      <c r="E522" s="25" t="n">
        <f aca="false">+$E$2</f>
        <v>2020</v>
      </c>
      <c r="F522" s="16" t="s">
        <v>2132</v>
      </c>
      <c r="G522" s="15" t="s">
        <v>645</v>
      </c>
      <c r="H522" s="13" t="s">
        <v>2133</v>
      </c>
      <c r="I522" s="27" t="n">
        <f aca="false">+'14'!C20</f>
        <v>910701.88</v>
      </c>
      <c r="J522" s="27" t="s">
        <v>2106</v>
      </c>
      <c r="K522" s="28"/>
      <c r="N522" s="17" t="s">
        <v>2134</v>
      </c>
      <c r="O522" s="17" t="s">
        <v>958</v>
      </c>
      <c r="P522" s="17" t="s">
        <v>2127</v>
      </c>
    </row>
    <row r="523" customFormat="false" ht="15" hidden="false" customHeight="false" outlineLevel="0" collapsed="false">
      <c r="B523" s="13" t="str">
        <f aca="false">INDEX(SUM!D:D,MATCH(SUM!$F$3,SUM!B:B,0),0)</f>
        <v>P050</v>
      </c>
      <c r="C523" s="25" t="s">
        <v>645</v>
      </c>
      <c r="D523" s="16" t="s">
        <v>2103</v>
      </c>
      <c r="E523" s="25" t="n">
        <f aca="false">+$E$2</f>
        <v>2020</v>
      </c>
      <c r="F523" s="16" t="s">
        <v>2135</v>
      </c>
      <c r="G523" s="15" t="s">
        <v>645</v>
      </c>
      <c r="H523" s="13" t="s">
        <v>2136</v>
      </c>
      <c r="I523" s="27" t="n">
        <f aca="false">+'14'!C21</f>
        <v>925035.96</v>
      </c>
      <c r="J523" s="27" t="s">
        <v>2106</v>
      </c>
      <c r="K523" s="28"/>
      <c r="N523" s="17" t="s">
        <v>979</v>
      </c>
      <c r="O523" s="17" t="s">
        <v>980</v>
      </c>
      <c r="P523" s="17" t="s">
        <v>2137</v>
      </c>
    </row>
    <row r="524" customFormat="false" ht="15" hidden="false" customHeight="false" outlineLevel="0" collapsed="false">
      <c r="B524" s="13" t="str">
        <f aca="false">INDEX(SUM!D:D,MATCH(SUM!$F$3,SUM!B:B,0),0)</f>
        <v>P050</v>
      </c>
      <c r="C524" s="25" t="s">
        <v>645</v>
      </c>
      <c r="D524" s="16" t="s">
        <v>2103</v>
      </c>
      <c r="E524" s="25" t="n">
        <f aca="false">+$E$2</f>
        <v>2020</v>
      </c>
      <c r="F524" s="16" t="s">
        <v>2138</v>
      </c>
      <c r="G524" s="15" t="s">
        <v>645</v>
      </c>
      <c r="H524" s="13" t="s">
        <v>2139</v>
      </c>
      <c r="I524" s="27" t="n">
        <f aca="false">+'14'!C22</f>
        <v>832744.84</v>
      </c>
      <c r="J524" s="27" t="s">
        <v>2106</v>
      </c>
      <c r="K524" s="28"/>
      <c r="N524" s="17" t="s">
        <v>2140</v>
      </c>
      <c r="O524" s="17" t="s">
        <v>634</v>
      </c>
      <c r="P524" s="17" t="s">
        <v>2141</v>
      </c>
    </row>
    <row r="525" customFormat="false" ht="15" hidden="false" customHeight="false" outlineLevel="0" collapsed="false">
      <c r="B525" s="13" t="str">
        <f aca="false">INDEX(SUM!D:D,MATCH(SUM!$F$3,SUM!B:B,0),0)</f>
        <v>P050</v>
      </c>
      <c r="C525" s="25" t="s">
        <v>645</v>
      </c>
      <c r="D525" s="16" t="s">
        <v>2103</v>
      </c>
      <c r="E525" s="25" t="n">
        <f aca="false">+$E$2</f>
        <v>2020</v>
      </c>
      <c r="F525" s="16" t="s">
        <v>2142</v>
      </c>
      <c r="G525" s="15" t="s">
        <v>645</v>
      </c>
      <c r="H525" s="13" t="s">
        <v>2143</v>
      </c>
      <c r="I525" s="27" t="n">
        <f aca="false">+'14'!C23</f>
        <v>662792.8</v>
      </c>
      <c r="J525" s="27" t="s">
        <v>2106</v>
      </c>
      <c r="K525" s="28"/>
      <c r="N525" s="17" t="s">
        <v>984</v>
      </c>
      <c r="O525" s="17" t="s">
        <v>985</v>
      </c>
      <c r="P525" s="17" t="s">
        <v>2144</v>
      </c>
    </row>
    <row r="526" customFormat="false" ht="15" hidden="false" customHeight="false" outlineLevel="0" collapsed="false">
      <c r="B526" s="13" t="str">
        <f aca="false">INDEX(SUM!D:D,MATCH(SUM!$F$3,SUM!B:B,0),0)</f>
        <v>P050</v>
      </c>
      <c r="C526" s="25" t="s">
        <v>645</v>
      </c>
      <c r="D526" s="16" t="s">
        <v>2103</v>
      </c>
      <c r="E526" s="25" t="n">
        <f aca="false">+$E$2</f>
        <v>2020</v>
      </c>
      <c r="F526" s="16" t="s">
        <v>2145</v>
      </c>
      <c r="G526" s="15" t="s">
        <v>645</v>
      </c>
      <c r="H526" s="13" t="s">
        <v>2146</v>
      </c>
      <c r="I526" s="27" t="n">
        <f aca="false">+'14'!C24</f>
        <v>175087</v>
      </c>
      <c r="J526" s="27" t="s">
        <v>2106</v>
      </c>
      <c r="K526" s="28"/>
      <c r="N526" s="17" t="s">
        <v>989</v>
      </c>
      <c r="O526" s="17" t="s">
        <v>990</v>
      </c>
      <c r="P526" s="17" t="s">
        <v>2147</v>
      </c>
    </row>
    <row r="527" customFormat="false" ht="15" hidden="false" customHeight="false" outlineLevel="0" collapsed="false">
      <c r="B527" s="13" t="str">
        <f aca="false">INDEX(SUM!D:D,MATCH(SUM!$F$3,SUM!B:B,0),0)</f>
        <v>P050</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50</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50</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50</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50</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50</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50</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50</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50</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50</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50</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50</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50</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50</v>
      </c>
      <c r="C540" s="25" t="s">
        <v>645</v>
      </c>
      <c r="D540" s="16" t="s">
        <v>2103</v>
      </c>
      <c r="E540" s="25" t="n">
        <f aca="false">+$E$2</f>
        <v>2020</v>
      </c>
      <c r="F540" s="16" t="s">
        <v>2199</v>
      </c>
      <c r="G540" s="15" t="s">
        <v>645</v>
      </c>
      <c r="H540" s="13" t="s">
        <v>2200</v>
      </c>
      <c r="I540" s="27" t="n">
        <f aca="false">+'14'!H12</f>
        <v>43319.8</v>
      </c>
      <c r="J540" s="27" t="s">
        <v>2106</v>
      </c>
      <c r="K540" s="28"/>
      <c r="N540" s="17" t="s">
        <v>1007</v>
      </c>
      <c r="O540" s="17" t="s">
        <v>788</v>
      </c>
      <c r="P540" s="17" t="s">
        <v>2201</v>
      </c>
    </row>
    <row r="541" customFormat="false" ht="15" hidden="false" customHeight="false" outlineLevel="0" collapsed="false">
      <c r="B541" s="13" t="str">
        <f aca="false">INDEX(SUM!D:D,MATCH(SUM!$F$3,SUM!B:B,0),0)</f>
        <v>P050</v>
      </c>
      <c r="C541" s="25" t="s">
        <v>645</v>
      </c>
      <c r="D541" s="16" t="s">
        <v>2103</v>
      </c>
      <c r="E541" s="25" t="n">
        <f aca="false">+$E$2</f>
        <v>2020</v>
      </c>
      <c r="F541" s="16" t="s">
        <v>2202</v>
      </c>
      <c r="G541" s="15" t="s">
        <v>645</v>
      </c>
      <c r="H541" s="13" t="s">
        <v>2203</v>
      </c>
      <c r="I541" s="27" t="n">
        <f aca="false">+'14'!H13</f>
        <v>39333.37</v>
      </c>
      <c r="J541" s="27" t="s">
        <v>2106</v>
      </c>
      <c r="K541" s="28"/>
      <c r="N541" s="17" t="s">
        <v>1010</v>
      </c>
      <c r="O541" s="17" t="s">
        <v>758</v>
      </c>
      <c r="P541" s="17" t="s">
        <v>2204</v>
      </c>
    </row>
    <row r="542" customFormat="false" ht="15" hidden="false" customHeight="false" outlineLevel="0" collapsed="false">
      <c r="B542" s="13" t="str">
        <f aca="false">INDEX(SUM!D:D,MATCH(SUM!$F$3,SUM!B:B,0),0)</f>
        <v>P050</v>
      </c>
      <c r="C542" s="25" t="s">
        <v>645</v>
      </c>
      <c r="D542" s="16" t="s">
        <v>2103</v>
      </c>
      <c r="E542" s="25" t="n">
        <f aca="false">+$E$2</f>
        <v>2020</v>
      </c>
      <c r="F542" s="16" t="s">
        <v>2205</v>
      </c>
      <c r="G542" s="15" t="s">
        <v>645</v>
      </c>
      <c r="H542" s="13" t="s">
        <v>2206</v>
      </c>
      <c r="I542" s="27" t="n">
        <f aca="false">+'14'!H14</f>
        <v>44831.26</v>
      </c>
      <c r="J542" s="27" t="s">
        <v>2106</v>
      </c>
      <c r="K542" s="28"/>
      <c r="N542" s="17" t="s">
        <v>1013</v>
      </c>
      <c r="O542" s="17" t="s">
        <v>763</v>
      </c>
      <c r="P542" s="17" t="s">
        <v>2207</v>
      </c>
    </row>
    <row r="543" customFormat="false" ht="15" hidden="false" customHeight="false" outlineLevel="0" collapsed="false">
      <c r="B543" s="13" t="str">
        <f aca="false">INDEX(SUM!D:D,MATCH(SUM!$F$3,SUM!B:B,0),0)</f>
        <v>P050</v>
      </c>
      <c r="C543" s="25" t="s">
        <v>645</v>
      </c>
      <c r="D543" s="16" t="s">
        <v>2103</v>
      </c>
      <c r="E543" s="25" t="n">
        <f aca="false">+$E$2</f>
        <v>2020</v>
      </c>
      <c r="F543" s="16" t="s">
        <v>2208</v>
      </c>
      <c r="G543" s="15" t="s">
        <v>645</v>
      </c>
      <c r="H543" s="13" t="s">
        <v>2209</v>
      </c>
      <c r="I543" s="27" t="n">
        <f aca="false">+'14'!H15</f>
        <v>42304.31</v>
      </c>
      <c r="J543" s="27" t="s">
        <v>2106</v>
      </c>
      <c r="K543" s="28"/>
      <c r="N543" s="17" t="s">
        <v>1016</v>
      </c>
      <c r="O543" s="17" t="s">
        <v>1017</v>
      </c>
      <c r="P543" s="17" t="s">
        <v>2210</v>
      </c>
    </row>
    <row r="544" customFormat="false" ht="15" hidden="false" customHeight="false" outlineLevel="0" collapsed="false">
      <c r="B544" s="13" t="str">
        <f aca="false">INDEX(SUM!D:D,MATCH(SUM!$F$3,SUM!B:B,0),0)</f>
        <v>P050</v>
      </c>
      <c r="C544" s="25" t="s">
        <v>645</v>
      </c>
      <c r="D544" s="16" t="s">
        <v>2103</v>
      </c>
      <c r="E544" s="25" t="n">
        <f aca="false">+$E$2</f>
        <v>2020</v>
      </c>
      <c r="F544" s="16" t="s">
        <v>2211</v>
      </c>
      <c r="G544" s="15" t="s">
        <v>645</v>
      </c>
      <c r="H544" s="13" t="s">
        <v>2212</v>
      </c>
      <c r="I544" s="27" t="n">
        <f aca="false">+'14'!H16</f>
        <v>37129.98</v>
      </c>
      <c r="J544" s="27" t="s">
        <v>2106</v>
      </c>
      <c r="K544" s="28"/>
      <c r="N544" s="17" t="s">
        <v>1020</v>
      </c>
      <c r="O544" s="17" t="s">
        <v>1021</v>
      </c>
      <c r="P544" s="17" t="s">
        <v>2213</v>
      </c>
    </row>
    <row r="545" customFormat="false" ht="15" hidden="false" customHeight="false" outlineLevel="0" collapsed="false">
      <c r="B545" s="13" t="str">
        <f aca="false">INDEX(SUM!D:D,MATCH(SUM!$F$3,SUM!B:B,0),0)</f>
        <v>P050</v>
      </c>
      <c r="C545" s="25" t="s">
        <v>645</v>
      </c>
      <c r="D545" s="16" t="s">
        <v>2103</v>
      </c>
      <c r="E545" s="25" t="n">
        <f aca="false">+$E$2</f>
        <v>2020</v>
      </c>
      <c r="F545" s="16" t="s">
        <v>2214</v>
      </c>
      <c r="G545" s="15" t="s">
        <v>645</v>
      </c>
      <c r="H545" s="13" t="s">
        <v>2215</v>
      </c>
      <c r="I545" s="27" t="n">
        <f aca="false">+'14'!H17</f>
        <v>37882.92</v>
      </c>
      <c r="J545" s="27" t="s">
        <v>2106</v>
      </c>
      <c r="K545" s="28"/>
      <c r="N545" s="17" t="s">
        <v>1024</v>
      </c>
      <c r="O545" s="17" t="s">
        <v>1025</v>
      </c>
      <c r="P545" s="17" t="s">
        <v>2216</v>
      </c>
    </row>
    <row r="546" customFormat="false" ht="15" hidden="false" customHeight="false" outlineLevel="0" collapsed="false">
      <c r="B546" s="13" t="str">
        <f aca="false">INDEX(SUM!D:D,MATCH(SUM!$F$3,SUM!B:B,0),0)</f>
        <v>P050</v>
      </c>
      <c r="C546" s="25" t="s">
        <v>645</v>
      </c>
      <c r="D546" s="16" t="s">
        <v>2103</v>
      </c>
      <c r="E546" s="25" t="n">
        <f aca="false">+$E$2</f>
        <v>2020</v>
      </c>
      <c r="F546" s="16" t="s">
        <v>2217</v>
      </c>
      <c r="G546" s="15" t="s">
        <v>645</v>
      </c>
      <c r="H546" s="13" t="s">
        <v>2218</v>
      </c>
      <c r="I546" s="27" t="n">
        <f aca="false">+'14'!H18</f>
        <v>40609.83</v>
      </c>
      <c r="J546" s="27" t="s">
        <v>2106</v>
      </c>
      <c r="K546" s="28"/>
      <c r="N546" s="17" t="s">
        <v>1028</v>
      </c>
      <c r="O546" s="17" t="s">
        <v>1029</v>
      </c>
      <c r="P546" s="17" t="s">
        <v>2219</v>
      </c>
    </row>
    <row r="547" customFormat="false" ht="15" hidden="false" customHeight="false" outlineLevel="0" collapsed="false">
      <c r="B547" s="13" t="str">
        <f aca="false">INDEX(SUM!D:D,MATCH(SUM!$F$3,SUM!B:B,0),0)</f>
        <v>P050</v>
      </c>
      <c r="C547" s="25" t="s">
        <v>645</v>
      </c>
      <c r="D547" s="16" t="s">
        <v>2103</v>
      </c>
      <c r="E547" s="25" t="n">
        <f aca="false">+$E$2</f>
        <v>2020</v>
      </c>
      <c r="F547" s="16" t="s">
        <v>2220</v>
      </c>
      <c r="G547" s="15" t="s">
        <v>645</v>
      </c>
      <c r="H547" s="13" t="s">
        <v>2221</v>
      </c>
      <c r="I547" s="27" t="n">
        <f aca="false">+'14'!H19</f>
        <v>42477.15</v>
      </c>
      <c r="J547" s="27" t="s">
        <v>2106</v>
      </c>
      <c r="K547" s="28"/>
      <c r="N547" s="17" t="s">
        <v>2222</v>
      </c>
      <c r="O547" s="17" t="s">
        <v>980</v>
      </c>
      <c r="P547" s="17" t="s">
        <v>1568</v>
      </c>
    </row>
    <row r="548" customFormat="false" ht="15" hidden="false" customHeight="false" outlineLevel="0" collapsed="false">
      <c r="B548" s="13" t="str">
        <f aca="false">INDEX(SUM!D:D,MATCH(SUM!$F$3,SUM!B:B,0),0)</f>
        <v>P050</v>
      </c>
      <c r="C548" s="25" t="s">
        <v>645</v>
      </c>
      <c r="D548" s="16" t="s">
        <v>2103</v>
      </c>
      <c r="E548" s="25" t="n">
        <f aca="false">+$E$2</f>
        <v>2020</v>
      </c>
      <c r="F548" s="16" t="s">
        <v>2223</v>
      </c>
      <c r="G548" s="15" t="s">
        <v>645</v>
      </c>
      <c r="H548" s="13" t="s">
        <v>2224</v>
      </c>
      <c r="I548" s="27" t="n">
        <f aca="false">+'14'!H20</f>
        <v>39007.75</v>
      </c>
      <c r="J548" s="27" t="s">
        <v>2106</v>
      </c>
      <c r="K548" s="28"/>
      <c r="N548" s="17" t="s">
        <v>1032</v>
      </c>
      <c r="O548" s="17" t="s">
        <v>841</v>
      </c>
      <c r="P548" s="17" t="s">
        <v>2225</v>
      </c>
    </row>
    <row r="549" customFormat="false" ht="15" hidden="false" customHeight="false" outlineLevel="0" collapsed="false">
      <c r="B549" s="13" t="str">
        <f aca="false">INDEX(SUM!D:D,MATCH(SUM!$F$3,SUM!B:B,0),0)</f>
        <v>P050</v>
      </c>
      <c r="C549" s="25" t="s">
        <v>645</v>
      </c>
      <c r="D549" s="16" t="s">
        <v>2103</v>
      </c>
      <c r="E549" s="25" t="n">
        <f aca="false">+$E$2</f>
        <v>2020</v>
      </c>
      <c r="F549" s="16" t="s">
        <v>2226</v>
      </c>
      <c r="G549" s="15" t="s">
        <v>645</v>
      </c>
      <c r="H549" s="13" t="s">
        <v>2227</v>
      </c>
      <c r="I549" s="27" t="n">
        <f aca="false">+'14'!H21</f>
        <v>39404.85</v>
      </c>
      <c r="J549" s="27" t="s">
        <v>2106</v>
      </c>
      <c r="K549" s="28"/>
      <c r="N549" s="17" t="s">
        <v>1035</v>
      </c>
      <c r="O549" s="17" t="s">
        <v>846</v>
      </c>
      <c r="P549" s="17" t="s">
        <v>2228</v>
      </c>
    </row>
    <row r="550" customFormat="false" ht="15" hidden="false" customHeight="false" outlineLevel="0" collapsed="false">
      <c r="B550" s="13" t="str">
        <f aca="false">INDEX(SUM!D:D,MATCH(SUM!$F$3,SUM!B:B,0),0)</f>
        <v>P050</v>
      </c>
      <c r="C550" s="25" t="s">
        <v>645</v>
      </c>
      <c r="D550" s="16" t="s">
        <v>2103</v>
      </c>
      <c r="E550" s="25" t="n">
        <f aca="false">+$E$2</f>
        <v>2020</v>
      </c>
      <c r="F550" s="16" t="s">
        <v>2229</v>
      </c>
      <c r="G550" s="15" t="s">
        <v>645</v>
      </c>
      <c r="H550" s="13" t="s">
        <v>2230</v>
      </c>
      <c r="I550" s="27" t="n">
        <f aca="false">+'14'!H22</f>
        <v>43226.4</v>
      </c>
      <c r="J550" s="27" t="s">
        <v>2106</v>
      </c>
      <c r="K550" s="28"/>
      <c r="N550" s="17" t="s">
        <v>2231</v>
      </c>
      <c r="O550" s="17" t="s">
        <v>851</v>
      </c>
      <c r="P550" s="17" t="s">
        <v>2232</v>
      </c>
    </row>
    <row r="551" customFormat="false" ht="15" hidden="false" customHeight="false" outlineLevel="0" collapsed="false">
      <c r="B551" s="13" t="str">
        <f aca="false">INDEX(SUM!D:D,MATCH(SUM!$F$3,SUM!B:B,0),0)</f>
        <v>P050</v>
      </c>
      <c r="C551" s="25" t="s">
        <v>645</v>
      </c>
      <c r="D551" s="16" t="s">
        <v>2103</v>
      </c>
      <c r="E551" s="25" t="n">
        <f aca="false">+$E$2</f>
        <v>2020</v>
      </c>
      <c r="F551" s="16" t="s">
        <v>2233</v>
      </c>
      <c r="G551" s="15" t="s">
        <v>645</v>
      </c>
      <c r="H551" s="13" t="s">
        <v>2234</v>
      </c>
      <c r="I551" s="27" t="n">
        <f aca="false">+'14'!H23</f>
        <v>41073.97</v>
      </c>
      <c r="J551" s="27" t="s">
        <v>2106</v>
      </c>
      <c r="K551" s="28"/>
      <c r="N551" s="17" t="s">
        <v>1038</v>
      </c>
      <c r="O551" s="17" t="s">
        <v>1039</v>
      </c>
      <c r="P551" s="17" t="s">
        <v>2235</v>
      </c>
    </row>
    <row r="552" customFormat="false" ht="15" hidden="false" customHeight="false" outlineLevel="0" collapsed="false">
      <c r="B552" s="13" t="str">
        <f aca="false">INDEX(SUM!D:D,MATCH(SUM!$F$3,SUM!B:B,0),0)</f>
        <v>P050</v>
      </c>
      <c r="C552" s="25" t="s">
        <v>645</v>
      </c>
      <c r="D552" s="16" t="s">
        <v>2103</v>
      </c>
      <c r="E552" s="25" t="n">
        <f aca="false">+$E$2</f>
        <v>2020</v>
      </c>
      <c r="F552" s="16" t="s">
        <v>2236</v>
      </c>
      <c r="G552" s="15" t="s">
        <v>645</v>
      </c>
      <c r="H552" s="13" t="s">
        <v>2237</v>
      </c>
      <c r="I552" s="27" t="n">
        <f aca="false">+'14'!H24</f>
        <v>39564.11</v>
      </c>
      <c r="J552" s="27" t="s">
        <v>2106</v>
      </c>
      <c r="K552" s="28"/>
      <c r="N552" s="17" t="s">
        <v>1042</v>
      </c>
      <c r="O552" s="17" t="s">
        <v>1043</v>
      </c>
      <c r="P552" s="17" t="s">
        <v>2238</v>
      </c>
    </row>
    <row r="553" customFormat="false" ht="15" hidden="false" customHeight="false" outlineLevel="0" collapsed="false">
      <c r="B553" s="13" t="str">
        <f aca="false">INDEX(SUM!D:D,MATCH(SUM!$F$3,SUM!B:B,0),0)</f>
        <v>P050</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50</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50</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50</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50</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50</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50</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50</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50</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50</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50</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50</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50</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50</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50</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50</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50</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50</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50</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50</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50</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50</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50</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50</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50</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50</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50</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50</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50</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50</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50</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50</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50</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50</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50</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50</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50</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50</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50</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50</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50</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50</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50</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50</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50</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50</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50</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50</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50</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50</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50</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50</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50</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50</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50</v>
      </c>
      <c r="E625" s="25" t="n">
        <v>2020</v>
      </c>
      <c r="F625" s="17" t="s">
        <v>2457</v>
      </c>
      <c r="G625" s="15" t="str">
        <f aca="false">'17'!B12</f>
        <v>01.02.</v>
      </c>
      <c r="H625" s="13" t="str">
        <f aca="false">'17'!C12</f>
        <v>Qual foi o número do instrumento normativo que instruiu a programação financeira?</v>
      </c>
      <c r="I625" s="27" t="n">
        <f aca="false">'17'!D12</f>
        <v>30</v>
      </c>
    </row>
    <row r="626" customFormat="false" ht="15" hidden="false" customHeight="false" outlineLevel="0" collapsed="false">
      <c r="B626" s="13" t="str">
        <f aca="false">INDEX(SUM!D:D,MATCH(SUM!$F$3,SUM!B:B,0),0)</f>
        <v>P050</v>
      </c>
      <c r="E626" s="25" t="n">
        <v>2020</v>
      </c>
      <c r="F626" s="17" t="s">
        <v>2458</v>
      </c>
      <c r="G626" s="15" t="str">
        <f aca="false">'17'!B15</f>
        <v>02.01</v>
      </c>
      <c r="H626" s="13" t="str">
        <f aca="false">'17'!C15</f>
        <v>1º Bimestre</v>
      </c>
      <c r="I626" s="27" t="n">
        <f aca="false">'17'!D15</f>
        <v>9166666.86</v>
      </c>
    </row>
    <row r="627" customFormat="false" ht="15" hidden="false" customHeight="false" outlineLevel="0" collapsed="false">
      <c r="B627" s="13" t="str">
        <f aca="false">INDEX(SUM!D:D,MATCH(SUM!$F$3,SUM!B:B,0),0)</f>
        <v>P050</v>
      </c>
      <c r="E627" s="25" t="n">
        <v>2020</v>
      </c>
      <c r="F627" s="17" t="s">
        <v>2459</v>
      </c>
      <c r="G627" s="15" t="str">
        <f aca="false">'17'!B16</f>
        <v>02.02.</v>
      </c>
      <c r="H627" s="13" t="str">
        <f aca="false">'17'!C16</f>
        <v>2º Bimestre</v>
      </c>
      <c r="I627" s="27" t="n">
        <f aca="false">'17'!D16</f>
        <v>18333333.72</v>
      </c>
    </row>
    <row r="628" customFormat="false" ht="15" hidden="false" customHeight="false" outlineLevel="0" collapsed="false">
      <c r="B628" s="13" t="str">
        <f aca="false">INDEX(SUM!D:D,MATCH(SUM!$F$3,SUM!B:B,0),0)</f>
        <v>P050</v>
      </c>
      <c r="E628" s="25" t="n">
        <v>2020</v>
      </c>
      <c r="F628" s="17" t="s">
        <v>2460</v>
      </c>
      <c r="G628" s="15" t="str">
        <f aca="false">'17'!B17</f>
        <v>02.03.</v>
      </c>
      <c r="H628" s="13" t="str">
        <f aca="false">'17'!C17</f>
        <v>3º Bimestre</v>
      </c>
      <c r="I628" s="27" t="n">
        <f aca="false">'17'!D17</f>
        <v>27500000.58</v>
      </c>
    </row>
    <row r="629" customFormat="false" ht="15" hidden="false" customHeight="false" outlineLevel="0" collapsed="false">
      <c r="B629" s="13" t="str">
        <f aca="false">INDEX(SUM!D:D,MATCH(SUM!$F$3,SUM!B:B,0),0)</f>
        <v>P050</v>
      </c>
      <c r="E629" s="25" t="n">
        <v>2020</v>
      </c>
      <c r="F629" s="17" t="s">
        <v>2461</v>
      </c>
      <c r="G629" s="15" t="str">
        <f aca="false">'17'!B18</f>
        <v>02.04.</v>
      </c>
      <c r="H629" s="13" t="str">
        <f aca="false">'17'!C18</f>
        <v>4º Bimestre</v>
      </c>
      <c r="I629" s="27" t="n">
        <f aca="false">'17'!D18</f>
        <v>36666667.44</v>
      </c>
    </row>
    <row r="630" customFormat="false" ht="15" hidden="false" customHeight="false" outlineLevel="0" collapsed="false">
      <c r="B630" s="13" t="str">
        <f aca="false">INDEX(SUM!D:D,MATCH(SUM!$F$3,SUM!B:B,0),0)</f>
        <v>P050</v>
      </c>
      <c r="E630" s="25" t="n">
        <v>2020</v>
      </c>
      <c r="F630" s="17" t="s">
        <v>2462</v>
      </c>
      <c r="G630" s="15" t="str">
        <f aca="false">'17'!B19</f>
        <v>02.05.</v>
      </c>
      <c r="H630" s="13" t="str">
        <f aca="false">'17'!C19</f>
        <v>5º Bimestre</v>
      </c>
      <c r="I630" s="27" t="n">
        <f aca="false">'17'!D19</f>
        <v>45833334.3</v>
      </c>
    </row>
    <row r="631" customFormat="false" ht="15" hidden="false" customHeight="false" outlineLevel="0" collapsed="false">
      <c r="B631" s="13" t="str">
        <f aca="false">INDEX(SUM!D:D,MATCH(SUM!$F$3,SUM!B:B,0),0)</f>
        <v>P050</v>
      </c>
      <c r="E631" s="25" t="n">
        <v>2020</v>
      </c>
      <c r="F631" s="17" t="s">
        <v>2463</v>
      </c>
      <c r="G631" s="15" t="str">
        <f aca="false">'17'!B20</f>
        <v>02.06.</v>
      </c>
      <c r="H631" s="13" t="str">
        <f aca="false">'17'!C20</f>
        <v>6º Bimestre</v>
      </c>
      <c r="I631" s="27" t="n">
        <f aca="false">'17'!D20</f>
        <v>5500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50</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50</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50</v>
      </c>
      <c r="E635" s="25" t="n">
        <v>2020</v>
      </c>
      <c r="F635" s="17" t="s">
        <v>2466</v>
      </c>
      <c r="G635" s="15" t="str">
        <f aca="false">'18'!B13</f>
        <v>01.02.</v>
      </c>
      <c r="H635" s="13" t="str">
        <f aca="false">'18'!C13</f>
        <v>Qual foi o número do instrumento normativo que instituiu o cronograma de execução mensal de desembolso?</v>
      </c>
      <c r="I635" s="27" t="n">
        <f aca="false">'18'!D13</f>
        <v>30</v>
      </c>
    </row>
    <row r="636" customFormat="false" ht="15" hidden="false" customHeight="false" outlineLevel="0" collapsed="false">
      <c r="B636" s="13" t="str">
        <f aca="false">INDEX(SUM!D:D,MATCH(SUM!$F$3,SUM!B:B,0),0)</f>
        <v>P050</v>
      </c>
      <c r="E636" s="25" t="n">
        <v>2020</v>
      </c>
      <c r="F636" s="17" t="s">
        <v>2467</v>
      </c>
      <c r="G636" s="15" t="str">
        <f aca="false">'18'!B16</f>
        <v>02.01</v>
      </c>
      <c r="H636" s="13" t="str">
        <f aca="false">'18'!C16</f>
        <v>Janeiro</v>
      </c>
      <c r="I636" s="27" t="n">
        <f aca="false">'18'!D16</f>
        <v>5149825.07</v>
      </c>
    </row>
    <row r="637" customFormat="false" ht="15" hidden="false" customHeight="false" outlineLevel="0" collapsed="false">
      <c r="B637" s="13" t="str">
        <f aca="false">INDEX(SUM!D:D,MATCH(SUM!$F$3,SUM!B:B,0),0)</f>
        <v>P050</v>
      </c>
      <c r="E637" s="25" t="n">
        <v>2020</v>
      </c>
      <c r="F637" s="17" t="s">
        <v>2468</v>
      </c>
      <c r="G637" s="15" t="str">
        <f aca="false">'18'!B17</f>
        <v>02.02.</v>
      </c>
      <c r="H637" s="13" t="str">
        <f aca="false">'18'!C17</f>
        <v>Fevereiro</v>
      </c>
      <c r="I637" s="27" t="n">
        <f aca="false">'18'!D17</f>
        <v>5716316.83</v>
      </c>
    </row>
    <row r="638" customFormat="false" ht="15" hidden="false" customHeight="false" outlineLevel="0" collapsed="false">
      <c r="B638" s="13" t="str">
        <f aca="false">INDEX(SUM!D:D,MATCH(SUM!$F$3,SUM!B:B,0),0)</f>
        <v>P050</v>
      </c>
      <c r="E638" s="25" t="n">
        <v>2020</v>
      </c>
      <c r="F638" s="17" t="s">
        <v>2469</v>
      </c>
      <c r="G638" s="15" t="str">
        <f aca="false">'18'!B18</f>
        <v>02.03.</v>
      </c>
      <c r="H638" s="13" t="str">
        <f aca="false">'18'!C18</f>
        <v>Março</v>
      </c>
      <c r="I638" s="27" t="n">
        <f aca="false">'18'!D18</f>
        <v>6282808.59</v>
      </c>
    </row>
    <row r="639" customFormat="false" ht="15" hidden="false" customHeight="false" outlineLevel="0" collapsed="false">
      <c r="B639" s="13" t="str">
        <f aca="false">INDEX(SUM!D:D,MATCH(SUM!$F$3,SUM!B:B,0),0)</f>
        <v>P050</v>
      </c>
      <c r="E639" s="25" t="n">
        <v>2020</v>
      </c>
      <c r="F639" s="17" t="s">
        <v>2470</v>
      </c>
      <c r="G639" s="15" t="str">
        <f aca="false">'18'!B19</f>
        <v>02.04.</v>
      </c>
      <c r="H639" s="13" t="str">
        <f aca="false">'18'!C19</f>
        <v>Abril</v>
      </c>
      <c r="I639" s="27" t="n">
        <f aca="false">'18'!D19</f>
        <v>6849300.35</v>
      </c>
    </row>
    <row r="640" customFormat="false" ht="15" hidden="false" customHeight="false" outlineLevel="0" collapsed="false">
      <c r="B640" s="13" t="str">
        <f aca="false">INDEX(SUM!D:D,MATCH(SUM!$F$3,SUM!B:B,0),0)</f>
        <v>P050</v>
      </c>
      <c r="E640" s="25" t="n">
        <v>2020</v>
      </c>
      <c r="F640" s="17" t="s">
        <v>2471</v>
      </c>
      <c r="G640" s="15" t="str">
        <f aca="false">'18'!B20</f>
        <v>02.05.</v>
      </c>
      <c r="H640" s="13" t="str">
        <f aca="false">'18'!C20</f>
        <v>Maio</v>
      </c>
      <c r="I640" s="27" t="n">
        <f aca="false">'18'!D20</f>
        <v>7415792.11</v>
      </c>
    </row>
    <row r="641" customFormat="false" ht="15" hidden="false" customHeight="false" outlineLevel="0" collapsed="false">
      <c r="B641" s="13" t="str">
        <f aca="false">INDEX(SUM!D:D,MATCH(SUM!$F$3,SUM!B:B,0),0)</f>
        <v>P050</v>
      </c>
      <c r="E641" s="25" t="n">
        <v>2020</v>
      </c>
      <c r="F641" s="17" t="s">
        <v>2472</v>
      </c>
      <c r="G641" s="15" t="str">
        <f aca="false">'18'!B21</f>
        <v>02.06.</v>
      </c>
      <c r="H641" s="13" t="str">
        <f aca="false">'18'!C21</f>
        <v>Junho</v>
      </c>
      <c r="I641" s="27" t="n">
        <f aca="false">'18'!D21</f>
        <v>7982283.87</v>
      </c>
    </row>
    <row r="642" customFormat="false" ht="15" hidden="false" customHeight="false" outlineLevel="0" collapsed="false">
      <c r="B642" s="13" t="str">
        <f aca="false">INDEX(SUM!D:D,MATCH(SUM!$F$3,SUM!B:B,0),0)</f>
        <v>P050</v>
      </c>
      <c r="E642" s="25" t="n">
        <v>2020</v>
      </c>
      <c r="F642" s="17" t="s">
        <v>2473</v>
      </c>
      <c r="G642" s="15" t="str">
        <f aca="false">'18'!B22</f>
        <v>02.07.</v>
      </c>
      <c r="H642" s="13" t="str">
        <f aca="false">'18'!C22</f>
        <v>Julho</v>
      </c>
      <c r="I642" s="27" t="n">
        <f aca="false">'18'!D22</f>
        <v>8548775.63</v>
      </c>
    </row>
    <row r="643" customFormat="false" ht="15" hidden="false" customHeight="false" outlineLevel="0" collapsed="false">
      <c r="B643" s="13" t="str">
        <f aca="false">INDEX(SUM!D:D,MATCH(SUM!$F$3,SUM!B:B,0),0)</f>
        <v>P050</v>
      </c>
      <c r="E643" s="25" t="n">
        <v>2020</v>
      </c>
      <c r="F643" s="17" t="s">
        <v>2474</v>
      </c>
      <c r="G643" s="15" t="str">
        <f aca="false">'18'!B23</f>
        <v>02.08.</v>
      </c>
      <c r="H643" s="13" t="str">
        <f aca="false">'18'!C23</f>
        <v>Agosto</v>
      </c>
      <c r="I643" s="27" t="n">
        <f aca="false">'18'!D23</f>
        <v>9115267.39</v>
      </c>
    </row>
    <row r="644" customFormat="false" ht="15" hidden="false" customHeight="false" outlineLevel="0" collapsed="false">
      <c r="B644" s="13" t="str">
        <f aca="false">INDEX(SUM!D:D,MATCH(SUM!$F$3,SUM!B:B,0),0)</f>
        <v>P050</v>
      </c>
      <c r="E644" s="25" t="n">
        <v>2020</v>
      </c>
      <c r="F644" s="17" t="s">
        <v>2475</v>
      </c>
      <c r="G644" s="15" t="str">
        <f aca="false">'18'!B24</f>
        <v>02.09.</v>
      </c>
      <c r="H644" s="13" t="str">
        <f aca="false">'18'!C24</f>
        <v>Setembro</v>
      </c>
      <c r="I644" s="27" t="n">
        <f aca="false">'18'!D24</f>
        <v>9681759.15</v>
      </c>
    </row>
    <row r="645" customFormat="false" ht="15" hidden="false" customHeight="false" outlineLevel="0" collapsed="false">
      <c r="B645" s="13" t="str">
        <f aca="false">INDEX(SUM!D:D,MATCH(SUM!$F$3,SUM!B:B,0),0)</f>
        <v>P050</v>
      </c>
      <c r="E645" s="25" t="n">
        <v>2020</v>
      </c>
      <c r="F645" s="17" t="s">
        <v>2476</v>
      </c>
      <c r="G645" s="15" t="str">
        <f aca="false">'18'!B25</f>
        <v>02.10.</v>
      </c>
      <c r="H645" s="13" t="str">
        <f aca="false">'18'!C25</f>
        <v>Outubro</v>
      </c>
      <c r="I645" s="27" t="n">
        <f aca="false">'18'!D25</f>
        <v>10248250.91</v>
      </c>
    </row>
    <row r="646" customFormat="false" ht="15" hidden="false" customHeight="false" outlineLevel="0" collapsed="false">
      <c r="B646" s="13" t="str">
        <f aca="false">INDEX(SUM!D:D,MATCH(SUM!$F$3,SUM!B:B,0),0)</f>
        <v>P050</v>
      </c>
      <c r="E646" s="25" t="n">
        <v>2020</v>
      </c>
      <c r="F646" s="17" t="s">
        <v>2477</v>
      </c>
      <c r="G646" s="15" t="str">
        <f aca="false">'18'!B26</f>
        <v>02.11.</v>
      </c>
      <c r="H646" s="13" t="str">
        <f aca="false">'18'!C26</f>
        <v>Novembro</v>
      </c>
      <c r="I646" s="27" t="n">
        <f aca="false">'18'!D26</f>
        <v>10814742.67</v>
      </c>
    </row>
    <row r="647" customFormat="false" ht="15" hidden="false" customHeight="false" outlineLevel="0" collapsed="false">
      <c r="B647" s="13" t="str">
        <f aca="false">INDEX(SUM!D:D,MATCH(SUM!$F$3,SUM!B:B,0),0)</f>
        <v>P050</v>
      </c>
      <c r="E647" s="25" t="n">
        <v>2020</v>
      </c>
      <c r="F647" s="17" t="s">
        <v>2478</v>
      </c>
      <c r="G647" s="15" t="str">
        <f aca="false">'18'!B27</f>
        <v>02.12.</v>
      </c>
      <c r="H647" s="13" t="str">
        <f aca="false">'18'!C27</f>
        <v>Dezembro</v>
      </c>
      <c r="I647" s="27" t="n">
        <f aca="false">'18'!D27</f>
        <v>11381234.71</v>
      </c>
    </row>
    <row r="648" customFormat="false" ht="15" hidden="false" customHeight="false" outlineLevel="0" collapsed="false">
      <c r="E648" s="25"/>
      <c r="F648" s="17"/>
    </row>
    <row r="649" customFormat="false" ht="15" hidden="false" customHeight="false" outlineLevel="0" collapsed="false">
      <c r="B649" s="13" t="str">
        <f aca="false">INDEX(SUM!D:D,MATCH(SUM!$F$3,SUM!B:B,0),0)</f>
        <v>P050</v>
      </c>
      <c r="E649" s="25" t="n">
        <v>2020</v>
      </c>
      <c r="F649" s="17" t="s">
        <v>2479</v>
      </c>
      <c r="G649" s="15" t="s">
        <v>2480</v>
      </c>
      <c r="H649" s="13" t="s">
        <v>2481</v>
      </c>
      <c r="I649" s="16" t="n">
        <f aca="false">'19'!B11</f>
        <v>0</v>
      </c>
      <c r="N649" s="17" t="s">
        <v>1371</v>
      </c>
      <c r="O649" s="17" t="s">
        <v>778</v>
      </c>
      <c r="P649" s="17" t="s">
        <v>2482</v>
      </c>
    </row>
    <row r="650" customFormat="false" ht="15" hidden="false" customHeight="false" outlineLevel="0" collapsed="false">
      <c r="B650" s="13" t="str">
        <f aca="false">INDEX(SUM!D:D,MATCH(SUM!$F$3,SUM!B:B,0),0)</f>
        <v>P050</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50</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50</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50</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50</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50</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50</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50</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50</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50</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50</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50</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50</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50</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50</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50</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50</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50</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50</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50</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50</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50</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50</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50</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50</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50</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50</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50</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50</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50</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50</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50</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50</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50</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50</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50</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50</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50</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50</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50</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50</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50</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50</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50</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50</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50</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50</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50</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50</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50</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50</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50</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50</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50</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50</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50</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50</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50</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50</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50</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50</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50</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50</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50</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50</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50</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50</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50</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50</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50</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50</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50</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50</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50</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50</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50</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50</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50</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50</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50</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50</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50</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50</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50</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50</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50</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50</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50</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50</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50</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050</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50</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50</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50</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50</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50</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50</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50</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50</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50</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50</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50</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50</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50</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50</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50</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50</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50</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50</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50</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50</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50</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50</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50</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50</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50</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50</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50</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50</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50</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50</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50</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50</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50</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50</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50</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50</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50</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50</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50</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50</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50</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50</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50</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50</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50</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50</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50</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50</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50</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50</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50</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50</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50</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50</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50</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50</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50</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50</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50</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50</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50</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50</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50</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50</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50</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50</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50</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50</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50</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50</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50</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50</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50</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50</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50</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50</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50</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50</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50</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50</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50</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50</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50</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50</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50</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50</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50</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50</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50</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50</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50</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50</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50</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50</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50</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50</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50</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50</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50</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50</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50</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50</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50</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50</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50</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50</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50</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50</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50</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50</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50</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50</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50</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50</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50</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50</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50</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50</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50</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50</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50</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50</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50</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50</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50</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50</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50</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50</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50</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50</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50</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50</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50</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50</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50</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50</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50</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50</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50</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50</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50</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50</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50</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50</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50</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50</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50</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50</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50</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50</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50</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50</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50</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50</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50</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50</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50</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50</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50</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50</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50</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50</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50</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50</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50</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50</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50</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50</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50</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50</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50</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50</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50</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50</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50</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50</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50</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50</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50</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50</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50</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50</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50</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50</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50</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50</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50</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50</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50</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50</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50</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50</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50</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50</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50</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50</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50</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50</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50</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50</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50</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50</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50</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50</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50</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50</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50</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50</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50</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50</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50</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50</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50</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50</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50</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50</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50</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50</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50</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50</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50</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50</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50</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50</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50</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50</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50</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50</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50</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50</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50</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50</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50</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50</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50</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50</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50</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50</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50</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50</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50</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50</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50</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50</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50</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50</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50</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50</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50</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50</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50</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50</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50</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50</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50</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50</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50</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50</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50</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50</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50</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50</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50</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50</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50</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50</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50</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50</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50</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50</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50</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50</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50</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50</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50</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50</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50</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50</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50</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50</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50</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50</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50</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50</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50</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50</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50</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50</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50</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50</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50</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50</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50</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50</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50</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50</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50</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50</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50</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50</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50</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50</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50</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50</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50</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50</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50</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50</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50</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50</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50</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50</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50</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50</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50</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50</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50</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50</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50</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50</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50</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50</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50</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50</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50</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50</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50</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50</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50</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50</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50</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50</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50</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50</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50</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50</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50</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50</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50</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50</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50</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50</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50</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50</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50</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50</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50</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50</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50</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50</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50</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50</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50</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50</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50</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50</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50</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50</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50</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50</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50</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50</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50</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50</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50</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50</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50</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50</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50</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50</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50</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50</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50</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50</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50</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50</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50</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50</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50</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50</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50</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50</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50</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50</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50</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50</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50</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50</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50</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50</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50</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50</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50</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50</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50</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50</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50</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50</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50</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50</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50</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50</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50</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50</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50</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50</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50</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50</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50</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50</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50</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50</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50</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50</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50</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50</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50</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50</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50</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50</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50</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50</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50</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50</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50</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50</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50</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50</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50</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50</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50</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50</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50</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50</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50</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50</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50</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50</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50</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50</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50</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50</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50</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50</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50</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50</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50</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50</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50</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50</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50</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50</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50</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50</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50</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50</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50</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50</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50</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50</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50</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50</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50</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50</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50</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50</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50</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50</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50</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50</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50</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50</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50</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50</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50</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50</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50</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50</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50</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50</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50</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50</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50</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50</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50</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50</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50</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50</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50</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50</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50</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50</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50</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50</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50</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50</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50</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50</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50</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50</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50</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50</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50</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50</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50</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50</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50</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50</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50</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50</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50</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50</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50</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50</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50</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50</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50</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50</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50</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50</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50</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50</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50</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50</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50</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50</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50</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50</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50</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50</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50</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50</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50</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50</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50</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50</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50</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50</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50</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50</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50</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50</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50</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50</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50</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50</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50</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50</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50</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50</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50</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50</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50</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50</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50</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50</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50</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50</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50</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50</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50</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50</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50</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50</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50</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50</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50</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50</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50</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50</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50</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50</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50</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50</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50</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50</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50</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50</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50</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50</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50</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50</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50</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50</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50</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50</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50</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50</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50</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50</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50</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50</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50</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50</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50</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50</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50</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50</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50</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50</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50</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50</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50</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50</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50</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50</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50</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50</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50</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50</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50</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50</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50</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50</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50</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50</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50</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50</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50</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50</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50</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50</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50</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50</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50</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50</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50</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50</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50</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050</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50</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50</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50</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50</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50</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50</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50</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50</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50</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50</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50</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50</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50</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50</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50</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50</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50</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50</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50</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50</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50</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50</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50</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50</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50</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50</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50</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50</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50</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50</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50</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50</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50</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50</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50</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50</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50</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50</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50</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50</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50</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50</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50</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50</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50</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50</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50</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50</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50</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50</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50</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50</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50</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50</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50</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50</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50</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50</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50</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50</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50</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50</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50</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50</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50</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50</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50</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50</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50</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50</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50</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50</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50</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50</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50</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50</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50</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50</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50</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50</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50</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50</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50</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50</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50</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50</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50</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50</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50</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050</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50</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50</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50</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50</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50</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50</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50</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50</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50</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50</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50</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50</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50</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50</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50</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50</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50</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50</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50</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50</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50</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50</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50</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50</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50</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50</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50</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50</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50</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50</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50</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50</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50</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50</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50</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50</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50</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50</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50</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50</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50</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50</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50</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50</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50</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50</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50</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50</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50</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50</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50</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50</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50</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50</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50</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50</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50</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50</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50</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50</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50</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50</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50</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50</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50</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50</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50</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50</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50</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50</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50</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50</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50</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50</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50</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50</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50</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50</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50</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50</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50</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50</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50</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50</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50</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50</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50</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50</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50</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050</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50</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50</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50</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50</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50</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50</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50</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50</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50</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50</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50</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50</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50</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50</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50</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50</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50</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50</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50</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50</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50</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50</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50</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50</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50</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50</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50</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50</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50</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50</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50</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50</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50</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50</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50</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50</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50</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50</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50</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50</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50</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50</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50</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50</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50</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50</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50</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50</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50</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50</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50</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50</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50</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50</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50</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50</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50</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50</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50</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50</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50</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50</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50</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50</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50</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50</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50</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50</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50</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50</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50</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50</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50</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50</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50</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50</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50</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50</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50</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50</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50</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50</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50</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50</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50</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50</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50</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50</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50</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050</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50</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50</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50</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50</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50</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50</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50</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50</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50</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50</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50</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50</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50</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50</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50</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50</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50</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50</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50</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50</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50</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50</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50</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50</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50</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50</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50</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50</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50</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50</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50</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50</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50</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50</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50</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50</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50</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50</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50</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50</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50</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50</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50</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50</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50</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50</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50</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50</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50</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50</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50</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50</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50</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50</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50</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50</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50</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50</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50</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50</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50</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50</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50</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50</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50</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50</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50</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50</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50</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50</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50</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50</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50</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50</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50</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50</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50</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50</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50</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50</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50</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50</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50</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50</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50</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50</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50</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50</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50</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050</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50</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50</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50</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50</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50</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50</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50</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50</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50</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50</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50</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50</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50</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50</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50</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50</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50</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50</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50</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50</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50</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50</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50</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50</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50</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50</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50</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50</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50</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50</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50</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50</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50</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50</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50</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50</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50</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50</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50</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50</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50</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50</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50</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50</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50</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50</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50</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50</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50</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50</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50</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50</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50</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50</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50</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50</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50</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50</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50</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50</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50</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50</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50</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50</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50</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50</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50</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50</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50</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50</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50</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50</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50</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50</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50</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50</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50</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50</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50</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50</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50</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50</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50</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50</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50</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50</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50</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50</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50</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050</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50</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50</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50</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50</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50</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50</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50</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50</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50</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50</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50</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50</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50</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50</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50</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50</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50</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50</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50</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50</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50</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50</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50</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50</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50</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50</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50</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50</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50</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50</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50</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50</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50</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50</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50</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50</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50</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50</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50</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50</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50</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50</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50</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50</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50</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50</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50</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50</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50</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50</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50</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50</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50</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50</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50</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50</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50</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50</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50</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50</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50</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50</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50</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50</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50</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50</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50</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50</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50</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50</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50</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50</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50</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50</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50</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50</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50</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50</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50</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50</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50</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50</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50</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50</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50</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50</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50</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50</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50</v>
      </c>
      <c r="E1910" s="25" t="n">
        <v>2020</v>
      </c>
      <c r="F1910" s="17" t="s">
        <v>6400</v>
      </c>
      <c r="G1910" s="15" t="s">
        <v>2480</v>
      </c>
      <c r="H1910" s="13" t="s">
        <v>2481</v>
      </c>
      <c r="I1910" s="16" t="n">
        <f aca="false">'20'!B11</f>
        <v>0</v>
      </c>
      <c r="N1910" s="17" t="s">
        <v>6401</v>
      </c>
      <c r="O1910" s="17" t="s">
        <v>4208</v>
      </c>
    </row>
    <row r="1911" customFormat="false" ht="15" hidden="false" customHeight="false" outlineLevel="0" collapsed="false">
      <c r="B1911" s="13" t="str">
        <f aca="false">INDEX(SUM!D:D,MATCH(SUM!$F$3,SUM!B:B,0),0)</f>
        <v>P050</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50</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50</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50</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50</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50</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50</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50</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50</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50</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50</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50</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50</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50</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50</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50</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50</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50</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50</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50</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50</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50</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50</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50</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50</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50</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50</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50</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50</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50</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50</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50</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50</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50</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50</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50</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50</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50</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50</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50</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50</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50</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50</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50</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50</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50</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50</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50</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50</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50</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50</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50</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50</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50</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50</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50</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50</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50</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50</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50</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50</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50</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50</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50</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50</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50</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50</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50</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50</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50</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50</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50</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50</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50</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50</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50</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50</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50</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50</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50</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50</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50</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50</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50</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50</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50</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50</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50</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50</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50</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050</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50</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50</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50</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50</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50</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50</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50</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50</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50</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50</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50</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50</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50</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50</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50</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50</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50</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50</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50</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50</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50</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50</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50</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50</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50</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50</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50</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50</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50</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50</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50</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50</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50</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50</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50</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50</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50</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50</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50</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50</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50</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50</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50</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50</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50</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50</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50</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50</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50</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50</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50</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50</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50</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50</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50</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50</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50</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50</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50</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50</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50</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50</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50</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50</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50</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50</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50</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50</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50</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50</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50</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50</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50</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50</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50</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50</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50</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50</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50</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50</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50</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50</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50</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50</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50</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50</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50</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50</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50</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50</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50</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50</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50</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50</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50</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50</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50</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50</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50</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50</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50</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50</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50</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50</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50</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50</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50</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50</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50</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50</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50</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50</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50</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50</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50</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50</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50</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50</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50</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50</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50</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50</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50</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50</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50</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50</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50</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50</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50</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50</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50</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50</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50</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50</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50</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50</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50</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50</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50</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50</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50</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50</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50</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50</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50</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50</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50</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50</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50</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50</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50</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50</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50</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50</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50</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50</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50</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50</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50</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50</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50</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50</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50</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50</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50</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50</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50</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50</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50</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50</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50</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50</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50</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50</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50</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50</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50</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50</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50</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50</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50</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50</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50</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50</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50</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50</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50</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50</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50</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50</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50</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50</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50</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50</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50</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50</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50</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50</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50</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50</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50</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50</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50</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50</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50</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50</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50</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50</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50</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50</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50</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50</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50</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50</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50</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50</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50</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50</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50</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50</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50</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50</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50</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50</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50</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50</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50</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50</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50</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50</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50</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50</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50</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50</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50</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50</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50</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50</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50</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50</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50</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50</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50</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50</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50</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50</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50</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50</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50</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50</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50</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50</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50</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50</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50</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50</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50</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50</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50</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50</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50</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50</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50</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50</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50</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50</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50</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50</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50</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50</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50</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50</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50</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50</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50</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50</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50</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50</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50</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50</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50</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50</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50</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50</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50</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50</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50</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50</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50</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50</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50</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50</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50</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50</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50</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50</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50</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50</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50</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50</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50</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50</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50</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50</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50</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50</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50</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50</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50</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50</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50</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50</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50</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50</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50</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50</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50</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50</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50</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50</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50</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50</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50</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50</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50</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50</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50</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50</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50</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50</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50</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50</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50</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50</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50</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50</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50</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50</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50</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50</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50</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50</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50</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50</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50</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50</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50</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50</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50</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50</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50</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50</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50</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50</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50</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50</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50</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50</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50</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50</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50</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50</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50</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50</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50</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50</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50</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50</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50</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50</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50</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50</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50</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50</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50</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50</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50</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50</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50</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50</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50</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50</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50</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50</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50</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50</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50</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50</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50</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50</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50</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50</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50</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50</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50</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50</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50</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50</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50</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50</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50</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50</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50</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50</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50</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50</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50</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50</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50</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50</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50</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50</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50</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50</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50</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50</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50</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50</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50</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50</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50</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50</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50</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50</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50</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50</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50</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50</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50</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50</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50</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50</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50</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50</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50</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50</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50</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50</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50</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50</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50</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50</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50</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50</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50</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50</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50</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50</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50</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50</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50</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50</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50</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50</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50</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50</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50</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50</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50</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50</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50</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50</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50</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50</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50</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50</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50</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50</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50</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50</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50</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50</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50</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50</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50</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50</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50</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50</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50</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50</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50</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50</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50</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50</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50</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50</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50</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50</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50</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50</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50</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50</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50</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50</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50</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50</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50</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50</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50</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50</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50</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50</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50</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50</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50</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50</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50</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50</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50</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50</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50</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50</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50</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50</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50</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50</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50</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50</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50</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50</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50</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50</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50</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50</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50</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50</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50</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50</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50</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50</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50</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50</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50</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50</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50</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50</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50</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50</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50</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50</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50</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50</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50</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50</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50</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50</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50</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50</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50</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50</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50</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50</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50</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50</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50</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50</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50</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50</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50</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50</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50</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50</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50</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50</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50</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50</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50</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50</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50</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50</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50</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50</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50</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50</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50</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50</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50</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50</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50</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50</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50</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50</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50</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50</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50</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50</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50</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50</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50</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50</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50</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50</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50</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50</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50</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50</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50</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50</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50</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50</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50</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50</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50</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50</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50</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50</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50</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50</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50</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50</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50</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50</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50</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50</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50</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50</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50</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50</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50</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50</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50</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50</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50</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50</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50</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50</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50</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50</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50</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50</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50</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50</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50</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50</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50</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50</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50</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50</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50</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50</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50</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50</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50</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50</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50</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50</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50</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50</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50</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50</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50</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50</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50</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50</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50</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50</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50</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50</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50</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50</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50</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50</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50</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50</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50</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50</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50</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50</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50</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50</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50</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50</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50</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50</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50</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50</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50</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50</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50</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50</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50</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50</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50</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50</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50</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50</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50</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50</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50</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50</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50</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50</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50</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50</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50</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50</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50</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50</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50</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50</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50</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50</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50</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50</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50</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50</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50</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50</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50</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50</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50</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50</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50</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50</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50</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50</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50</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50</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50</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50</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50</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50</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50</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50</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50</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50</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50</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50</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50</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50</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50</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50</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50</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50</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50</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50</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50</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50</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50</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50</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50</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50</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50</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50</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50</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50</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50</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50</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50</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50</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50</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50</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50</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50</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50</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50</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50</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50</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50</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50</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50</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50</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50</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50</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50</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50</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50</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50</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50</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50</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50</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50</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50</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50</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50</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50</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50</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50</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50</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50</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50</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50</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50</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50</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50</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50</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50</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50</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50</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50</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50</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50</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50</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50</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50</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50</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50</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50</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50</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50</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50</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50</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50</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50</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50</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50</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50</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50</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50</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50</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50</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50</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50</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50</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50</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50</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50</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50</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50</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50</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50</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50</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50</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50</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50</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50</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50</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50</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50</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50</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50</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50</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50</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50</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50</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50</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50</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50</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50</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50</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50</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50</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50</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50</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50</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50</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50</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50</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50</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50</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50</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50</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50</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50</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50</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50</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50</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50</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50</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50</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50</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50</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50</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50</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50</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50</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50</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50</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50</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50</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50</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50</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50</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50</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50</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50</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50</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50</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50</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50</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50</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50</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50</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50</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50</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50</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50</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50</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50</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50</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50</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50</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50</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50</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50</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50</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50</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50</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50</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50</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50</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50</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50</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50</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50</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50</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50</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50</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50</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50</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50</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50</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50</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50</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50</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50</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50</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50</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50</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50</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50</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50</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50</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50</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50</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50</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50</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50</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50</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50</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50</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50</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50</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50</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50</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50</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50</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50</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50</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50</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50</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50</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50</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50</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50</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50</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50</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50</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50</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50</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50</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50</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50</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50</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50</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50</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50</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50</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50</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50</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50</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50</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50</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50</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50</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50</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50</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50</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50</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50</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50</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50</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50</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50</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50</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50</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50</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50</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50</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50</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50</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50</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50</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50</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50</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50</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50</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50</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50</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50</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50</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50</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50</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50</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50</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50</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50</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50</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50</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50</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50</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50</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50</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50</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50</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50</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50</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50</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50</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50</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50</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50</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50</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50</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50</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50</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50</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50</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50</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50</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50</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50</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50</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50</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50</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50</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50</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50</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50</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50</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50</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50</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50</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50</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50</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50</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50</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50</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50</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50</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50</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50</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50</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50</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50</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50</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50</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50</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50</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50</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50</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50</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50</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50</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50</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50</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50</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50</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50</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50</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50</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50</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50</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50</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50</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50</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50</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50</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50</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50</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50</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50</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50</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50</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50</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50</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50</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50</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50</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50</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50</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50</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50</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50</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50</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50</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50</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50</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50</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50</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50</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50</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50</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50</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50</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50</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50</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50</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50</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50</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50</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50</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50</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50</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50</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50</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50</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50</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50</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50</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50</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50</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50</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50</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50</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50</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50</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50</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50</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50</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50</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50</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50</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50</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50</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50</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50</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50</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50</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50</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50</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50</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50</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50</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50</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50</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50</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50</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50</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50</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50</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50</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50</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50</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50</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50</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50</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50</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50</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50</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50</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50</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50</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50</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50</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50</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50</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50</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50</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50</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50</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50</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50</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50</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50</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50</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50</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50</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50</v>
      </c>
      <c r="E3171" s="25" t="n">
        <v>2020</v>
      </c>
      <c r="F3171" s="17" t="s">
        <v>9405</v>
      </c>
      <c r="G3171" s="15" t="s">
        <v>2480</v>
      </c>
      <c r="H3171" s="13" t="s">
        <v>2481</v>
      </c>
      <c r="I3171" s="16" t="n">
        <f aca="false">'21'!B11</f>
        <v>0</v>
      </c>
      <c r="N3171" s="17" t="s">
        <v>9406</v>
      </c>
      <c r="O3171" s="17" t="n">
        <v>91211300000</v>
      </c>
      <c r="P3171" s="17" t="s">
        <v>9407</v>
      </c>
    </row>
    <row r="3172" customFormat="false" ht="15" hidden="false" customHeight="false" outlineLevel="0" collapsed="false">
      <c r="B3172" s="13" t="str">
        <f aca="false">INDEX(SUM!D:D,MATCH(SUM!$F$3,SUM!B:B,0),0)</f>
        <v>P050</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50</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50</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50</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50</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50</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50</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50</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50</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50</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50</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50</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50</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50</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50</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50</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50</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50</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50</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50</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50</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50</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50</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50</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50</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50</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50</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50</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50</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50</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50</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50</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50</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50</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50</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50</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50</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50</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50</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50</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50</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50</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50</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50</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50</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50</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50</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50</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50</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50</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50</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50</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50</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50</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50</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50</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50</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50</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50</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50</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50</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50</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50</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50</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50</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50</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50</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50</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50</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50</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50</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50</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50</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50</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50</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50</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50</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50</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50</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50</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50</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50</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50</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50</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50</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50</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50</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50</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50</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50</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050</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50</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50</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50</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50</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50</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50</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50</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50</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50</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50</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50</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50</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50</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50</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50</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50</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50</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50</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50</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50</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50</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50</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50</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50</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50</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50</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50</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50</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50</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50</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50</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50</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50</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50</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50</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50</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50</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50</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50</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50</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50</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50</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50</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50</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50</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50</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50</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50</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50</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50</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50</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50</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50</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50</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50</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50</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50</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50</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50</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50</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50</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50</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50</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50</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50</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50</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50</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50</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50</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50</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50</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50</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50</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50</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50</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50</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50</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50</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50</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50</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50</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50</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50</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50</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50</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50</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50</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50</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50</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50</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50</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50</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50</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50</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50</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50</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50</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50</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50</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50</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50</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50</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50</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50</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50</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50</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50</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50</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50</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50</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50</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50</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50</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50</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50</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50</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50</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50</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50</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50</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50</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50</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50</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50</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50</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50</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50</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50</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50</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50</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50</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50</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50</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50</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50</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50</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50</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50</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50</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50</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50</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50</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50</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50</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50</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50</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50</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50</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50</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50</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50</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50</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50</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50</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50</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50</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50</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50</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50</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50</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50</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50</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50</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50</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50</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50</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50</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50</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50</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50</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50</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50</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50</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50</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50</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50</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50</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50</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50</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50</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50</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50</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50</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50</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50</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50</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50</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50</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50</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50</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50</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50</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50</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50</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50</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50</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50</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50</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50</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50</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50</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50</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50</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50</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50</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50</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50</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50</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50</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50</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50</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50</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50</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50</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50</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50</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50</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50</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50</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50</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50</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50</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50</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50</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50</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50</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50</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50</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50</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50</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50</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50</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50</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50</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50</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50</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50</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50</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50</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50</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50</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50</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50</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50</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50</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50</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50</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50</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50</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50</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50</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50</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50</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50</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50</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50</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50</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50</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50</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50</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50</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50</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50</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50</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50</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50</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50</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50</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50</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50</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50</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50</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50</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50</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50</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50</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50</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50</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50</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50</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50</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50</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50</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50</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50</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50</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50</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50</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50</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50</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50</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50</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50</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50</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50</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50</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50</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50</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50</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50</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50</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50</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50</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50</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50</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50</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50</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50</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50</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50</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50</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50</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50</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50</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50</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50</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50</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50</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50</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50</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50</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50</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50</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50</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50</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50</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50</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50</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50</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50</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50</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50</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50</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50</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50</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50</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50</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50</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50</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50</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50</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50</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50</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50</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50</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50</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50</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50</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50</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50</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50</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50</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50</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50</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50</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50</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50</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50</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50</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50</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50</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50</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50</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50</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50</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50</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50</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50</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50</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50</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50</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50</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50</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50</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50</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50</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50</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50</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50</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50</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50</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50</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50</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50</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50</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50</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50</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50</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50</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50</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50</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50</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50</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50</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50</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50</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50</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50</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50</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50</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50</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50</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50</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50</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50</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50</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50</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50</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50</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50</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50</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50</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50</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50</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50</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50</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50</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50</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50</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50</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50</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50</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50</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50</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50</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50</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50</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50</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50</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50</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50</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50</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50</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50</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50</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50</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50</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50</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50</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50</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50</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50</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50</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50</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50</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50</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50</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50</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50</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050</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50</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50</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50</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50</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50</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50</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50</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50</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50</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50</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50</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50</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50</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50</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50</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50</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50</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50</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50</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50</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50</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50</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50</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50</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50</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50</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50</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50</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50</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50</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50</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50</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50</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50</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50</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50</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50</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50</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50</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50</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50</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50</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50</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50</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50</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50</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50</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50</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50</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50</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50</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50</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50</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50</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50</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50</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50</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50</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50</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50</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50</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50</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50</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50</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50</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50</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50</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50</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50</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50</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50</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50</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50</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50</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50</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50</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50</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50</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50</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50</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50</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50</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50</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50</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50</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50</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50</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50</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50</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050</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50</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50</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50</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50</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50</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50</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50</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50</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50</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50</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50</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50</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50</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50</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50</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50</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50</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50</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50</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50</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50</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50</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50</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50</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50</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50</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50</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50</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50</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50</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50</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50</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50</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50</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50</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50</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50</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50</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50</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50</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50</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50</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50</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50</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50</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50</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50</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50</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50</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50</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50</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50</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50</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50</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50</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50</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50</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50</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50</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50</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50</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50</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50</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50</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50</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50</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50</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50</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50</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50</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50</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50</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50</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50</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50</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50</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50</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50</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50</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50</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50</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50</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50</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50</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50</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50</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50</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50</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50</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050</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50</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50</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50</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50</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50</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50</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50</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50</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50</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50</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50</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50</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50</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50</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50</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50</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50</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50</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50</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50</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50</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50</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50</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50</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50</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50</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50</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50</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50</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50</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50</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50</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50</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50</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50</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50</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50</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50</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50</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50</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50</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50</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50</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50</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50</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50</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50</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50</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50</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50</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50</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50</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50</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50</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50</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50</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50</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50</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50</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50</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50</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50</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50</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50</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50</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50</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50</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50</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50</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50</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50</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50</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50</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50</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50</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50</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50</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50</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50</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50</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50</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50</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50</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50</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50</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50</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50</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50</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50</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050</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50</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50</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50</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50</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50</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50</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50</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50</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50</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50</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50</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50</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50</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50</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50</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50</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50</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50</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50</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50</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50</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50</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50</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50</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50</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50</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50</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50</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50</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50</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50</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50</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50</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50</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50</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50</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50</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50</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50</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50</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50</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50</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50</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50</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50</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50</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50</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50</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50</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50</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50</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50</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50</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50</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50</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50</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50</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50</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50</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50</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50</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50</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50</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50</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50</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50</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50</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50</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50</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50</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50</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50</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50</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50</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50</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50</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50</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50</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50</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50</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50</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50</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50</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50</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50</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50</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50</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50</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50</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050</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50</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50</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50</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50</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50</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50</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50</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50</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50</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50</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50</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50</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50</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50</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50</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50</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50</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50</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50</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50</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50</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50</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50</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50</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50</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50</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50</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50</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50</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50</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50</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50</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50</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50</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50</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50</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50</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50</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50</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50</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50</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50</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50</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50</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50</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50</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50</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50</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50</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50</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50</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50</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50</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50</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50</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50</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50</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50</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50</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50</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50</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50</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50</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50</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50</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50</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50</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50</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50</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50</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50</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50</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50</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50</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50</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50</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50</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50</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50</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50</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50</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50</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50</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50</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50</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50</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50</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50</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50</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050</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50</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50</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50</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50</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50</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50</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50</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50</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50</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50</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50</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50</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50</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50</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50</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50</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50</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50</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50</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50</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50</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50</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50</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50</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50</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50</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50</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50</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50</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50</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50</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50</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50</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50</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50</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50</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50</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50</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50</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50</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50</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50</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50</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50</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50</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50</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50</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50</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50</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50</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50</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50</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50</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50</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50</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50</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50</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50</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50</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50</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50</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50</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50</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50</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50</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50</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50</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50</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50</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50</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50</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50</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50</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50</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50</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50</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50</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50</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50</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50</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50</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50</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50</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50</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50</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50</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50</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50</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50</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050</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50</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50</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50</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50</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50</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50</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50</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50</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50</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50</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50</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50</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50</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50</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50</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50</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50</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50</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50</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50</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50</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50</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50</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50</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50</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50</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50</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50</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50</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50</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50</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50</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50</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50</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50</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50</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50</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50</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50</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50</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50</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50</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50</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50</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50</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50</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50</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50</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50</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50</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50</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50</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50</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50</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50</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50</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50</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50</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50</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50</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50</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50</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50</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50</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50</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50</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50</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50</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50</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50</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50</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50</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50</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50</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50</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50</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50</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50</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50</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50</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50</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50</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50</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50</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50</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50</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50</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50</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50</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050</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50</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50</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50</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50</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50</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50</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50</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50</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50</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50</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50</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50</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50</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50</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50</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50</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50</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50</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50</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50</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50</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50</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50</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50</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50</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50</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50</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50</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50</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50</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50</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50</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50</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50</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50</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50</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50</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50</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50</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50</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50</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50</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50</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50</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50</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50</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50</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50</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50</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50</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50</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50</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50</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50</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50</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50</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50</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50</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50</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50</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50</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50</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50</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50</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50</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50</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50</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50</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50</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50</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50</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50</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50</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50</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50</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50</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50</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50</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50</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50</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50</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50</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50</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50</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50</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50</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50</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50</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50</v>
      </c>
      <c r="E4432" s="25" t="n">
        <v>2020</v>
      </c>
      <c r="F4432" s="17" t="s">
        <v>10843</v>
      </c>
      <c r="G4432" s="15" t="s">
        <v>2480</v>
      </c>
      <c r="H4432" s="13" t="s">
        <v>2481</v>
      </c>
      <c r="I4432" s="16" t="n">
        <f aca="false">'22'!B11</f>
        <v>0</v>
      </c>
    </row>
    <row r="4433" customFormat="false" ht="15" hidden="false" customHeight="false" outlineLevel="0" collapsed="false">
      <c r="B4433" s="13" t="str">
        <f aca="false">INDEX(SUM!D:D,MATCH(SUM!$F$3,SUM!B:B,0),0)</f>
        <v>P050</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50</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50</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50</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50</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50</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50</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50</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50</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50</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50</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50</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50</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50</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50</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50</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50</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50</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50</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50</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50</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50</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50</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50</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50</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50</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50</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50</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50</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50</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50</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50</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50</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50</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50</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50</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50</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50</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50</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50</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50</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50</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50</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50</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50</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50</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50</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50</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50</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50</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50</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50</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50</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50</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50</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50</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50</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50</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50</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50</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50</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50</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50</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50</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50</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50</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50</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50</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50</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50</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50</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50</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50</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50</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50</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50</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50</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50</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50</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50</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50</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50</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50</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50</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50</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50</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50</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50</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50</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50</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050</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50</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50</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50</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50</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50</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50</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50</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50</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50</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50</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50</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50</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50</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50</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50</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50</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50</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50</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50</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50</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50</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50</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50</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50</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50</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50</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50</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50</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50</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50</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50</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50</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50</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50</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50</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50</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50</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50</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50</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50</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50</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50</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50</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50</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50</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50</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50</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50</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50</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50</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50</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50</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50</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50</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50</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50</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50</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50</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50</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50</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50</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50</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50</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50</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50</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50</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50</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50</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50</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50</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50</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50</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50</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50</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50</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50</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50</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50</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50</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50</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50</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50</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50</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50</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50</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50</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50</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50</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50</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50</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50</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50</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50</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50</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50</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50</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50</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50</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50</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50</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50</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50</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50</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50</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50</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50</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50</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50</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50</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50</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50</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50</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50</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50</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50</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50</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50</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50</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50</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50</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50</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50</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50</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50</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50</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50</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50</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50</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50</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50</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50</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50</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50</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50</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50</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50</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50</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50</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50</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50</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50</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50</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50</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50</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50</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50</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50</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50</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50</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50</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50</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50</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50</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50</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50</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50</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50</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50</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50</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50</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50</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50</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50</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50</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50</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50</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50</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50</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50</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50</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50</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50</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50</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50</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50</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50</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50</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50</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50</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50</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50</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50</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50</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50</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50</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50</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50</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50</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50</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50</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50</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50</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50</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50</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50</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50</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50</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50</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50</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50</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50</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50</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50</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50</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50</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50</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50</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50</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50</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50</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50</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50</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50</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50</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50</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50</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50</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50</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50</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50</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50</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50</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50</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50</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50</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50</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50</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50</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50</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50</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50</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50</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50</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50</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50</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50</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50</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50</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50</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50</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50</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50</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50</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50</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50</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50</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50</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50</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50</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50</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50</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50</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50</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50</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50</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50</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50</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50</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50</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50</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50</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50</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50</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50</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50</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50</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50</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50</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50</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50</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50</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50</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50</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50</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50</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50</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50</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50</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50</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50</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50</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50</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50</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50</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50</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50</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50</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50</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50</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50</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50</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50</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50</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50</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50</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50</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50</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50</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50</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50</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50</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50</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50</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50</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50</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50</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50</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50</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50</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50</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50</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50</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50</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50</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50</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50</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50</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50</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50</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50</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50</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50</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50</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50</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50</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50</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50</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50</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50</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50</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50</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50</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50</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50</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50</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50</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50</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50</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50</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50</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50</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50</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50</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50</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50</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50</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50</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50</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50</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50</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50</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50</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50</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50</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50</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50</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50</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50</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50</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50</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50</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50</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50</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50</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50</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50</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50</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50</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50</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50</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50</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50</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50</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50</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50</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50</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50</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50</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50</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50</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50</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50</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50</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50</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50</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50</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50</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50</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50</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50</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50</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50</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50</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50</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50</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50</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50</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50</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50</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50</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50</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50</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50</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50</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50</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50</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50</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50</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50</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50</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50</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50</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50</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50</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50</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50</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50</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50</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50</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50</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50</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50</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50</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50</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50</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50</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50</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50</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50</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50</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50</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50</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50</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50</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50</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50</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50</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50</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50</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50</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50</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50</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50</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50</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50</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50</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50</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50</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50</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50</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50</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50</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50</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50</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50</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50</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50</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50</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50</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50</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50</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50</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50</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50</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50</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50</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50</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50</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50</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50</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50</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50</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50</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50</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50</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50</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50</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50</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50</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50</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50</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50</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50</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50</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50</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50</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50</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50</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50</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50</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50</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50</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50</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50</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50</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50</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50</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50</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50</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50</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50</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50</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50</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50</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50</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50</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50</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50</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50</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50</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50</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50</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50</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50</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50</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50</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50</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50</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50</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50</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50</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50</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50</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50</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50</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50</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50</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50</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50</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50</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50</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50</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50</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50</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50</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50</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50</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50</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50</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50</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50</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50</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50</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50</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50</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50</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50</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50</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50</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50</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50</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50</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50</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50</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50</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50</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50</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50</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50</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50</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50</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50</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50</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50</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50</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50</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50</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50</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50</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50</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50</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50</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50</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50</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50</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50</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50</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50</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50</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50</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50</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50</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50</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50</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50</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50</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50</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50</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50</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50</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50</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50</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50</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50</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50</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50</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50</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50</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50</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50</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50</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50</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50</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50</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50</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50</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50</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50</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50</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50</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50</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50</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50</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50</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50</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50</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50</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50</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50</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50</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50</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50</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50</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50</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50</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50</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50</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50</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50</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050</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50</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50</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50</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50</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50</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50</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50</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50</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50</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50</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50</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50</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50</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50</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50</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50</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50</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50</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50</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50</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50</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50</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50</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50</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50</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50</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50</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50</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50</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50</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50</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50</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50</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50</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50</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50</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50</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50</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50</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50</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50</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50</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50</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50</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50</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50</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50</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50</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50</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50</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50</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50</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50</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50</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50</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50</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50</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50</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50</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50</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50</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50</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50</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50</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50</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50</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50</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50</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50</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50</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50</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50</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50</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50</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50</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50</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50</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50</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50</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50</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50</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50</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50</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50</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50</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50</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50</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50</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50</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050</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50</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50</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50</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50</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50</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50</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50</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50</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50</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50</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50</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50</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50</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50</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50</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50</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50</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50</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50</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50</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50</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50</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50</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50</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50</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50</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50</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50</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50</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50</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50</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50</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50</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50</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50</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50</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50</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50</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50</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50</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50</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50</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50</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50</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50</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50</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50</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50</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50</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50</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50</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50</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50</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50</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50</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50</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50</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50</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50</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50</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50</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50</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50</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50</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50</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50</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50</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50</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50</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50</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50</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50</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50</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50</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50</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50</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50</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50</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50</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50</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50</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50</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50</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50</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50</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50</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50</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50</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50</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050</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50</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50</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50</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50</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50</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50</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50</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50</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50</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50</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50</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50</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50</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50</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50</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50</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50</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50</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50</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50</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50</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50</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50</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50</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50</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50</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50</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50</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50</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50</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50</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50</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50</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50</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50</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50</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50</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50</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50</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50</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50</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50</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50</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50</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50</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50</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50</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50</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50</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50</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50</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50</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50</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50</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50</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50</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50</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50</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50</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50</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50</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50</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50</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50</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50</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50</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50</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50</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50</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50</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50</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50</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50</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50</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50</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50</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50</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50</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50</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50</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50</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50</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50</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50</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50</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50</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50</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50</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50</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050</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50</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50</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50</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50</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50</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50</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50</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50</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50</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50</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50</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50</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50</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50</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50</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50</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50</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50</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50</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50</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50</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50</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50</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50</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50</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50</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50</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50</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50</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50</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50</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50</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50</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50</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50</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50</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50</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50</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50</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50</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50</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50</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50</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50</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50</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50</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50</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50</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50</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50</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50</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50</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50</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50</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50</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50</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50</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50</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50</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50</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50</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50</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50</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50</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50</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50</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50</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50</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50</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50</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50</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50</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50</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50</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50</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50</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50</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50</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50</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50</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50</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50</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50</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50</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50</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50</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50</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50</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50</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50</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50</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50</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50</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50</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50</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50</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50</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50</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50</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50</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50</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50</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50</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50</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50</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50</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50</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50</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50</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50</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50</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50</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50</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50</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50</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50</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50</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50</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50</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50</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50</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50</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50</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50</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50</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50</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50</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50</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50</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50</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50</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50</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50</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50</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50</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50</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50</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50</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50</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50</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50</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50</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50</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50</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50</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50</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50</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50</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50</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50</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50</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50</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50</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50</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50</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50</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50</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50</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50</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50</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50</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50</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50</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50</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50</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50</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50</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50</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50</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50</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50</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50</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50</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50</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50</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50</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50</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50</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50</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050</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50</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50</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50</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50</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50</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50</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50</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50</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50</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50</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50</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50</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50</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50</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50</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50</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50</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50</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50</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50</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50</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50</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50</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50</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50</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50</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50</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50</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50</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50</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50</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50</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50</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50</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50</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50</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50</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50</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50</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50</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50</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50</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50</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50</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50</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50</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50</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50</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50</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50</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50</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50</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50</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50</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50</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50</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50</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50</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50</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50</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50</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50</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50</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50</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50</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50</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50</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50</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50</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50</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50</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50</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50</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50</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50</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50</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50</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50</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50</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50</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50</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50</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50</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50</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50</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50</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50</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50</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50</v>
      </c>
      <c r="E5693" s="25" t="n">
        <v>2020</v>
      </c>
      <c r="F5693" s="17" t="s">
        <v>12103</v>
      </c>
      <c r="G5693" s="15" t="s">
        <v>2480</v>
      </c>
      <c r="H5693" s="13" t="s">
        <v>2481</v>
      </c>
      <c r="I5693" s="16" t="n">
        <f aca="false">'23'!B11</f>
        <v>0</v>
      </c>
    </row>
    <row r="5694" customFormat="false" ht="15" hidden="false" customHeight="false" outlineLevel="0" collapsed="false">
      <c r="B5694" s="13" t="str">
        <f aca="false">INDEX(SUM!D:D,MATCH(SUM!$F$3,SUM!B:B,0),0)</f>
        <v>P050</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50</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50</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50</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50</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50</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50</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50</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50</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50</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50</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50</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50</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50</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50</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50</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50</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50</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50</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50</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50</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50</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50</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50</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50</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50</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50</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50</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50</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50</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50</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50</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50</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50</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50</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50</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50</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50</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50</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50</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50</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50</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50</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50</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50</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50</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50</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50</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50</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50</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50</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50</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50</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50</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50</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50</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50</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50</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50</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50</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50</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50</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50</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50</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50</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50</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50</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50</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50</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50</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50</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50</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50</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50</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50</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50</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50</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50</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50</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50</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50</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50</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50</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50</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50</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50</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50</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50</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50</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50</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050</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50</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50</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50</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50</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50</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50</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50</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50</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50</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50</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50</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50</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50</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50</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50</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50</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50</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50</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50</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50</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50</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50</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50</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50</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50</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50</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50</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50</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50</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50</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50</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50</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50</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50</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50</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50</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50</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50</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50</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50</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50</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50</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50</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50</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50</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50</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50</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50</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50</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50</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50</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50</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50</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50</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50</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50</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50</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50</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50</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50</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50</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50</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50</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50</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50</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50</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50</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50</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50</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50</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50</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50</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50</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50</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50</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50</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50</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50</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50</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50</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50</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50</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50</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50</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50</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50</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50</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50</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50</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50</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50</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50</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50</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50</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50</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50</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50</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50</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50</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50</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50</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50</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50</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50</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50</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50</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50</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50</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50</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50</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50</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50</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50</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50</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50</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50</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50</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50</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50</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50</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50</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50</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50</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50</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50</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50</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50</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50</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50</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50</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50</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50</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50</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50</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50</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50</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50</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50</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50</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50</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50</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50</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50</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50</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50</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50</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50</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50</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50</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50</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50</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50</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50</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50</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50</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50</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50</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50</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50</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50</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50</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50</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50</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50</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50</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50</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50</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50</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50</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50</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50</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50</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50</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50</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50</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50</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50</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50</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50</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50</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50</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50</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50</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50</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50</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50</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50</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50</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50</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50</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50</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50</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50</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50</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50</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50</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50</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50</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50</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50</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50</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50</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50</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50</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50</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50</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50</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50</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50</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50</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50</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50</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50</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50</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50</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50</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50</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50</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50</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50</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50</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50</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50</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50</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50</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50</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50</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50</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50</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50</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50</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50</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50</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50</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50</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50</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50</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50</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50</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50</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50</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50</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50</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50</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50</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50</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50</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50</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50</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50</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50</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50</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50</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50</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50</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50</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50</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50</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50</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50</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50</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50</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50</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50</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50</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50</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50</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50</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50</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50</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50</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50</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50</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50</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50</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50</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50</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50</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50</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50</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50</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50</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50</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50</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50</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50</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50</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50</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50</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50</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50</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50</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50</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50</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50</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50</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50</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50</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50</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50</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50</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50</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50</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50</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50</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50</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50</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50</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50</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50</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50</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50</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50</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50</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50</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50</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50</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50</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50</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50</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50</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50</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50</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50</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50</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50</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50</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50</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50</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50</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50</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50</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50</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50</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50</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50</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50</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50</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50</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50</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50</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50</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50</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50</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50</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50</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50</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50</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50</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50</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50</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50</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50</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50</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50</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50</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50</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50</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50</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50</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50</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50</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50</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50</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50</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50</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50</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50</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50</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50</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50</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50</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50</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50</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50</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50</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50</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50</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50</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50</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50</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50</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50</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50</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50</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50</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50</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50</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50</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50</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50</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50</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50</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50</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50</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50</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50</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50</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50</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50</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50</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50</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50</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50</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50</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50</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50</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50</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50</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50</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50</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50</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50</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50</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50</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50</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50</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50</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50</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50</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50</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50</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50</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50</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50</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50</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50</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50</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50</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50</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50</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50</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50</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50</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50</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50</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50</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50</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50</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50</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50</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50</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50</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50</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50</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50</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50</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50</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50</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50</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50</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50</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50</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50</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50</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50</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50</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50</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50</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50</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50</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50</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50</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50</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50</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50</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50</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50</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50</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50</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50</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50</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50</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50</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50</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50</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50</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50</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50</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50</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50</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50</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50</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50</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50</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50</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50</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50</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50</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50</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50</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50</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50</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50</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50</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50</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50</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50</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50</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50</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50</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50</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50</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50</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50</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50</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50</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50</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50</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50</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50</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50</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50</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50</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50</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50</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50</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50</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50</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50</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50</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50</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50</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50</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50</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50</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50</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50</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50</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50</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50</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50</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50</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50</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50</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50</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50</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50</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50</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50</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50</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50</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50</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50</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50</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50</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50</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50</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50</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50</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50</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50</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50</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50</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50</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50</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50</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50</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50</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50</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50</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50</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50</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50</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50</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50</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50</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50</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50</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50</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50</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50</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50</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50</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50</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50</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50</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50</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50</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50</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50</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50</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50</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50</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50</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50</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50</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50</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50</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50</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50</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50</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50</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50</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50</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50</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50</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50</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50</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50</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50</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50</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50</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50</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50</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50</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50</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50</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50</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50</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50</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50</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50</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50</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50</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50</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50</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50</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50</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50</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50</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50</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50</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50</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50</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50</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50</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50</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50</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50</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50</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50</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50</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50</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50</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50</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50</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50</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50</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50</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50</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50</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50</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50</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50</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50</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50</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50</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50</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50</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50</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50</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50</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50</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50</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50</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50</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50</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50</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50</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50</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50</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50</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50</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50</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50</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50</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50</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50</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50</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50</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50</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50</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50</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50</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50</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50</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50</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50</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50</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50</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50</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50</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50</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50</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50</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50</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50</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50</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50</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50</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50</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50</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50</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50</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50</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50</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50</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50</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50</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50</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50</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50</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50</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50</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50</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50</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50</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50</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50</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50</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50</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50</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50</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50</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50</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50</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50</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50</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50</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50</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50</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50</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50</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50</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50</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50</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50</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50</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50</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50</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50</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50</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50</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50</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50</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50</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50</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50</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50</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50</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50</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50</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50</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50</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50</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50</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50</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50</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50</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50</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50</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50</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50</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50</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50</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50</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50</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50</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50</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50</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50</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50</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50</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50</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50</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50</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50</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50</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50</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50</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50</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50</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50</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50</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50</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50</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50</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50</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50</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50</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50</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50</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50</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50</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50</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50</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50</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50</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50</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50</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50</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50</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50</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50</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50</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50</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50</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50</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50</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50</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50</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50</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50</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50</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50</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50</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50</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50</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50</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50</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50</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50</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50</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50</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50</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50</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50</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50</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50</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50</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50</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50</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50</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50</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50</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50</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50</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50</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50</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50</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50</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50</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50</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50</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50</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50</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50</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50</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50</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50</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50</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50</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50</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50</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50</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50</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50</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50</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50</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50</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50</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50</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50</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50</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50</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50</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50</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50</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50</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50</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50</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50</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50</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50</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50</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50</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50</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50</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50</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50</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50</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50</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50</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50</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50</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50</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50</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50</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50</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50</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50</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50</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50</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50</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50</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50</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50</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50</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50</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50</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50</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50</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50</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50</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50</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50</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50</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50</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50</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50</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50</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50</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50</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50</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50</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50</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50</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50</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50</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50</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50</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50</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50</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50</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50</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50</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50</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50</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50</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50</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50</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50</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50</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50</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50</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50</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50</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50</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50</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50</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50</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50</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50</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50</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50</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50</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50</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50</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50</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50</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50</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50</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50</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50</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50</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50</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50</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50</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50</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50</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50</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50</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50</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50</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50</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50</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50</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50</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50</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50</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50</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50</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50</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50</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50</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50</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50</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50</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50</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50</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50</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50</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50</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50</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50</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50</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50</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50</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50</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50</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50</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50</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50</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50</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50</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50</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50</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50</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50</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50</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50</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50</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50</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50</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50</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50</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50</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50</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50</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50</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50</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50</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50</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50</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50</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50</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50</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50</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50</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50</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50</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50</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50</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50</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50</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50</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50</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50</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50</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50</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50</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50</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50</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50</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50</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50</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50</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50</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50</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50</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50</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50</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50</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50</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50</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50</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50</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50</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50</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50</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50</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50</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50</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50</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50</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50</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50</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50</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50</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50</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50</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50</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50</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50</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50</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50</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50</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50</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50</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50</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50</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50</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50</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50</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50</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50</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50</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50</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50</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50</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50</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50</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50</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50</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50</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50</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50</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50</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50</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50</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50</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50</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50</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50</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50</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50</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50</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50</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50</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50</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50</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50</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50</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50</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50</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50</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50</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50</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50</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50</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50</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50</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50</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50</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50</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50</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50</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50</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50</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50</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50</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50</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50</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50</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50</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50</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50</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50</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50</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50</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50</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50</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50</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50</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50</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50</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50</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50</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50</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50</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50</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50</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50</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50</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50</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50</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50</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50</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50</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50</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50</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50</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50</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50</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50</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50</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50</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50</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50</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50</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50</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50</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50</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50</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50</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50</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50</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50</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50</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50</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50</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50</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50</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50</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50</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50</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50</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50</v>
      </c>
      <c r="E6954" s="25" t="n">
        <v>2020</v>
      </c>
      <c r="F6954" s="17" t="s">
        <v>13363</v>
      </c>
      <c r="G6954" s="15" t="s">
        <v>2480</v>
      </c>
      <c r="H6954" s="13" t="s">
        <v>2481</v>
      </c>
      <c r="I6954" s="16" t="n">
        <f aca="false">'24'!B11</f>
        <v>0</v>
      </c>
    </row>
    <row r="6955" customFormat="false" ht="15" hidden="false" customHeight="false" outlineLevel="0" collapsed="false">
      <c r="B6955" s="13" t="str">
        <f aca="false">INDEX(SUM!D:D,MATCH(SUM!$F$3,SUM!B:B,0),0)</f>
        <v>P050</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50</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50</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50</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50</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50</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50</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50</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50</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50</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50</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50</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50</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50</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50</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50</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50</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50</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50</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50</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50</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50</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50</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50</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50</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50</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50</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50</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50</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50</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50</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50</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50</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50</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50</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50</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50</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50</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50</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50</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50</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50</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50</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50</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50</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50</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50</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50</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50</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50</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50</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50</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50</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50</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50</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50</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50</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50</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50</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50</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50</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50</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50</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50</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50</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50</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50</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50</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50</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50</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50</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50</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50</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50</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50</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50</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50</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50</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50</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50</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50</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50</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50</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50</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50</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50</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50</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50</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50</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50</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50</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50</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50</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50</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50</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50</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50</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50</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50</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50</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50</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50</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50</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50</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50</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50</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50</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50</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50</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50</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50</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50</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50</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50</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50</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50</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50</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50</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50</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50</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50</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50</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50</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50</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50</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50</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50</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50</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50</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50</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50</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50</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50</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50</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50</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50</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50</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50</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50</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50</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50</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50</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50</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50</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50</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50</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50</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50</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50</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50</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50</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50</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50</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50</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50</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50</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50</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50</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50</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50</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50</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50</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50</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50</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50</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50</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50</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50</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50</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50</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50</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50</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50</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50</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50</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50</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50</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50</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50</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50</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50</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50</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50</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50</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50</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50</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50</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50</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50</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50</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50</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50</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50</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50</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50</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50</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50</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50</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50</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50</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50</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50</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50</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50</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50</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50</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50</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50</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50</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50</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50</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50</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50</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50</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50</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50</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50</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50</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50</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50</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50</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50</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50</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50</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50</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50</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50</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50</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50</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50</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50</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50</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50</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50</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50</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50</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50</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50</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50</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50</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50</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50</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50</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50</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50</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50</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50</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50</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50</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50</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50</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50</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50</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50</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50</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50</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50</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50</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50</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50</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50</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50</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50</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50</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50</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50</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50</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50</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50</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50</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50</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50</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50</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50</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50</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50</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50</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50</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50</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50</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50</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50</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50</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50</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50</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50</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50</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50</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50</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50</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50</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50</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50</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50</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50</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50</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50</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50</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50</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50</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50</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50</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50</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50</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50</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50</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50</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50</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50</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50</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50</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50</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50</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50</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50</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50</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50</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50</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50</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50</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50</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50</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50</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50</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50</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50</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50</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50</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50</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50</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50</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50</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50</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50</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50</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50</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50</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50</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50</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50</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50</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50</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50</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50</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50</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50</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50</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50</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50</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50</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50</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50</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50</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50</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50</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50</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50</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50</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50</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50</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50</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50</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50</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50</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50</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50</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50</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50</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50</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50</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50</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50</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50</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50</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50</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50</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50</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50</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50</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50</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50</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50</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50</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50</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50</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50</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50</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50</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50</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50</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50</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50</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50</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50</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50</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50</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50</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50</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50</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50</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50</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50</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50</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50</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50</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50</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50</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50</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50</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50</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50</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50</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50</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50</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50</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50</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50</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50</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50</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50</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50</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50</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50</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50</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50</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50</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50</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50</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50</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50</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50</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50</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50</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50</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50</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50</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50</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50</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50</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50</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50</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50</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50</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50</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50</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50</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50</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50</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50</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50</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50</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50</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50</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50</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50</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50</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50</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50</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50</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50</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50</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50</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50</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50</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50</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50</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50</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50</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50</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50</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50</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50</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50</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50</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50</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50</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50</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50</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50</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50</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50</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50</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50</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50</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50</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50</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50</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50</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50</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50</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50</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50</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50</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50</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50</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50</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50</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50</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50</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50</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50</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50</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50</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50</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50</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50</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50</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50</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50</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50</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50</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50</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50</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50</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50</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50</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50</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50</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50</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50</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50</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50</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50</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50</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50</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50</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50</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50</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50</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50</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50</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50</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50</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50</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50</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50</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50</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50</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50</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50</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050</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50</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50</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50</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50</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50</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50</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50</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50</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50</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50</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50</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50</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50</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50</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50</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50</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50</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50</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50</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50</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50</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50</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50</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50</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50</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50</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50</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50</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50</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50</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50</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50</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50</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50</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50</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50</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50</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50</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50</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50</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50</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50</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50</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50</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50</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50</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50</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50</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50</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50</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50</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50</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50</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50</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50</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50</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50</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50</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50</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50</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50</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50</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50</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50</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50</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50</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50</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50</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50</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50</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50</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50</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50</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50</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50</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50</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50</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50</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50</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50</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50</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50</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50</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50</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50</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50</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50</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50</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50</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050</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50</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50</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50</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50</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50</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50</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50</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50</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50</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50</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50</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50</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50</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50</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50</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50</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50</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50</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50</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50</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50</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50</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50</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50</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50</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50</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50</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50</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50</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50</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50</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50</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50</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50</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50</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50</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50</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50</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50</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50</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50</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50</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50</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50</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50</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50</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50</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50</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50</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50</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50</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50</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50</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50</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50</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50</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50</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50</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50</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50</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50</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50</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50</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50</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50</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50</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50</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50</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50</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50</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50</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50</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50</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50</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50</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50</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50</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50</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50</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50</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50</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50</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50</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50</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50</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50</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50</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50</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50</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050</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50</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50</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50</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50</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50</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50</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50</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50</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50</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50</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50</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50</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50</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50</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50</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50</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50</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50</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50</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50</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50</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50</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50</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50</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50</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50</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50</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50</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50</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50</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50</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50</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50</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50</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50</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50</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50</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50</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50</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50</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50</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50</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50</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50</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50</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50</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50</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50</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50</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50</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50</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50</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50</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50</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50</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50</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50</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50</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50</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50</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50</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50</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50</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50</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50</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50</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50</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50</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50</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50</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50</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50</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50</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50</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50</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50</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50</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50</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50</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50</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50</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50</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50</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50</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50</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50</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50</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50</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50</v>
      </c>
      <c r="E7764" s="25" t="n">
        <v>2020</v>
      </c>
      <c r="F7764" s="17" t="s">
        <v>14173</v>
      </c>
      <c r="G7764" s="15" t="s">
        <v>4967</v>
      </c>
      <c r="H7764" s="13" t="s">
        <v>4968</v>
      </c>
      <c r="I7764" s="16" t="n">
        <f aca="false">'24'!K11</f>
        <v>0</v>
      </c>
    </row>
    <row r="7765" customFormat="false" ht="15" hidden="false" customHeight="false" outlineLevel="0" collapsed="false">
      <c r="B7765" s="13" t="str">
        <f aca="false">INDEX(SUM!D:D,MATCH(SUM!$F$3,SUM!B:B,0),0)</f>
        <v>P050</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50</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50</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50</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50</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50</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50</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50</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50</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50</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50</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50</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50</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50</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50</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50</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50</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50</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50</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50</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50</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50</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50</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50</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50</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50</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50</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50</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50</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50</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50</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50</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50</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50</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50</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50</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50</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50</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50</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50</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50</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50</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50</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50</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50</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50</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50</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50</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50</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50</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50</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50</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50</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50</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50</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50</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50</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50</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50</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50</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50</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50</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50</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50</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50</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50</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50</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50</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50</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50</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50</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50</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50</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50</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50</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50</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50</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50</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50</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50</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50</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50</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50</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50</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50</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50</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50</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50</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50</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50</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050</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50</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50</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50</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50</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50</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50</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50</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50</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50</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50</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50</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50</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50</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50</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50</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50</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50</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50</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50</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50</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50</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50</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50</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50</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50</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50</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50</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50</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50</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50</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50</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50</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50</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50</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50</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50</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50</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50</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50</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50</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50</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50</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50</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50</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50</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50</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50</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50</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50</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50</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50</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50</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50</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50</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50</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50</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50</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50</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50</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50</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50</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50</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50</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50</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50</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50</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50</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50</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50</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50</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50</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50</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50</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50</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50</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50</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50</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50</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50</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50</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50</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50</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50</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50</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50</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50</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50</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50</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50</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050</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50</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50</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50</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50</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50</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50</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50</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50</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50</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50</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50</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50</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50</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50</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50</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50</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50</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50</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50</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50</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50</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50</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50</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50</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50</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50</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50</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50</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50</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50</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50</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50</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50</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50</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50</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50</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50</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50</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50</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50</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50</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50</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50</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50</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50</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50</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50</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50</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50</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50</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50</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50</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50</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50</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50</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50</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50</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50</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50</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50</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50</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50</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50</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50</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50</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50</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50</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50</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50</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50</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50</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50</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50</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50</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50</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50</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50</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50</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50</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50</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50</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50</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50</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50</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50</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50</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50</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50</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50</v>
      </c>
      <c r="E8034" s="25" t="n">
        <v>2020</v>
      </c>
      <c r="F8034" s="17" t="s">
        <v>14443</v>
      </c>
      <c r="G8034" s="15" t="s">
        <v>5847</v>
      </c>
      <c r="H8034" s="13" t="s">
        <v>5848</v>
      </c>
      <c r="I8034" s="16" t="n">
        <f aca="false">'24'!N11</f>
        <v>0</v>
      </c>
    </row>
    <row r="8035" customFormat="false" ht="15" hidden="false" customHeight="false" outlineLevel="0" collapsed="false">
      <c r="B8035" s="13" t="str">
        <f aca="false">INDEX(SUM!D:D,MATCH(SUM!$F$3,SUM!B:B,0),0)</f>
        <v>P050</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50</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50</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50</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50</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50</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50</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50</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50</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50</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50</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50</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50</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50</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50</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50</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50</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50</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50</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50</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50</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50</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50</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50</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50</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50</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50</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50</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50</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50</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50</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50</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50</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50</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50</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50</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50</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50</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50</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50</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50</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50</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50</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50</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50</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50</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50</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50</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50</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50</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50</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50</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50</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50</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50</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50</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50</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50</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50</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50</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50</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50</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50</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50</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50</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50</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50</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50</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50</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50</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50</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50</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50</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50</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50</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50</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50</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50</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50</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50</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50</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50</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50</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50</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50</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50</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50</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50</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50</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50</v>
      </c>
      <c r="E8124" s="25" t="n">
        <v>2020</v>
      </c>
      <c r="F8124" s="17" t="s">
        <v>14533</v>
      </c>
      <c r="G8124" s="15" t="s">
        <v>6118</v>
      </c>
      <c r="H8124" s="13" t="s">
        <v>6119</v>
      </c>
      <c r="I8124" s="16" t="n">
        <f aca="false">'24'!O11</f>
        <v>0</v>
      </c>
    </row>
    <row r="8125" customFormat="false" ht="15" hidden="false" customHeight="false" outlineLevel="0" collapsed="false">
      <c r="B8125" s="13" t="str">
        <f aca="false">INDEX(SUM!D:D,MATCH(SUM!$F$3,SUM!B:B,0),0)</f>
        <v>P050</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50</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50</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50</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50</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50</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50</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50</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50</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50</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50</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50</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50</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50</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50</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50</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50</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50</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50</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50</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50</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50</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50</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50</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50</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50</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50</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50</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50</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50</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50</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50</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50</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50</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50</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50</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50</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50</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50</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50</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50</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50</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50</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50</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50</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50</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50</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50</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50</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50</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50</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50</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50</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50</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50</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50</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50</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50</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50</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50</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50</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50</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50</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50</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50</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50</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50</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50</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50</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50</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50</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50</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50</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50</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50</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50</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50</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50</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50</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50</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50</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50</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50</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50</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50</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50</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50</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50</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50</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50</v>
      </c>
      <c r="E8215" s="25" t="n">
        <v>2020</v>
      </c>
      <c r="F8215" s="17" t="s">
        <v>14623</v>
      </c>
      <c r="G8215" s="15" t="s">
        <v>2480</v>
      </c>
      <c r="H8215" s="13" t="s">
        <v>2481</v>
      </c>
      <c r="I8215" s="16" t="n">
        <f aca="false">'25'!B11</f>
        <v>0</v>
      </c>
    </row>
    <row r="8216" customFormat="false" ht="15" hidden="false" customHeight="false" outlineLevel="0" collapsed="false">
      <c r="B8216" s="13" t="str">
        <f aca="false">INDEX(SUM!D:D,MATCH(SUM!$F$3,SUM!B:B,0),0)</f>
        <v>P050</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50</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50</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50</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50</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50</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50</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50</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50</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50</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50</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50</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50</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50</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50</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50</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50</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50</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50</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50</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50</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50</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50</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50</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50</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50</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50</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50</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50</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50</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50</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50</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50</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50</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50</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50</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50</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50</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50</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50</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50</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50</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50</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50</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50</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50</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50</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50</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50</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50</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50</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50</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50</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50</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50</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50</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50</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50</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50</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50</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50</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50</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50</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50</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50</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50</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50</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50</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50</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50</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50</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50</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50</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50</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50</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50</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50</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50</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50</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50</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50</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50</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50</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50</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50</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50</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50</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50</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50</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50</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50</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50</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50</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50</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50</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50</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50</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50</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50</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50</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50</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50</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50</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50</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50</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50</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50</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50</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50</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50</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50</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50</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50</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50</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50</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50</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50</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50</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50</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50</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50</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50</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50</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50</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50</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50</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50</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50</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50</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50</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50</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50</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50</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50</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50</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50</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50</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50</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50</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50</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50</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50</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50</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50</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50</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50</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50</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50</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50</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50</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50</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50</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50</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50</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50</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50</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50</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50</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50</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50</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50</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50</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50</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50</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50</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50</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50</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50</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50</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50</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50</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50</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50</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50</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50</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50</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50</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50</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50</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50</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50</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50</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50</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50</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50</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50</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50</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50</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50</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50</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50</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50</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50</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50</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50</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50</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50</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50</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50</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50</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50</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50</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50</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50</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50</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50</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50</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50</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50</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50</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50</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50</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50</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50</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50</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50</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50</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50</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50</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50</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50</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50</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50</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50</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50</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50</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50</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50</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50</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50</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50</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50</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50</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50</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50</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50</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50</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50</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50</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50</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50</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50</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50</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50</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50</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50</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50</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50</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50</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50</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50</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50</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50</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50</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50</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50</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50</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50</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50</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50</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50</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50</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50</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50</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50</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50</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50</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50</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50</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50</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50</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50</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50</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50</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50</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50</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50</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50</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50</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50</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50</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50</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50</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50</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50</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50</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50</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50</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50</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50</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50</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50</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50</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50</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50</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50</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50</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50</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50</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50</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50</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50</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50</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50</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50</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50</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50</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50</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50</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50</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50</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50</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50</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50</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50</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50</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50</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50</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50</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50</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50</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50</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50</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50</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50</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50</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50</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50</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50</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50</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50</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50</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50</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50</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50</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50</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50</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50</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50</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50</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50</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50</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50</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50</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50</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50</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50</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50</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50</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50</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50</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50</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50</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50</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50</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50</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50</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50</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50</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50</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50</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50</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50</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50</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50</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50</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50</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50</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50</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50</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50</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50</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50</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50</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50</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50</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50</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50</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50</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50</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50</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50</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50</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50</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50</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50</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50</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50</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50</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50</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50</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50</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50</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50</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50</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50</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50</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50</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50</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50</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50</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50</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50</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50</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50</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50</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50</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50</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50</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50</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50</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50</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50</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50</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50</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50</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50</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50</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50</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50</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50</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50</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50</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50</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50</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50</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50</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50</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50</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50</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50</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50</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50</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50</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50</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50</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50</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50</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50</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50</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50</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50</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50</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50</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50</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50</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50</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50</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50</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50</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50</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50</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50</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50</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50</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50</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50</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50</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50</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50</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50</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50</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50</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50</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50</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50</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50</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50</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50</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50</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50</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50</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50</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50</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50</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50</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50</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50</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50</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50</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50</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50</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50</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50</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50</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50</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50</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50</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50</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50</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50</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50</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50</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50</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50</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50</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50</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50</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50</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50</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50</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50</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50</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50</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50</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50</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50</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50</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50</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50</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50</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50</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50</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50</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50</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50</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50</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50</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50</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50</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50</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50</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50</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50</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50</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50</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50</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50</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50</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50</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50</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50</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50</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50</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50</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50</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50</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50</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50</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50</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50</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50</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50</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50</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50</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50</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50</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50</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50</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50</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50</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50</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50</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50</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50</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50</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50</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50</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50</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50</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50</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50</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50</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50</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50</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50</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50</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50</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50</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50</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50</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50</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50</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50</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50</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50</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50</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50</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50</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50</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50</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50</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50</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50</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50</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50</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50</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50</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50</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50</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50</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50</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50</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50</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50</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50</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50</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50</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50</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50</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50</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50</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50</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50</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50</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50</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50</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50</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50</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50</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50</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50</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50</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50</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50</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50</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50</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50</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50</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50</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50</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50</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50</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50</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50</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50</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50</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50</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50</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50</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50</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50</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50</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50</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50</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50</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50</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50</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50</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50</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50</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50</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50</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50</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50</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50</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50</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50</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50</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50</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50</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50</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50</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50</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50</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50</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50</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50</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50</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50</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50</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50</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50</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50</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50</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50</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50</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50</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50</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50</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50</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50</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50</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50</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50</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50</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50</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50</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50</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50</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50</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50</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50</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50</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50</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50</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50</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50</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50</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50</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50</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50</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50</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50</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50</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50</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50</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50</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50</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50</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50</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50</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50</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50</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50</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50</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50</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50</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50</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50</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50</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50</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50</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50</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50</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50</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50</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50</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50</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50</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50</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50</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50</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50</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50</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50</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50</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50</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50</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50</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50</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50</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50</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50</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50</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50</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50</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50</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50</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50</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50</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50</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50</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50</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50</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50</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50</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50</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50</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50</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50</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50</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50</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50</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50</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50</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50</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50</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50</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50</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50</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50</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50</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50</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50</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50</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50</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50</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50</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50</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50</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50</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50</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50</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50</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50</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50</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50</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50</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50</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50</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50</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50</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50</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50</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50</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50</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50</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50</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50</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50</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50</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50</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50</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50</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50</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50</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50</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50</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50</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50</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50</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50</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50</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50</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50</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50</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50</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50</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50</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50</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50</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50</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50</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50</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50</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50</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50</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50</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50</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50</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50</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50</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50</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50</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50</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50</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50</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50</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50</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50</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50</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50</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50</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50</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50</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50</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50</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50</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50</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50</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50</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50</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50</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50</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50</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50</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50</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50</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50</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50</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50</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50</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50</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50</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50</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50</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50</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50</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50</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50</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50</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50</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50</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50</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50</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50</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50</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50</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50</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50</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50</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50</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50</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50</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50</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50</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50</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50</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50</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50</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50</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50</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50</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50</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50</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50</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50</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50</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50</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50</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50</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50</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50</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50</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50</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50</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50</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50</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50</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50</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50</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50</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50</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50</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50</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50</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50</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50</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50</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50</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50</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50</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50</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50</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50</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50</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50</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50</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50</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50</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50</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50</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50</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50</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50</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50</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50</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50</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50</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50</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50</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50</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50</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50</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50</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50</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50</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50</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50</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50</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50</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50</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50</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50</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50</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50</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50</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50</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50</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50</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50</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50</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50</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50</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50</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50</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50</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50</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50</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50</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50</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50</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50</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50</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50</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50</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50</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50</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50</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50</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50</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50</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50</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50</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50</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50</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50</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50</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50</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50</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50</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50</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50</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50</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50</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50</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50</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50</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50</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50</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50</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50</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50</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50</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50</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50</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50</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50</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50</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50</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50</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50</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50</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50</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50</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50</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50</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50</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50</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50</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50</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50</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50</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50</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50</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50</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50</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50</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50</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50</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50</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50</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50</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50</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50</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50</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50</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50</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50</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50</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50</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50</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50</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50</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50</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50</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50</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50</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50</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50</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50</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50</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50</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50</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50</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50</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50</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50</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50</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50</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50</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50</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50</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50</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50</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50</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50</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50</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50</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50</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50</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50</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50</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50</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50</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50</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50</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50</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50</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50</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50</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50</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50</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50</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50</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50</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50</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50</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50</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50</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50</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50</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50</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50</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50</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50</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50</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50</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50</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50</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50</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50</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50</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50</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50</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50</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50</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50</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50</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50</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50</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50</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50</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50</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50</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50</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50</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50</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50</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50</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50</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50</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50</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50</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50</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50</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50</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50</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50</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50</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50</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50</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50</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50</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50</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50</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50</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50</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50</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50</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50</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50</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50</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50</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50</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50</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50</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50</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50</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50</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50</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50</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50</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50</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50</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50</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50</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50</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50</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50</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50</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50</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50</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50</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50</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50</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50</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50</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50</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50</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50</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50</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50</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50</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50</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50</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50</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50</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50</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50</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50</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50</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50</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50</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50</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50</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50</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50</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50</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50</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50</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50</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50</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50</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50</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50</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50</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50</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50</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50</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50</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50</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50</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50</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50</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50</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50</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50</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50</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50</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50</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50</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50</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50</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50</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50</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50</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50</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50</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50</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50</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50</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50</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50</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50</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50</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50</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50</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50</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50</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50</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50</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50</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50</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50</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50</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50</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50</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50</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50</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50</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50</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50</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50</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50</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50</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50</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50</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50</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50</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50</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50</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50</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50</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50</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50</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50</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50</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50</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50</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50</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50</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50</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50</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50</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50</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50</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50</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50</v>
      </c>
      <c r="E9476" s="25" t="n">
        <v>2020</v>
      </c>
      <c r="F9476" s="17" t="s">
        <v>15883</v>
      </c>
      <c r="G9476" s="15" t="n">
        <v>1</v>
      </c>
      <c r="H9476" s="15" t="str">
        <f aca="false">'26'!B10</f>
        <v>Covid 19 *</v>
      </c>
      <c r="I9476" s="16" t="n">
        <f aca="false">'26'!C10</f>
        <v>0</v>
      </c>
    </row>
    <row r="9477" customFormat="false" ht="15" hidden="false" customHeight="false" outlineLevel="0" collapsed="false">
      <c r="B9477" s="13" t="str">
        <f aca="false">INDEX(SUM!D:D,MATCH(SUM!$F$3,SUM!B:B,0),0)</f>
        <v>P050</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050</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050</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050</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050</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50</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050</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050</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050</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050</v>
      </c>
      <c r="E9486" s="25" t="n">
        <v>2020</v>
      </c>
      <c r="F9486" s="17" t="s">
        <v>15893</v>
      </c>
      <c r="G9486" s="15" t="n">
        <v>13</v>
      </c>
      <c r="H9486" s="15" t="str">
        <f aca="false">'26'!B20</f>
        <v>TOTAL</v>
      </c>
      <c r="I9486" s="16" t="n">
        <f aca="false">'26'!C20</f>
        <v>0</v>
      </c>
    </row>
    <row r="9487" customFormat="false" ht="15" hidden="false" customHeight="false" outlineLevel="0" collapsed="false">
      <c r="B9487" s="13" t="str">
        <f aca="false">INDEX(SUM!D:D,MATCH(SUM!$F$3,SUM!B:B,0),0)</f>
        <v>P050</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050</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CORTÊS</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2</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3</v>
      </c>
      <c r="C14" s="152" t="s">
        <v>958</v>
      </c>
      <c r="D14" s="175" t="s">
        <v>16494</v>
      </c>
      <c r="E14" s="97" t="n">
        <f aca="false">E15-E16</f>
        <v>0</v>
      </c>
      <c r="F14" s="176" t="s">
        <v>16495</v>
      </c>
    </row>
    <row r="15" s="12" customFormat="true" ht="15.75" hidden="false" customHeight="false" outlineLevel="0" collapsed="false">
      <c r="A15" s="176" t="n">
        <v>37</v>
      </c>
      <c r="B15" s="176" t="s">
        <v>16496</v>
      </c>
      <c r="C15" s="152" t="s">
        <v>738</v>
      </c>
      <c r="D15" s="175" t="s">
        <v>16497</v>
      </c>
      <c r="E15" s="96"/>
      <c r="F15" s="176"/>
    </row>
    <row r="16" s="12" customFormat="true" ht="15.75" hidden="false" customHeight="false" outlineLevel="0" collapsed="false">
      <c r="A16" s="176" t="n">
        <v>37</v>
      </c>
      <c r="B16" s="176" t="s">
        <v>16498</v>
      </c>
      <c r="C16" s="152" t="s">
        <v>788</v>
      </c>
      <c r="D16" s="175" t="s">
        <v>16499</v>
      </c>
      <c r="E16" s="96"/>
      <c r="F16" s="176" t="s">
        <v>16500</v>
      </c>
    </row>
    <row r="17" s="12" customFormat="true" ht="15.75" hidden="false" customHeight="false" outlineLevel="0" collapsed="false">
      <c r="A17" s="176" t="n">
        <v>37</v>
      </c>
      <c r="B17" s="176" t="s">
        <v>16501</v>
      </c>
      <c r="C17" s="152" t="s">
        <v>980</v>
      </c>
      <c r="D17" s="175" t="s">
        <v>16502</v>
      </c>
      <c r="E17" s="97" t="n">
        <f aca="false">E18</f>
        <v>0</v>
      </c>
      <c r="F17" s="176" t="s">
        <v>16503</v>
      </c>
    </row>
    <row r="18" s="12" customFormat="true" ht="15.75" hidden="false" customHeight="false" outlineLevel="0" collapsed="false">
      <c r="A18" s="176" t="n">
        <v>37</v>
      </c>
      <c r="B18" s="176" t="s">
        <v>16503</v>
      </c>
      <c r="C18" s="152" t="s">
        <v>841</v>
      </c>
      <c r="D18" s="175" t="s">
        <v>16504</v>
      </c>
      <c r="E18" s="96"/>
      <c r="F18" s="176"/>
    </row>
    <row r="19" s="12" customFormat="true" ht="15.75" hidden="false" customHeight="false" outlineLevel="0" collapsed="false">
      <c r="A19" s="176" t="n">
        <v>37</v>
      </c>
      <c r="B19" s="176" t="s">
        <v>16505</v>
      </c>
      <c r="C19" s="152" t="s">
        <v>634</v>
      </c>
      <c r="D19" s="175" t="s">
        <v>16506</v>
      </c>
      <c r="E19" s="97" t="n">
        <f aca="false">E14-E17</f>
        <v>0</v>
      </c>
      <c r="F19" s="176" t="s">
        <v>16507</v>
      </c>
    </row>
    <row r="20" s="12" customFormat="true" ht="15.75" hidden="false" customHeight="false" outlineLevel="0" collapsed="false">
      <c r="A20" s="176" t="n">
        <v>37</v>
      </c>
      <c r="B20" s="176" t="s">
        <v>16508</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09</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0</v>
      </c>
      <c r="C23" s="154" t="s">
        <v>958</v>
      </c>
      <c r="D23" s="219" t="s">
        <v>16511</v>
      </c>
      <c r="E23" s="161" t="n">
        <f aca="false">E24</f>
        <v>0</v>
      </c>
      <c r="F23" s="175" t="s">
        <v>16512</v>
      </c>
    </row>
    <row r="24" s="12" customFormat="true" ht="15.75" hidden="false" customHeight="false" outlineLevel="0" collapsed="false">
      <c r="A24" s="175" t="n">
        <v>43</v>
      </c>
      <c r="B24" s="175" t="s">
        <v>16512</v>
      </c>
      <c r="C24" s="152" t="s">
        <v>738</v>
      </c>
      <c r="D24" s="175" t="s">
        <v>16513</v>
      </c>
      <c r="E24" s="96"/>
      <c r="F24" s="175"/>
    </row>
    <row r="25" s="12" customFormat="true" ht="15.75" hidden="false" customHeight="false" outlineLevel="0" collapsed="false">
      <c r="A25" s="175" t="n">
        <v>43</v>
      </c>
      <c r="B25" s="175" t="s">
        <v>16514</v>
      </c>
      <c r="C25" s="154" t="s">
        <v>980</v>
      </c>
      <c r="D25" s="219" t="s">
        <v>16515</v>
      </c>
      <c r="E25" s="161" t="n">
        <f aca="false">E26+E29-E32</f>
        <v>0</v>
      </c>
      <c r="F25" s="175" t="s">
        <v>16516</v>
      </c>
    </row>
    <row r="26" s="12" customFormat="true" ht="15.75" hidden="false" customHeight="false" outlineLevel="0" collapsed="false">
      <c r="A26" s="175" t="n">
        <v>43</v>
      </c>
      <c r="B26" s="175" t="s">
        <v>16517</v>
      </c>
      <c r="C26" s="152" t="s">
        <v>841</v>
      </c>
      <c r="D26" s="175" t="s">
        <v>16518</v>
      </c>
      <c r="E26" s="97" t="n">
        <f aca="false">E27-E28</f>
        <v>0</v>
      </c>
      <c r="F26" s="175" t="s">
        <v>16519</v>
      </c>
    </row>
    <row r="27" s="12" customFormat="true" ht="15.75" hidden="false" customHeight="false" outlineLevel="0" collapsed="false">
      <c r="A27" s="175" t="n">
        <v>43</v>
      </c>
      <c r="B27" s="175" t="s">
        <v>16520</v>
      </c>
      <c r="C27" s="152" t="s">
        <v>1908</v>
      </c>
      <c r="D27" s="175" t="s">
        <v>16521</v>
      </c>
      <c r="E27" s="96"/>
      <c r="F27" s="175"/>
    </row>
    <row r="28" s="12" customFormat="true" ht="15.75" hidden="false" customHeight="false" outlineLevel="0" collapsed="false">
      <c r="A28" s="175" t="n">
        <v>43</v>
      </c>
      <c r="B28" s="175" t="s">
        <v>16522</v>
      </c>
      <c r="C28" s="152" t="s">
        <v>1912</v>
      </c>
      <c r="D28" s="175" t="s">
        <v>16523</v>
      </c>
      <c r="E28" s="96"/>
      <c r="F28" s="175"/>
    </row>
    <row r="29" s="12" customFormat="true" ht="15.75" hidden="false" customHeight="false" outlineLevel="0" collapsed="false">
      <c r="A29" s="175" t="n">
        <v>43</v>
      </c>
      <c r="B29" s="175" t="s">
        <v>16524</v>
      </c>
      <c r="C29" s="152" t="s">
        <v>846</v>
      </c>
      <c r="D29" s="175" t="s">
        <v>16525</v>
      </c>
      <c r="E29" s="97" t="n">
        <f aca="false">E30-E31</f>
        <v>0</v>
      </c>
      <c r="F29" s="175" t="s">
        <v>16526</v>
      </c>
    </row>
    <row r="30" s="12" customFormat="true" ht="15.75" hidden="false" customHeight="false" outlineLevel="0" collapsed="false">
      <c r="A30" s="175" t="n">
        <v>43</v>
      </c>
      <c r="B30" s="175" t="s">
        <v>16527</v>
      </c>
      <c r="C30" s="152" t="s">
        <v>16528</v>
      </c>
      <c r="D30" s="175" t="s">
        <v>16529</v>
      </c>
      <c r="E30" s="96"/>
      <c r="F30" s="175"/>
    </row>
    <row r="31" s="12" customFormat="true" ht="15.75" hidden="false" customHeight="false" outlineLevel="0" collapsed="false">
      <c r="A31" s="175" t="n">
        <v>43</v>
      </c>
      <c r="B31" s="175" t="s">
        <v>16530</v>
      </c>
      <c r="C31" s="152" t="s">
        <v>16531</v>
      </c>
      <c r="D31" s="175" t="s">
        <v>16532</v>
      </c>
      <c r="E31" s="96"/>
      <c r="F31" s="175"/>
    </row>
    <row r="32" s="12" customFormat="true" ht="15.75" hidden="false" customHeight="false" outlineLevel="0" collapsed="false">
      <c r="A32" s="175" t="n">
        <v>43</v>
      </c>
      <c r="B32" s="175" t="s">
        <v>16533</v>
      </c>
      <c r="C32" s="152" t="s">
        <v>851</v>
      </c>
      <c r="D32" s="175" t="s">
        <v>16534</v>
      </c>
      <c r="E32" s="97" t="n">
        <f aca="false">E33+E34</f>
        <v>0</v>
      </c>
      <c r="F32" s="175" t="s">
        <v>16535</v>
      </c>
    </row>
    <row r="33" s="12" customFormat="true" ht="15.75" hidden="false" customHeight="false" outlineLevel="0" collapsed="false">
      <c r="A33" s="175" t="n">
        <v>43</v>
      </c>
      <c r="B33" s="175" t="s">
        <v>16536</v>
      </c>
      <c r="C33" s="152" t="s">
        <v>1039</v>
      </c>
      <c r="D33" s="175" t="s">
        <v>16537</v>
      </c>
      <c r="E33" s="96"/>
      <c r="F33" s="175"/>
    </row>
    <row r="34" s="12" customFormat="true" ht="15.75" hidden="false" customHeight="false" outlineLevel="0" collapsed="false">
      <c r="A34" s="175" t="n">
        <v>43</v>
      </c>
      <c r="B34" s="175" t="s">
        <v>16538</v>
      </c>
      <c r="C34" s="152" t="s">
        <v>1043</v>
      </c>
      <c r="D34" s="175" t="s">
        <v>16539</v>
      </c>
      <c r="E34" s="96"/>
      <c r="F34" s="175"/>
    </row>
    <row r="35" s="12" customFormat="true" ht="15.75" hidden="false" customHeight="false" outlineLevel="0" collapsed="false">
      <c r="A35" s="175" t="n">
        <v>43</v>
      </c>
      <c r="B35" s="175" t="s">
        <v>16540</v>
      </c>
      <c r="C35" s="154" t="s">
        <v>634</v>
      </c>
      <c r="D35" s="219" t="s">
        <v>16541</v>
      </c>
      <c r="E35" s="161" t="n">
        <f aca="false">E23-E25</f>
        <v>0</v>
      </c>
      <c r="F35" s="175" t="s">
        <v>16542</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3</v>
      </c>
      <c r="E37" s="220"/>
      <c r="F37" s="175"/>
    </row>
    <row r="38" s="12" customFormat="true" ht="15.75" hidden="false" customHeight="false" outlineLevel="0" collapsed="false">
      <c r="A38" s="175" t="n">
        <v>47</v>
      </c>
      <c r="B38" s="175" t="s">
        <v>2962</v>
      </c>
      <c r="C38" s="152" t="s">
        <v>788</v>
      </c>
      <c r="D38" s="175" t="s">
        <v>16544</v>
      </c>
      <c r="E38" s="220"/>
      <c r="F38" s="175"/>
    </row>
    <row r="39" s="12" customFormat="true" ht="15.75" hidden="false" customHeight="false" outlineLevel="0" collapsed="false">
      <c r="A39" s="175" t="n">
        <v>47</v>
      </c>
      <c r="B39" s="175" t="s">
        <v>2966</v>
      </c>
      <c r="C39" s="152" t="s">
        <v>758</v>
      </c>
      <c r="D39" s="175" t="s">
        <v>16545</v>
      </c>
      <c r="E39" s="220"/>
      <c r="F39" s="175"/>
    </row>
    <row r="40" s="12" customFormat="true" ht="15.75" hidden="false" customHeight="false" outlineLevel="0" collapsed="false">
      <c r="A40" s="175" t="n">
        <v>47</v>
      </c>
      <c r="B40" s="175" t="s">
        <v>2970</v>
      </c>
      <c r="C40" s="152" t="s">
        <v>841</v>
      </c>
      <c r="D40" s="175" t="s">
        <v>16546</v>
      </c>
      <c r="E40" s="220"/>
      <c r="F40" s="175"/>
    </row>
    <row r="41" s="12" customFormat="true" ht="15.75" hidden="false" customHeight="false" outlineLevel="0" collapsed="false">
      <c r="A41" s="175" t="n">
        <v>47</v>
      </c>
      <c r="B41" s="175" t="s">
        <v>2974</v>
      </c>
      <c r="C41" s="152" t="s">
        <v>846</v>
      </c>
      <c r="D41" s="175" t="s">
        <v>16547</v>
      </c>
      <c r="E41" s="220"/>
      <c r="F41" s="175"/>
    </row>
    <row r="42" s="12" customFormat="true" ht="15.75" hidden="false" customHeight="false" outlineLevel="0" collapsed="false">
      <c r="A42" s="175" t="n">
        <v>47</v>
      </c>
      <c r="B42" s="175" t="s">
        <v>2979</v>
      </c>
      <c r="C42" s="152" t="s">
        <v>851</v>
      </c>
      <c r="D42" s="175" t="s">
        <v>16548</v>
      </c>
      <c r="E42" s="220"/>
      <c r="F42" s="175"/>
    </row>
    <row r="43" s="12" customFormat="true" ht="15.75" hidden="false" customHeight="false" outlineLevel="0" collapsed="false">
      <c r="A43" s="175" t="n">
        <v>47</v>
      </c>
      <c r="B43" s="175" t="s">
        <v>2984</v>
      </c>
      <c r="C43" s="152" t="s">
        <v>985</v>
      </c>
      <c r="D43" s="175" t="s">
        <v>16549</v>
      </c>
      <c r="E43" s="220"/>
      <c r="F43" s="175"/>
    </row>
    <row r="44" s="12" customFormat="true" ht="15.75" hidden="false" customHeight="false" outlineLevel="0" collapsed="false">
      <c r="A44" s="175" t="n">
        <v>47</v>
      </c>
      <c r="B44" s="175" t="s">
        <v>2989</v>
      </c>
      <c r="C44" s="152" t="s">
        <v>990</v>
      </c>
      <c r="D44" s="175" t="s">
        <v>16550</v>
      </c>
      <c r="E44" s="220"/>
      <c r="F44" s="175"/>
    </row>
    <row r="45" s="12" customFormat="true" ht="15.75" hidden="false" customHeight="false" outlineLevel="0" collapsed="false">
      <c r="A45" s="175" t="n">
        <v>47</v>
      </c>
      <c r="B45" s="175" t="s">
        <v>2994</v>
      </c>
      <c r="C45" s="152" t="s">
        <v>995</v>
      </c>
      <c r="D45" s="175" t="s">
        <v>16551</v>
      </c>
      <c r="E45" s="220"/>
      <c r="F45" s="175"/>
    </row>
    <row r="46" s="12" customFormat="true" ht="15.75" hidden="false" customHeight="false" outlineLevel="0" collapsed="false">
      <c r="A46" s="175" t="n">
        <v>47</v>
      </c>
      <c r="B46" s="175" t="s">
        <v>2999</v>
      </c>
      <c r="C46" s="152" t="s">
        <v>1000</v>
      </c>
      <c r="D46" s="175" t="s">
        <v>16552</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3</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4</v>
      </c>
      <c r="D51" s="176"/>
      <c r="F51" s="176"/>
    </row>
    <row r="52" s="12" customFormat="true" ht="15.75" hidden="false" customHeight="false" outlineLevel="0" collapsed="false">
      <c r="A52" s="176" t="n">
        <v>39</v>
      </c>
      <c r="B52" s="176" t="s">
        <v>16555</v>
      </c>
      <c r="C52" s="152" t="s">
        <v>958</v>
      </c>
      <c r="D52" s="175" t="s">
        <v>16494</v>
      </c>
      <c r="E52" s="97" t="n">
        <f aca="false">E53-E54</f>
        <v>0</v>
      </c>
      <c r="F52" s="176" t="s">
        <v>16556</v>
      </c>
    </row>
    <row r="53" s="12" customFormat="true" ht="15.75" hidden="false" customHeight="false" outlineLevel="0" collapsed="false">
      <c r="A53" s="176" t="n">
        <v>39</v>
      </c>
      <c r="B53" s="176" t="s">
        <v>16557</v>
      </c>
      <c r="C53" s="152" t="s">
        <v>738</v>
      </c>
      <c r="D53" s="175" t="s">
        <v>16497</v>
      </c>
      <c r="E53" s="96"/>
      <c r="F53" s="176"/>
    </row>
    <row r="54" s="12" customFormat="true" ht="15.75" hidden="false" customHeight="false" outlineLevel="0" collapsed="false">
      <c r="A54" s="176" t="n">
        <v>39</v>
      </c>
      <c r="B54" s="176" t="s">
        <v>16558</v>
      </c>
      <c r="C54" s="152" t="s">
        <v>788</v>
      </c>
      <c r="D54" s="175" t="s">
        <v>16499</v>
      </c>
      <c r="E54" s="96"/>
      <c r="F54" s="176"/>
    </row>
    <row r="55" s="12" customFormat="true" ht="15.75" hidden="false" customHeight="false" outlineLevel="0" collapsed="false">
      <c r="A55" s="176" t="n">
        <v>39</v>
      </c>
      <c r="B55" s="176" t="s">
        <v>16559</v>
      </c>
      <c r="C55" s="152" t="s">
        <v>980</v>
      </c>
      <c r="D55" s="175" t="s">
        <v>16502</v>
      </c>
      <c r="E55" s="97" t="n">
        <f aca="false">E56</f>
        <v>0</v>
      </c>
      <c r="F55" s="176" t="s">
        <v>16560</v>
      </c>
    </row>
    <row r="56" s="12" customFormat="true" ht="15.75" hidden="false" customHeight="false" outlineLevel="0" collapsed="false">
      <c r="A56" s="176" t="n">
        <v>39</v>
      </c>
      <c r="B56" s="176" t="s">
        <v>16560</v>
      </c>
      <c r="C56" s="152" t="s">
        <v>841</v>
      </c>
      <c r="D56" s="175" t="s">
        <v>16504</v>
      </c>
      <c r="E56" s="96"/>
      <c r="F56" s="176"/>
    </row>
    <row r="57" s="12" customFormat="true" ht="15.75" hidden="false" customHeight="false" outlineLevel="0" collapsed="false">
      <c r="A57" s="176" t="n">
        <v>39</v>
      </c>
      <c r="B57" s="176" t="s">
        <v>16561</v>
      </c>
      <c r="C57" s="152" t="s">
        <v>634</v>
      </c>
      <c r="D57" s="175" t="s">
        <v>16506</v>
      </c>
      <c r="E57" s="97" t="n">
        <f aca="false">E52-E55</f>
        <v>0</v>
      </c>
      <c r="F57" s="176" t="s">
        <v>16562</v>
      </c>
    </row>
    <row r="58" s="12" customFormat="true" ht="15.75" hidden="false" customHeight="false" outlineLevel="0" collapsed="false">
      <c r="A58" s="176" t="n">
        <v>39</v>
      </c>
      <c r="B58" s="176" t="s">
        <v>16563</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4</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0</v>
      </c>
      <c r="C61" s="154" t="s">
        <v>958</v>
      </c>
      <c r="D61" s="219" t="s">
        <v>16511</v>
      </c>
      <c r="E61" s="161" t="n">
        <f aca="false">E62</f>
        <v>0</v>
      </c>
      <c r="F61" s="175" t="s">
        <v>16512</v>
      </c>
    </row>
    <row r="62" s="12" customFormat="true" ht="15.75" hidden="false" customHeight="false" outlineLevel="0" collapsed="false">
      <c r="A62" s="175" t="n">
        <v>43</v>
      </c>
      <c r="B62" s="175" t="s">
        <v>16512</v>
      </c>
      <c r="C62" s="152" t="s">
        <v>738</v>
      </c>
      <c r="D62" s="175" t="s">
        <v>16513</v>
      </c>
      <c r="E62" s="96"/>
      <c r="F62" s="175"/>
    </row>
    <row r="63" s="12" customFormat="true" ht="15.75" hidden="false" customHeight="false" outlineLevel="0" collapsed="false">
      <c r="A63" s="175" t="n">
        <v>43</v>
      </c>
      <c r="B63" s="175" t="s">
        <v>16514</v>
      </c>
      <c r="C63" s="154" t="s">
        <v>980</v>
      </c>
      <c r="D63" s="219" t="s">
        <v>16515</v>
      </c>
      <c r="E63" s="161" t="n">
        <f aca="false">E64+E67-E70</f>
        <v>0</v>
      </c>
      <c r="F63" s="175" t="s">
        <v>16516</v>
      </c>
    </row>
    <row r="64" s="12" customFormat="true" ht="15.75" hidden="false" customHeight="false" outlineLevel="0" collapsed="false">
      <c r="A64" s="175" t="n">
        <v>43</v>
      </c>
      <c r="B64" s="175" t="s">
        <v>16517</v>
      </c>
      <c r="C64" s="152" t="s">
        <v>841</v>
      </c>
      <c r="D64" s="175" t="s">
        <v>16518</v>
      </c>
      <c r="E64" s="97" t="n">
        <f aca="false">E65-E66</f>
        <v>0</v>
      </c>
      <c r="F64" s="175" t="s">
        <v>16519</v>
      </c>
    </row>
    <row r="65" s="12" customFormat="true" ht="15.75" hidden="false" customHeight="false" outlineLevel="0" collapsed="false">
      <c r="A65" s="175" t="n">
        <v>43</v>
      </c>
      <c r="B65" s="175" t="s">
        <v>16520</v>
      </c>
      <c r="C65" s="152" t="s">
        <v>1908</v>
      </c>
      <c r="D65" s="175" t="s">
        <v>16521</v>
      </c>
      <c r="E65" s="96"/>
      <c r="F65" s="175"/>
    </row>
    <row r="66" s="12" customFormat="true" ht="15.75" hidden="false" customHeight="false" outlineLevel="0" collapsed="false">
      <c r="A66" s="175" t="n">
        <v>43</v>
      </c>
      <c r="B66" s="175" t="s">
        <v>16522</v>
      </c>
      <c r="C66" s="152" t="s">
        <v>1912</v>
      </c>
      <c r="D66" s="175" t="s">
        <v>16523</v>
      </c>
      <c r="E66" s="96"/>
      <c r="F66" s="175"/>
    </row>
    <row r="67" s="12" customFormat="true" ht="15.75" hidden="false" customHeight="false" outlineLevel="0" collapsed="false">
      <c r="A67" s="175" t="n">
        <v>43</v>
      </c>
      <c r="B67" s="175" t="s">
        <v>16524</v>
      </c>
      <c r="C67" s="152" t="s">
        <v>846</v>
      </c>
      <c r="D67" s="175" t="s">
        <v>16525</v>
      </c>
      <c r="E67" s="97" t="n">
        <f aca="false">E68-E69</f>
        <v>0</v>
      </c>
      <c r="F67" s="175" t="s">
        <v>16526</v>
      </c>
    </row>
    <row r="68" s="12" customFormat="true" ht="15.75" hidden="false" customHeight="false" outlineLevel="0" collapsed="false">
      <c r="A68" s="175" t="n">
        <v>43</v>
      </c>
      <c r="B68" s="175" t="s">
        <v>16527</v>
      </c>
      <c r="C68" s="152" t="s">
        <v>16528</v>
      </c>
      <c r="D68" s="175" t="s">
        <v>16529</v>
      </c>
      <c r="E68" s="96"/>
      <c r="F68" s="175"/>
    </row>
    <row r="69" s="12" customFormat="true" ht="15.75" hidden="false" customHeight="false" outlineLevel="0" collapsed="false">
      <c r="A69" s="175" t="n">
        <v>43</v>
      </c>
      <c r="B69" s="175" t="s">
        <v>16530</v>
      </c>
      <c r="C69" s="152" t="s">
        <v>16531</v>
      </c>
      <c r="D69" s="175" t="s">
        <v>16532</v>
      </c>
      <c r="E69" s="96"/>
      <c r="F69" s="175"/>
    </row>
    <row r="70" s="12" customFormat="true" ht="15.75" hidden="false" customHeight="false" outlineLevel="0" collapsed="false">
      <c r="A70" s="175" t="n">
        <v>43</v>
      </c>
      <c r="B70" s="175" t="s">
        <v>16533</v>
      </c>
      <c r="C70" s="152" t="s">
        <v>851</v>
      </c>
      <c r="D70" s="175" t="s">
        <v>16534</v>
      </c>
      <c r="E70" s="97" t="n">
        <f aca="false">E71+E72</f>
        <v>0</v>
      </c>
      <c r="F70" s="175" t="s">
        <v>16535</v>
      </c>
    </row>
    <row r="71" s="12" customFormat="true" ht="15.75" hidden="false" customHeight="false" outlineLevel="0" collapsed="false">
      <c r="A71" s="175" t="n">
        <v>43</v>
      </c>
      <c r="B71" s="175" t="s">
        <v>16536</v>
      </c>
      <c r="C71" s="152" t="s">
        <v>1039</v>
      </c>
      <c r="D71" s="175" t="s">
        <v>16537</v>
      </c>
      <c r="E71" s="96"/>
      <c r="F71" s="175"/>
    </row>
    <row r="72" s="12" customFormat="true" ht="15.75" hidden="false" customHeight="false" outlineLevel="0" collapsed="false">
      <c r="A72" s="175" t="n">
        <v>43</v>
      </c>
      <c r="B72" s="175" t="s">
        <v>16538</v>
      </c>
      <c r="C72" s="152" t="s">
        <v>1043</v>
      </c>
      <c r="D72" s="175" t="s">
        <v>16539</v>
      </c>
      <c r="E72" s="96"/>
      <c r="F72" s="175"/>
    </row>
    <row r="73" s="12" customFormat="true" ht="15.75" hidden="false" customHeight="false" outlineLevel="0" collapsed="false">
      <c r="A73" s="175" t="n">
        <v>43</v>
      </c>
      <c r="B73" s="175" t="s">
        <v>16540</v>
      </c>
      <c r="C73" s="154" t="s">
        <v>634</v>
      </c>
      <c r="D73" s="219" t="s">
        <v>16541</v>
      </c>
      <c r="E73" s="161" t="n">
        <f aca="false">E61-E63</f>
        <v>0</v>
      </c>
      <c r="F73" s="175" t="s">
        <v>16542</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3</v>
      </c>
      <c r="E75" s="96"/>
      <c r="F75" s="175"/>
    </row>
    <row r="76" s="12" customFormat="true" ht="15.75" hidden="false" customHeight="false" outlineLevel="0" collapsed="false">
      <c r="A76" s="175" t="n">
        <v>48</v>
      </c>
      <c r="B76" s="175" t="s">
        <v>3009</v>
      </c>
      <c r="C76" s="152" t="s">
        <v>788</v>
      </c>
      <c r="D76" s="175" t="s">
        <v>16544</v>
      </c>
      <c r="E76" s="96"/>
      <c r="F76" s="175"/>
    </row>
    <row r="77" s="12" customFormat="true" ht="15.75" hidden="false" customHeight="false" outlineLevel="0" collapsed="false">
      <c r="A77" s="175" t="n">
        <v>48</v>
      </c>
      <c r="B77" s="175" t="s">
        <v>3013</v>
      </c>
      <c r="C77" s="152" t="s">
        <v>758</v>
      </c>
      <c r="D77" s="175" t="s">
        <v>16545</v>
      </c>
      <c r="E77" s="96"/>
      <c r="F77" s="175"/>
    </row>
    <row r="78" s="12" customFormat="true" ht="15.75" hidden="false" customHeight="false" outlineLevel="0" collapsed="false">
      <c r="A78" s="175" t="n">
        <v>48</v>
      </c>
      <c r="B78" s="175" t="s">
        <v>3017</v>
      </c>
      <c r="C78" s="152" t="s">
        <v>841</v>
      </c>
      <c r="D78" s="175" t="s">
        <v>16546</v>
      </c>
      <c r="E78" s="96"/>
      <c r="F78" s="175"/>
    </row>
    <row r="79" s="12" customFormat="true" ht="15.75" hidden="false" customHeight="false" outlineLevel="0" collapsed="false">
      <c r="A79" s="175" t="n">
        <v>48</v>
      </c>
      <c r="B79" s="175" t="s">
        <v>3022</v>
      </c>
      <c r="C79" s="152" t="s">
        <v>846</v>
      </c>
      <c r="D79" s="175" t="s">
        <v>16547</v>
      </c>
      <c r="E79" s="96"/>
      <c r="F79" s="175"/>
    </row>
    <row r="80" s="12" customFormat="true" ht="15.75" hidden="false" customHeight="false" outlineLevel="0" collapsed="false">
      <c r="A80" s="175" t="n">
        <v>48</v>
      </c>
      <c r="B80" s="175" t="s">
        <v>3026</v>
      </c>
      <c r="C80" s="152" t="s">
        <v>851</v>
      </c>
      <c r="D80" s="175" t="s">
        <v>16548</v>
      </c>
      <c r="E80" s="96"/>
      <c r="F80" s="175"/>
    </row>
    <row r="81" s="12" customFormat="true" ht="15.75" hidden="false" customHeight="false" outlineLevel="0" collapsed="false">
      <c r="A81" s="175" t="n">
        <v>48</v>
      </c>
      <c r="B81" s="175" t="s">
        <v>3030</v>
      </c>
      <c r="C81" s="152" t="s">
        <v>985</v>
      </c>
      <c r="D81" s="175" t="s">
        <v>16549</v>
      </c>
      <c r="E81" s="96"/>
      <c r="F81" s="175"/>
    </row>
    <row r="82" s="12" customFormat="true" ht="15.75" hidden="false" customHeight="false" outlineLevel="0" collapsed="false">
      <c r="A82" s="175" t="n">
        <v>48</v>
      </c>
      <c r="B82" s="175" t="s">
        <v>3034</v>
      </c>
      <c r="C82" s="152" t="s">
        <v>990</v>
      </c>
      <c r="D82" s="175" t="s">
        <v>16550</v>
      </c>
      <c r="E82" s="96"/>
      <c r="F82" s="175"/>
    </row>
    <row r="83" s="12" customFormat="true" ht="15.75" hidden="false" customHeight="false" outlineLevel="0" collapsed="false">
      <c r="A83" s="175" t="n">
        <v>48</v>
      </c>
      <c r="B83" s="175" t="s">
        <v>3038</v>
      </c>
      <c r="C83" s="152" t="s">
        <v>995</v>
      </c>
      <c r="D83" s="175" t="s">
        <v>16551</v>
      </c>
      <c r="E83" s="96"/>
      <c r="F83" s="175"/>
    </row>
    <row r="84" s="12" customFormat="true" ht="15.75" hidden="false" customHeight="false" outlineLevel="0" collapsed="false">
      <c r="A84" s="175" t="n">
        <v>48</v>
      </c>
      <c r="B84" s="175" t="s">
        <v>3042</v>
      </c>
      <c r="C84" s="152" t="s">
        <v>1000</v>
      </c>
      <c r="D84" s="175" t="s">
        <v>16552</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5</v>
      </c>
      <c r="D86" s="176"/>
      <c r="F86" s="176"/>
    </row>
    <row r="87" s="12" customFormat="true" ht="15.75" hidden="false" customHeight="false" outlineLevel="0" collapsed="false">
      <c r="A87" s="176" t="n">
        <v>41</v>
      </c>
      <c r="B87" s="176" t="s">
        <v>16566</v>
      </c>
      <c r="C87" s="152" t="s">
        <v>958</v>
      </c>
      <c r="D87" s="175" t="s">
        <v>16494</v>
      </c>
      <c r="E87" s="97" t="n">
        <f aca="false">E88-E89</f>
        <v>0</v>
      </c>
      <c r="F87" s="176" t="s">
        <v>16567</v>
      </c>
    </row>
    <row r="88" s="12" customFormat="true" ht="15.75" hidden="false" customHeight="false" outlineLevel="0" collapsed="false">
      <c r="A88" s="176" t="n">
        <v>41</v>
      </c>
      <c r="B88" s="176" t="s">
        <v>16568</v>
      </c>
      <c r="C88" s="152" t="s">
        <v>738</v>
      </c>
      <c r="D88" s="175" t="s">
        <v>16497</v>
      </c>
      <c r="E88" s="96"/>
      <c r="F88" s="176"/>
    </row>
    <row r="89" s="12" customFormat="true" ht="15.75" hidden="false" customHeight="false" outlineLevel="0" collapsed="false">
      <c r="A89" s="175" t="n">
        <v>41</v>
      </c>
      <c r="B89" s="175" t="s">
        <v>16569</v>
      </c>
      <c r="C89" s="152" t="s">
        <v>788</v>
      </c>
      <c r="D89" s="175" t="s">
        <v>16499</v>
      </c>
      <c r="E89" s="96"/>
      <c r="F89" s="175"/>
    </row>
    <row r="90" s="12" customFormat="true" ht="15.75" hidden="false" customHeight="false" outlineLevel="0" collapsed="false">
      <c r="A90" s="175" t="n">
        <v>41</v>
      </c>
      <c r="B90" s="175" t="s">
        <v>16570</v>
      </c>
      <c r="C90" s="152" t="s">
        <v>980</v>
      </c>
      <c r="D90" s="175" t="s">
        <v>16502</v>
      </c>
      <c r="E90" s="97" t="n">
        <f aca="false">E91</f>
        <v>0</v>
      </c>
      <c r="F90" s="175" t="s">
        <v>16571</v>
      </c>
    </row>
    <row r="91" s="12" customFormat="true" ht="15.75" hidden="false" customHeight="false" outlineLevel="0" collapsed="false">
      <c r="A91" s="175" t="n">
        <v>41</v>
      </c>
      <c r="B91" s="175" t="s">
        <v>16571</v>
      </c>
      <c r="C91" s="152" t="s">
        <v>841</v>
      </c>
      <c r="D91" s="175" t="s">
        <v>16504</v>
      </c>
      <c r="E91" s="96"/>
      <c r="F91" s="175"/>
    </row>
    <row r="92" s="12" customFormat="true" ht="15.75" hidden="false" customHeight="false" outlineLevel="0" collapsed="false">
      <c r="A92" s="175" t="n">
        <v>41</v>
      </c>
      <c r="B92" s="175" t="s">
        <v>16572</v>
      </c>
      <c r="C92" s="152" t="s">
        <v>634</v>
      </c>
      <c r="D92" s="175" t="s">
        <v>16506</v>
      </c>
      <c r="E92" s="97" t="n">
        <f aca="false">E87-E90</f>
        <v>0</v>
      </c>
      <c r="F92" s="175" t="s">
        <v>16573</v>
      </c>
    </row>
    <row r="93" s="12" customFormat="true" ht="15.75" hidden="false" customHeight="false" outlineLevel="0" collapsed="false">
      <c r="A93" s="175" t="n">
        <v>41</v>
      </c>
      <c r="B93" s="175" t="s">
        <v>16574</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5</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6</v>
      </c>
      <c r="C96" s="154" t="s">
        <v>958</v>
      </c>
      <c r="D96" s="219" t="s">
        <v>16511</v>
      </c>
      <c r="E96" s="161" t="n">
        <f aca="false">E97</f>
        <v>0</v>
      </c>
      <c r="F96" s="175" t="s">
        <v>16577</v>
      </c>
    </row>
    <row r="97" s="12" customFormat="true" ht="15.75" hidden="false" customHeight="false" outlineLevel="0" collapsed="false">
      <c r="A97" s="175" t="n">
        <v>44</v>
      </c>
      <c r="B97" s="175" t="s">
        <v>16577</v>
      </c>
      <c r="C97" s="152" t="s">
        <v>738</v>
      </c>
      <c r="D97" s="175" t="s">
        <v>16513</v>
      </c>
      <c r="E97" s="96"/>
      <c r="F97" s="175"/>
    </row>
    <row r="98" s="12" customFormat="true" ht="15.75" hidden="false" customHeight="false" outlineLevel="0" collapsed="false">
      <c r="A98" s="175" t="n">
        <v>44</v>
      </c>
      <c r="B98" s="175" t="s">
        <v>16578</v>
      </c>
      <c r="C98" s="154" t="s">
        <v>980</v>
      </c>
      <c r="D98" s="219" t="s">
        <v>16579</v>
      </c>
      <c r="E98" s="161" t="n">
        <f aca="false">E99+E102-E105</f>
        <v>0</v>
      </c>
      <c r="F98" s="175" t="s">
        <v>16580</v>
      </c>
    </row>
    <row r="99" s="12" customFormat="true" ht="15.75" hidden="false" customHeight="false" outlineLevel="0" collapsed="false">
      <c r="A99" s="175" t="n">
        <v>44</v>
      </c>
      <c r="B99" s="175" t="s">
        <v>16581</v>
      </c>
      <c r="C99" s="152" t="s">
        <v>841</v>
      </c>
      <c r="D99" s="175" t="s">
        <v>16518</v>
      </c>
      <c r="E99" s="97" t="n">
        <f aca="false">E100-E101</f>
        <v>0</v>
      </c>
      <c r="F99" s="175" t="s">
        <v>16582</v>
      </c>
    </row>
    <row r="100" s="12" customFormat="true" ht="15.75" hidden="false" customHeight="false" outlineLevel="0" collapsed="false">
      <c r="A100" s="175" t="n">
        <v>44</v>
      </c>
      <c r="B100" s="175" t="s">
        <v>16583</v>
      </c>
      <c r="C100" s="152" t="s">
        <v>1908</v>
      </c>
      <c r="D100" s="175" t="s">
        <v>16521</v>
      </c>
      <c r="E100" s="96"/>
      <c r="F100" s="175"/>
    </row>
    <row r="101" s="12" customFormat="true" ht="15.75" hidden="false" customHeight="false" outlineLevel="0" collapsed="false">
      <c r="A101" s="175" t="n">
        <v>44</v>
      </c>
      <c r="B101" s="175" t="s">
        <v>16584</v>
      </c>
      <c r="C101" s="152" t="s">
        <v>1912</v>
      </c>
      <c r="D101" s="175" t="s">
        <v>16523</v>
      </c>
      <c r="E101" s="96"/>
      <c r="F101" s="175"/>
    </row>
    <row r="102" s="12" customFormat="true" ht="15.75" hidden="false" customHeight="false" outlineLevel="0" collapsed="false">
      <c r="A102" s="175" t="n">
        <v>44</v>
      </c>
      <c r="B102" s="175" t="s">
        <v>16585</v>
      </c>
      <c r="C102" s="152" t="s">
        <v>846</v>
      </c>
      <c r="D102" s="175" t="s">
        <v>16525</v>
      </c>
      <c r="E102" s="97" t="n">
        <f aca="false">E103-E104</f>
        <v>0</v>
      </c>
      <c r="F102" s="175" t="s">
        <v>16586</v>
      </c>
    </row>
    <row r="103" s="12" customFormat="true" ht="15.75" hidden="false" customHeight="false" outlineLevel="0" collapsed="false">
      <c r="A103" s="175" t="n">
        <v>44</v>
      </c>
      <c r="B103" s="175" t="s">
        <v>16587</v>
      </c>
      <c r="C103" s="152" t="s">
        <v>16528</v>
      </c>
      <c r="D103" s="175" t="s">
        <v>16588</v>
      </c>
      <c r="E103" s="96"/>
      <c r="F103" s="175"/>
    </row>
    <row r="104" s="12" customFormat="true" ht="15.75" hidden="false" customHeight="false" outlineLevel="0" collapsed="false">
      <c r="A104" s="175" t="n">
        <v>44</v>
      </c>
      <c r="B104" s="175" t="s">
        <v>16589</v>
      </c>
      <c r="C104" s="152" t="s">
        <v>16531</v>
      </c>
      <c r="D104" s="175" t="s">
        <v>16590</v>
      </c>
      <c r="E104" s="96"/>
      <c r="F104" s="175"/>
    </row>
    <row r="105" s="12" customFormat="true" ht="15.75" hidden="false" customHeight="false" outlineLevel="0" collapsed="false">
      <c r="A105" s="175" t="n">
        <v>44</v>
      </c>
      <c r="B105" s="175" t="s">
        <v>16591</v>
      </c>
      <c r="C105" s="152" t="s">
        <v>851</v>
      </c>
      <c r="D105" s="175" t="s">
        <v>16534</v>
      </c>
      <c r="E105" s="97" t="n">
        <f aca="false">E106+E107</f>
        <v>0</v>
      </c>
      <c r="F105" s="175" t="s">
        <v>16592</v>
      </c>
    </row>
    <row r="106" s="12" customFormat="true" ht="15.75" hidden="false" customHeight="false" outlineLevel="0" collapsed="false">
      <c r="A106" s="175" t="n">
        <v>44</v>
      </c>
      <c r="B106" s="175" t="s">
        <v>16593</v>
      </c>
      <c r="C106" s="152" t="s">
        <v>1039</v>
      </c>
      <c r="D106" s="175" t="s">
        <v>16594</v>
      </c>
      <c r="E106" s="96"/>
      <c r="F106" s="175"/>
    </row>
    <row r="107" s="12" customFormat="true" ht="15.75" hidden="false" customHeight="false" outlineLevel="0" collapsed="false">
      <c r="A107" s="175" t="n">
        <v>44</v>
      </c>
      <c r="B107" s="175" t="s">
        <v>16595</v>
      </c>
      <c r="C107" s="152" t="s">
        <v>1043</v>
      </c>
      <c r="D107" s="175" t="s">
        <v>16596</v>
      </c>
      <c r="E107" s="96"/>
      <c r="F107" s="175"/>
    </row>
    <row r="108" s="12" customFormat="true" ht="15.75" hidden="false" customHeight="false" outlineLevel="0" collapsed="false">
      <c r="A108" s="175" t="n">
        <v>44</v>
      </c>
      <c r="B108" s="175" t="s">
        <v>16597</v>
      </c>
      <c r="C108" s="154" t="s">
        <v>634</v>
      </c>
      <c r="D108" s="219" t="s">
        <v>16598</v>
      </c>
      <c r="E108" s="161" t="n">
        <f aca="false">E96-E98</f>
        <v>0</v>
      </c>
      <c r="F108" s="175" t="s">
        <v>16599</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3</v>
      </c>
      <c r="E110" s="96"/>
      <c r="F110" s="175"/>
    </row>
    <row r="111" s="12" customFormat="true" ht="15.75" hidden="false" customHeight="false" outlineLevel="0" collapsed="false">
      <c r="A111" s="175" t="n">
        <v>48</v>
      </c>
      <c r="B111" s="175" t="s">
        <v>3050</v>
      </c>
      <c r="C111" s="152" t="s">
        <v>788</v>
      </c>
      <c r="D111" s="175" t="s">
        <v>16544</v>
      </c>
      <c r="E111" s="96"/>
      <c r="F111" s="175"/>
    </row>
    <row r="112" s="12" customFormat="true" ht="15.75" hidden="false" customHeight="false" outlineLevel="0" collapsed="false">
      <c r="A112" s="175" t="n">
        <v>48</v>
      </c>
      <c r="B112" s="175" t="s">
        <v>3055</v>
      </c>
      <c r="C112" s="152" t="s">
        <v>758</v>
      </c>
      <c r="D112" s="175" t="s">
        <v>16545</v>
      </c>
      <c r="E112" s="96"/>
      <c r="F112" s="175"/>
    </row>
    <row r="113" s="12" customFormat="true" ht="15.75" hidden="false" customHeight="false" outlineLevel="0" collapsed="false">
      <c r="A113" s="175" t="n">
        <v>48</v>
      </c>
      <c r="B113" s="175" t="s">
        <v>3059</v>
      </c>
      <c r="C113" s="152" t="s">
        <v>841</v>
      </c>
      <c r="D113" s="175" t="s">
        <v>16546</v>
      </c>
      <c r="E113" s="96"/>
      <c r="F113" s="175"/>
    </row>
    <row r="114" s="12" customFormat="true" ht="15.75" hidden="false" customHeight="false" outlineLevel="0" collapsed="false">
      <c r="A114" s="175" t="n">
        <v>48</v>
      </c>
      <c r="B114" s="175" t="s">
        <v>3064</v>
      </c>
      <c r="C114" s="152" t="s">
        <v>846</v>
      </c>
      <c r="D114" s="175" t="s">
        <v>16547</v>
      </c>
      <c r="E114" s="96"/>
      <c r="F114" s="175"/>
    </row>
    <row r="115" s="12" customFormat="true" ht="15.75" hidden="false" customHeight="false" outlineLevel="0" collapsed="false">
      <c r="A115" s="175" t="n">
        <v>48</v>
      </c>
      <c r="B115" s="175" t="s">
        <v>3069</v>
      </c>
      <c r="C115" s="152" t="s">
        <v>851</v>
      </c>
      <c r="D115" s="175" t="s">
        <v>16548</v>
      </c>
      <c r="E115" s="96"/>
      <c r="F115" s="175"/>
    </row>
    <row r="116" s="12" customFormat="true" ht="15.75" hidden="false" customHeight="false" outlineLevel="0" collapsed="false">
      <c r="A116" s="175" t="n">
        <v>48</v>
      </c>
      <c r="B116" s="175" t="s">
        <v>3074</v>
      </c>
      <c r="C116" s="152" t="s">
        <v>985</v>
      </c>
      <c r="D116" s="175" t="s">
        <v>16549</v>
      </c>
      <c r="E116" s="96"/>
      <c r="F116" s="175"/>
    </row>
    <row r="117" s="12" customFormat="true" ht="15.75" hidden="false" customHeight="false" outlineLevel="0" collapsed="false">
      <c r="A117" s="175" t="n">
        <v>48</v>
      </c>
      <c r="B117" s="175" t="s">
        <v>16600</v>
      </c>
      <c r="C117" s="152" t="s">
        <v>990</v>
      </c>
      <c r="D117" s="175" t="s">
        <v>16550</v>
      </c>
      <c r="E117" s="96"/>
      <c r="F117" s="175"/>
    </row>
    <row r="118" s="12" customFormat="true" ht="15.75" hidden="false" customHeight="false" outlineLevel="0" collapsed="false">
      <c r="A118" s="175" t="n">
        <v>48</v>
      </c>
      <c r="B118" s="175" t="s">
        <v>3078</v>
      </c>
      <c r="C118" s="152" t="s">
        <v>995</v>
      </c>
      <c r="D118" s="175" t="s">
        <v>16551</v>
      </c>
      <c r="E118" s="96"/>
      <c r="F118" s="175"/>
    </row>
    <row r="119" s="12" customFormat="true" ht="15.75" hidden="false" customHeight="false" outlineLevel="0" collapsed="false">
      <c r="A119" s="175" t="n">
        <v>48</v>
      </c>
      <c r="B119" s="175" t="s">
        <v>16601</v>
      </c>
      <c r="C119" s="152" t="s">
        <v>1000</v>
      </c>
      <c r="D119" s="175" t="s">
        <v>16552</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2</v>
      </c>
    </row>
    <row r="3" customFormat="false" ht="12.75" hidden="false" customHeight="false" outlineLevel="0" collapsed="false">
      <c r="A3" s="0" t="s">
        <v>384</v>
      </c>
      <c r="B3" s="0" t="s">
        <v>385</v>
      </c>
      <c r="C3" s="0" t="s">
        <v>386</v>
      </c>
    </row>
    <row r="4" customFormat="false" ht="12.75" hidden="false" customHeight="false" outlineLevel="0" collapsed="false">
      <c r="A4" s="0" t="s">
        <v>16603</v>
      </c>
      <c r="B4" s="0" t="n">
        <v>0</v>
      </c>
      <c r="C4" s="0" t="s">
        <v>15939</v>
      </c>
    </row>
    <row r="5" customFormat="false" ht="12.75" hidden="false" customHeight="false" outlineLevel="0" collapsed="false">
      <c r="A5" s="0" t="s">
        <v>1660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5</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6</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7</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8</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09</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0</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1</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2</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3</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4</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5</v>
      </c>
      <c r="B112" s="0" t="n">
        <v>13600000</v>
      </c>
      <c r="C112" s="0" t="s">
        <v>8671</v>
      </c>
    </row>
    <row r="113" customFormat="false" ht="12.75" hidden="false" customHeight="false" outlineLevel="0" collapsed="false">
      <c r="A113" s="0" t="s">
        <v>16616</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7</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8</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19</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0</v>
      </c>
      <c r="B137" s="0" t="n">
        <v>17180000</v>
      </c>
      <c r="C137" s="0" t="s">
        <v>1662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2</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3</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5</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6</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7</v>
      </c>
      <c r="B174" s="0" t="n">
        <v>17281021</v>
      </c>
      <c r="C174" s="0" t="s">
        <v>8881</v>
      </c>
    </row>
    <row r="175" customFormat="false" ht="12.75" hidden="false" customHeight="false" outlineLevel="0" collapsed="false">
      <c r="A175" s="0" t="s">
        <v>1662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2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0</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1</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2</v>
      </c>
      <c r="B197" s="0" t="n">
        <v>19100112</v>
      </c>
      <c r="C197" s="0" t="s">
        <v>1249</v>
      </c>
    </row>
    <row r="198" customFormat="false" ht="12.75" hidden="false" customHeight="false" outlineLevel="0" collapsed="false">
      <c r="A198" s="0" t="s">
        <v>16633</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4</v>
      </c>
      <c r="B203" s="0" t="n">
        <v>19210111</v>
      </c>
      <c r="C203" s="0" t="s">
        <v>8939</v>
      </c>
    </row>
    <row r="204" customFormat="false" ht="12.75" hidden="false" customHeight="false" outlineLevel="0" collapsed="false">
      <c r="A204" s="0" t="s">
        <v>16635</v>
      </c>
      <c r="B204" s="0" t="n">
        <v>19219911</v>
      </c>
      <c r="C204" s="0" t="s">
        <v>1256</v>
      </c>
    </row>
    <row r="205" customFormat="false" ht="12.75" hidden="false" customHeight="false" outlineLevel="0" collapsed="false">
      <c r="A205" s="0" t="s">
        <v>16636</v>
      </c>
      <c r="B205" s="0" t="n">
        <v>19220111</v>
      </c>
      <c r="C205" s="0" t="s">
        <v>8942</v>
      </c>
    </row>
    <row r="206" customFormat="false" ht="12.75" hidden="false" customHeight="false" outlineLevel="0" collapsed="false">
      <c r="A206" s="0" t="s">
        <v>16637</v>
      </c>
      <c r="B206" s="0" t="n">
        <v>19220121</v>
      </c>
      <c r="C206" s="0" t="s">
        <v>8945</v>
      </c>
    </row>
    <row r="207" customFormat="false" ht="12.75" hidden="false" customHeight="false" outlineLevel="0" collapsed="false">
      <c r="A207" s="0" t="s">
        <v>16638</v>
      </c>
      <c r="B207" s="0" t="n">
        <v>19220611</v>
      </c>
      <c r="C207" s="0" t="s">
        <v>8948</v>
      </c>
    </row>
    <row r="208" customFormat="false" ht="12.75" hidden="false" customHeight="false" outlineLevel="0" collapsed="false">
      <c r="A208" s="0" t="s">
        <v>16639</v>
      </c>
      <c r="B208" s="0" t="n">
        <v>19229911</v>
      </c>
      <c r="C208" s="0" t="s">
        <v>1259</v>
      </c>
    </row>
    <row r="209" customFormat="false" ht="12.75" hidden="false" customHeight="false" outlineLevel="0" collapsed="false">
      <c r="A209" s="0" t="s">
        <v>16640</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1</v>
      </c>
      <c r="B249" s="0" t="n">
        <v>24189911</v>
      </c>
      <c r="C249" s="0" t="s">
        <v>965</v>
      </c>
    </row>
    <row r="250" customFormat="false" ht="12.75" hidden="false" customHeight="false" outlineLevel="0" collapsed="false">
      <c r="A250" s="0" t="s">
        <v>1664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3</v>
      </c>
      <c r="B479" s="0" t="s">
        <v>980</v>
      </c>
      <c r="C479" s="0" t="s">
        <v>1664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5</v>
      </c>
      <c r="B650" s="0" t="s">
        <v>1736</v>
      </c>
      <c r="C650" s="0" t="s">
        <v>16646</v>
      </c>
    </row>
    <row r="651" customFormat="false" ht="12.75" hidden="false" customHeight="false" outlineLevel="0" collapsed="false">
      <c r="A651" s="0" t="s">
        <v>16647</v>
      </c>
      <c r="B651" s="0" t="s">
        <v>958</v>
      </c>
      <c r="C651" s="0" t="s">
        <v>16648</v>
      </c>
    </row>
    <row r="652" customFormat="false" ht="12.75" hidden="false" customHeight="false" outlineLevel="0" collapsed="false">
      <c r="A652" s="0" t="s">
        <v>16649</v>
      </c>
      <c r="B652" s="0" t="s">
        <v>738</v>
      </c>
      <c r="C652" s="0" t="s">
        <v>2198</v>
      </c>
    </row>
    <row r="653" customFormat="false" ht="12.75" hidden="false" customHeight="false" outlineLevel="0" collapsed="false">
      <c r="A653" s="0" t="s">
        <v>16650</v>
      </c>
      <c r="B653" s="0" t="s">
        <v>788</v>
      </c>
      <c r="C653" s="0" t="s">
        <v>2201</v>
      </c>
    </row>
    <row r="654" customFormat="false" ht="12.75" hidden="false" customHeight="false" outlineLevel="0" collapsed="false">
      <c r="A654" s="0" t="s">
        <v>16651</v>
      </c>
      <c r="B654" s="0" t="s">
        <v>758</v>
      </c>
      <c r="C654" s="0" t="s">
        <v>2204</v>
      </c>
    </row>
    <row r="655" customFormat="false" ht="12.75" hidden="false" customHeight="false" outlineLevel="0" collapsed="false">
      <c r="A655" s="0" t="s">
        <v>16652</v>
      </c>
      <c r="B655" s="0" t="s">
        <v>763</v>
      </c>
      <c r="C655" s="0" t="s">
        <v>2207</v>
      </c>
    </row>
    <row r="656" customFormat="false" ht="12.75" hidden="false" customHeight="false" outlineLevel="0" collapsed="false">
      <c r="A656" s="0" t="s">
        <v>16653</v>
      </c>
      <c r="B656" s="0" t="s">
        <v>1017</v>
      </c>
      <c r="C656" s="0" t="s">
        <v>2210</v>
      </c>
    </row>
    <row r="657" customFormat="false" ht="12.75" hidden="false" customHeight="false" outlineLevel="0" collapsed="false">
      <c r="A657" s="0" t="s">
        <v>16654</v>
      </c>
      <c r="B657" s="0" t="s">
        <v>1021</v>
      </c>
      <c r="C657" s="0" t="s">
        <v>2213</v>
      </c>
    </row>
    <row r="658" customFormat="false" ht="12.75" hidden="false" customHeight="false" outlineLevel="0" collapsed="false">
      <c r="A658" s="0" t="s">
        <v>16655</v>
      </c>
      <c r="B658" s="0" t="s">
        <v>1025</v>
      </c>
      <c r="C658" s="0" t="s">
        <v>2216</v>
      </c>
    </row>
    <row r="659" customFormat="false" ht="12.75" hidden="false" customHeight="false" outlineLevel="0" collapsed="false">
      <c r="A659" s="0" t="s">
        <v>16656</v>
      </c>
      <c r="B659" s="0" t="s">
        <v>980</v>
      </c>
      <c r="C659" s="0" t="s">
        <v>1568</v>
      </c>
    </row>
    <row r="660" customFormat="false" ht="12.75" hidden="false" customHeight="false" outlineLevel="0" collapsed="false">
      <c r="A660" s="0" t="s">
        <v>16657</v>
      </c>
      <c r="B660" s="0" t="s">
        <v>841</v>
      </c>
      <c r="C660" s="0" t="s">
        <v>2225</v>
      </c>
    </row>
    <row r="661" customFormat="false" ht="12.75" hidden="false" customHeight="false" outlineLevel="0" collapsed="false">
      <c r="A661" s="0" t="s">
        <v>16658</v>
      </c>
      <c r="B661" s="0" t="s">
        <v>846</v>
      </c>
      <c r="C661" s="0" t="s">
        <v>2228</v>
      </c>
    </row>
    <row r="662" customFormat="false" ht="12.75" hidden="false" customHeight="false" outlineLevel="0" collapsed="false">
      <c r="A662" s="0" t="s">
        <v>16659</v>
      </c>
      <c r="B662" s="0" t="s">
        <v>851</v>
      </c>
      <c r="C662" s="0" t="s">
        <v>2232</v>
      </c>
    </row>
    <row r="663" customFormat="false" ht="12.75" hidden="false" customHeight="false" outlineLevel="0" collapsed="false">
      <c r="A663" s="0" t="s">
        <v>16660</v>
      </c>
      <c r="B663" s="0" t="s">
        <v>1039</v>
      </c>
      <c r="C663" s="0" t="s">
        <v>16661</v>
      </c>
    </row>
    <row r="664" customFormat="false" ht="12.75" hidden="false" customHeight="false" outlineLevel="0" collapsed="false">
      <c r="A664" s="0" t="s">
        <v>16662</v>
      </c>
      <c r="B664" s="0" t="s">
        <v>1043</v>
      </c>
      <c r="C664" s="0" t="s">
        <v>16398</v>
      </c>
    </row>
    <row r="665" customFormat="false" ht="12.75" hidden="false" customHeight="false" outlineLevel="0" collapsed="false">
      <c r="A665" s="0" t="s">
        <v>16663</v>
      </c>
      <c r="B665" s="0" t="s">
        <v>1047</v>
      </c>
      <c r="C665" s="0" t="s">
        <v>16399</v>
      </c>
    </row>
    <row r="666" customFormat="false" ht="12.75" hidden="false" customHeight="false" outlineLevel="0" collapsed="false">
      <c r="A666" s="0" t="s">
        <v>16664</v>
      </c>
      <c r="B666" s="0" t="s">
        <v>856</v>
      </c>
      <c r="C666" s="0" t="s">
        <v>16665</v>
      </c>
    </row>
    <row r="667" customFormat="false" ht="12.75" hidden="false" customHeight="false" outlineLevel="0" collapsed="false">
      <c r="A667" s="0" t="s">
        <v>16666</v>
      </c>
      <c r="B667" s="0" t="s">
        <v>861</v>
      </c>
      <c r="C667" s="0" t="s">
        <v>16400</v>
      </c>
    </row>
    <row r="668" customFormat="false" ht="12.75" hidden="false" customHeight="false" outlineLevel="0" collapsed="false">
      <c r="A668" s="0" t="s">
        <v>16667</v>
      </c>
      <c r="B668" s="0" t="s">
        <v>866</v>
      </c>
      <c r="C668" s="0" t="s">
        <v>16401</v>
      </c>
    </row>
    <row r="669" customFormat="false" ht="12.75" hidden="false" customHeight="false" outlineLevel="0" collapsed="false">
      <c r="A669" s="0" t="s">
        <v>16668</v>
      </c>
      <c r="B669" s="0" t="s">
        <v>634</v>
      </c>
      <c r="C669" s="0" t="s">
        <v>16669</v>
      </c>
    </row>
    <row r="670" customFormat="false" ht="12.75" hidden="false" customHeight="false" outlineLevel="0" collapsed="false">
      <c r="A670" s="0" t="s">
        <v>16670</v>
      </c>
      <c r="B670" s="0" t="s">
        <v>1088</v>
      </c>
      <c r="C670" s="0" t="s">
        <v>2291</v>
      </c>
    </row>
    <row r="671" customFormat="false" ht="12.75" hidden="false" customHeight="false" outlineLevel="0" collapsed="false">
      <c r="A671" s="0" t="s">
        <v>16671</v>
      </c>
      <c r="B671" s="0" t="s">
        <v>1736</v>
      </c>
      <c r="C671" s="0" t="s">
        <v>16646</v>
      </c>
    </row>
    <row r="672" customFormat="false" ht="12.75" hidden="false" customHeight="false" outlineLevel="0" collapsed="false">
      <c r="A672" s="0" t="s">
        <v>16672</v>
      </c>
      <c r="B672" s="0" t="s">
        <v>958</v>
      </c>
      <c r="C672" s="0" t="s">
        <v>16673</v>
      </c>
    </row>
    <row r="673" customFormat="false" ht="12.75" hidden="false" customHeight="false" outlineLevel="0" collapsed="false">
      <c r="A673" s="0" t="s">
        <v>16674</v>
      </c>
      <c r="B673" s="0" t="s">
        <v>980</v>
      </c>
      <c r="C673" s="0" t="s">
        <v>16675</v>
      </c>
    </row>
    <row r="674" customFormat="false" ht="12.75" hidden="false" customHeight="false" outlineLevel="0" collapsed="false">
      <c r="A674" s="0" t="s">
        <v>1070</v>
      </c>
      <c r="B674" s="0" t="s">
        <v>841</v>
      </c>
      <c r="C674" s="0" t="s">
        <v>16676</v>
      </c>
    </row>
    <row r="675" customFormat="false" ht="12.75" hidden="false" customHeight="false" outlineLevel="0" collapsed="false">
      <c r="A675" s="0" t="s">
        <v>1074</v>
      </c>
      <c r="B675" s="0" t="s">
        <v>846</v>
      </c>
      <c r="C675" s="0" t="s">
        <v>16677</v>
      </c>
    </row>
    <row r="676" customFormat="false" ht="12.75" hidden="false" customHeight="false" outlineLevel="0" collapsed="false">
      <c r="A676" s="0" t="s">
        <v>1078</v>
      </c>
      <c r="B676" s="0" t="s">
        <v>851</v>
      </c>
      <c r="C676" s="0" t="s">
        <v>16678</v>
      </c>
    </row>
    <row r="677" customFormat="false" ht="12.75" hidden="false" customHeight="false" outlineLevel="0" collapsed="false">
      <c r="A677" s="0" t="s">
        <v>1082</v>
      </c>
      <c r="B677" s="0" t="s">
        <v>856</v>
      </c>
      <c r="C677" s="0" t="s">
        <v>16679</v>
      </c>
    </row>
    <row r="678" customFormat="false" ht="12.75" hidden="false" customHeight="false" outlineLevel="0" collapsed="false">
      <c r="A678" s="0" t="s">
        <v>16680</v>
      </c>
      <c r="B678" s="0" t="s">
        <v>985</v>
      </c>
      <c r="C678" s="0" t="s">
        <v>16681</v>
      </c>
    </row>
    <row r="679" customFormat="false" ht="12.75" hidden="false" customHeight="false" outlineLevel="0" collapsed="false">
      <c r="A679" s="0" t="s">
        <v>16682</v>
      </c>
      <c r="B679" s="0" t="s">
        <v>990</v>
      </c>
      <c r="C679" s="0" t="s">
        <v>16683</v>
      </c>
    </row>
    <row r="680" customFormat="false" ht="12.75" hidden="false" customHeight="false" outlineLevel="0" collapsed="false">
      <c r="A680" s="0" t="s">
        <v>16684</v>
      </c>
      <c r="B680" s="0" t="s">
        <v>995</v>
      </c>
      <c r="C680" s="0" t="s">
        <v>16685</v>
      </c>
    </row>
    <row r="681" customFormat="false" ht="12.75" hidden="false" customHeight="false" outlineLevel="0" collapsed="false">
      <c r="A681" s="0" t="s">
        <v>16686</v>
      </c>
      <c r="B681" s="0" t="s">
        <v>1000</v>
      </c>
      <c r="C681" s="0" t="s">
        <v>16687</v>
      </c>
    </row>
    <row r="682" customFormat="false" ht="12.75" hidden="false" customHeight="false" outlineLevel="0" collapsed="false">
      <c r="A682" s="0" t="s">
        <v>16688</v>
      </c>
      <c r="B682" s="0" t="s">
        <v>1088</v>
      </c>
      <c r="C682" s="0" t="s">
        <v>16689</v>
      </c>
    </row>
    <row r="683" customFormat="false" ht="12.75" hidden="false" customHeight="false" outlineLevel="0" collapsed="false">
      <c r="A683" s="0" t="s">
        <v>16690</v>
      </c>
      <c r="B683" s="0" t="s">
        <v>1736</v>
      </c>
      <c r="C683" s="0" t="s">
        <v>16691</v>
      </c>
    </row>
    <row r="684" customFormat="false" ht="12.75" hidden="false" customHeight="false" outlineLevel="0" collapsed="false">
      <c r="A684" s="0" t="s">
        <v>16692</v>
      </c>
      <c r="B684" s="0" t="s">
        <v>1169</v>
      </c>
      <c r="C684" s="0" t="s">
        <v>16693</v>
      </c>
    </row>
    <row r="685" customFormat="false" ht="12.75" hidden="false" customHeight="false" outlineLevel="0" collapsed="false">
      <c r="A685" s="0" t="s">
        <v>16694</v>
      </c>
      <c r="B685" s="0" t="s">
        <v>1058</v>
      </c>
      <c r="C685" s="0" t="s">
        <v>16695</v>
      </c>
    </row>
    <row r="686" customFormat="false" ht="12.75" hidden="false" customHeight="false" outlineLevel="0" collapsed="false">
      <c r="A686" s="0" t="s">
        <v>16696</v>
      </c>
      <c r="B686" s="0" t="s">
        <v>1062</v>
      </c>
      <c r="C686" s="0" t="s">
        <v>16697</v>
      </c>
    </row>
    <row r="687" customFormat="false" ht="12.75" hidden="false" customHeight="false" outlineLevel="0" collapsed="false">
      <c r="A687" s="0" t="s">
        <v>16698</v>
      </c>
      <c r="B687" s="0" t="s">
        <v>958</v>
      </c>
      <c r="C687" s="0" t="s">
        <v>16699</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0</v>
      </c>
      <c r="B727" s="0" t="s">
        <v>738</v>
      </c>
      <c r="C727" s="0" t="s">
        <v>16701</v>
      </c>
    </row>
    <row r="728" customFormat="false" ht="12.75" hidden="false" customHeight="false" outlineLevel="0" collapsed="false">
      <c r="A728" s="0" t="s">
        <v>16702</v>
      </c>
      <c r="B728" s="0" t="s">
        <v>788</v>
      </c>
      <c r="C728" s="0" t="s">
        <v>16703</v>
      </c>
    </row>
    <row r="729" customFormat="false" ht="12.75" hidden="false" customHeight="false" outlineLevel="0" collapsed="false">
      <c r="A729" s="0" t="s">
        <v>16704</v>
      </c>
      <c r="B729" s="0" t="s">
        <v>758</v>
      </c>
      <c r="C729" s="0" t="s">
        <v>16705</v>
      </c>
    </row>
    <row r="730" customFormat="false" ht="12.75" hidden="false" customHeight="false" outlineLevel="0" collapsed="false">
      <c r="A730" s="0" t="s">
        <v>16706</v>
      </c>
      <c r="B730" s="0" t="s">
        <v>841</v>
      </c>
      <c r="C730" s="0" t="s">
        <v>16707</v>
      </c>
    </row>
    <row r="731" customFormat="false" ht="12.75" hidden="false" customHeight="false" outlineLevel="0" collapsed="false">
      <c r="A731" s="0" t="s">
        <v>16708</v>
      </c>
      <c r="B731" s="0" t="s">
        <v>846</v>
      </c>
      <c r="C731" s="0" t="s">
        <v>16709</v>
      </c>
    </row>
    <row r="732" customFormat="false" ht="12.75" hidden="false" customHeight="false" outlineLevel="0" collapsed="false">
      <c r="A732" s="0" t="s">
        <v>16710</v>
      </c>
      <c r="B732" s="0" t="s">
        <v>851</v>
      </c>
      <c r="C732" s="0" t="s">
        <v>16711</v>
      </c>
    </row>
    <row r="733" customFormat="false" ht="12.75" hidden="false" customHeight="false" outlineLevel="0" collapsed="false">
      <c r="A733" s="0" t="s">
        <v>16712</v>
      </c>
      <c r="B733" s="0" t="s">
        <v>634</v>
      </c>
      <c r="C733" s="0" t="s">
        <v>16713</v>
      </c>
    </row>
    <row r="734" customFormat="false" ht="12.75" hidden="false" customHeight="false" outlineLevel="0" collapsed="false">
      <c r="A734" s="0" t="s">
        <v>1087</v>
      </c>
      <c r="B734" s="0" t="s">
        <v>768</v>
      </c>
      <c r="C734" s="0" t="s">
        <v>16714</v>
      </c>
    </row>
    <row r="735" customFormat="false" ht="12.75" hidden="false" customHeight="false" outlineLevel="0" collapsed="false">
      <c r="A735" s="0" t="s">
        <v>16715</v>
      </c>
      <c r="B735" s="0" t="s">
        <v>773</v>
      </c>
      <c r="C735" s="0" t="s">
        <v>1671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7</v>
      </c>
      <c r="B737" s="0" t="s">
        <v>2533</v>
      </c>
      <c r="C737" s="0" t="s">
        <v>1671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19</v>
      </c>
      <c r="B739" s="0" t="s">
        <v>2185</v>
      </c>
      <c r="C739" s="0" t="s">
        <v>1672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1</v>
      </c>
      <c r="B741" s="0" t="s">
        <v>2656</v>
      </c>
      <c r="C741" s="0" t="s">
        <v>1672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3</v>
      </c>
      <c r="B745" s="0" t="s">
        <v>958</v>
      </c>
      <c r="C745" s="0" t="s">
        <v>16724</v>
      </c>
    </row>
    <row r="746" customFormat="false" ht="12.75" hidden="false" customHeight="false" outlineLevel="0" collapsed="false">
      <c r="A746" s="0" t="s">
        <v>16725</v>
      </c>
      <c r="B746" s="0" t="s">
        <v>980</v>
      </c>
      <c r="C746" s="0" t="s">
        <v>16726</v>
      </c>
    </row>
    <row r="747" customFormat="false" ht="12.75" hidden="false" customHeight="false" outlineLevel="0" collapsed="false">
      <c r="A747" s="0" t="s">
        <v>16727</v>
      </c>
      <c r="B747" s="0" t="s">
        <v>634</v>
      </c>
      <c r="C747" s="0" t="s">
        <v>16728</v>
      </c>
    </row>
    <row r="748" customFormat="false" ht="12.75" hidden="false" customHeight="false" outlineLevel="0" collapsed="false">
      <c r="A748" s="0" t="s">
        <v>16729</v>
      </c>
      <c r="B748" s="0" t="s">
        <v>958</v>
      </c>
      <c r="C748" s="0" t="s">
        <v>16730</v>
      </c>
    </row>
    <row r="749" customFormat="false" ht="12.75" hidden="false" customHeight="false" outlineLevel="0" collapsed="false">
      <c r="A749" s="0" t="s">
        <v>16731</v>
      </c>
      <c r="B749" s="0" t="s">
        <v>980</v>
      </c>
      <c r="C749" s="0" t="s">
        <v>16732</v>
      </c>
    </row>
    <row r="750" customFormat="false" ht="12.75" hidden="false" customHeight="false" outlineLevel="0" collapsed="false">
      <c r="A750" s="0" t="s">
        <v>16733</v>
      </c>
      <c r="B750" s="0" t="s">
        <v>634</v>
      </c>
      <c r="C750" s="0" t="s">
        <v>16734</v>
      </c>
    </row>
    <row r="751" customFormat="false" ht="12.75" hidden="false" customHeight="false" outlineLevel="0" collapsed="false">
      <c r="A751" s="0" t="s">
        <v>16735</v>
      </c>
      <c r="B751" s="0" t="s">
        <v>958</v>
      </c>
      <c r="C751" s="0" t="s">
        <v>16736</v>
      </c>
    </row>
    <row r="752" customFormat="false" ht="12.75" hidden="false" customHeight="false" outlineLevel="0" collapsed="false">
      <c r="A752" s="0" t="s">
        <v>16737</v>
      </c>
      <c r="B752" s="0" t="s">
        <v>738</v>
      </c>
      <c r="C752" s="0" t="s">
        <v>1541</v>
      </c>
    </row>
    <row r="753" customFormat="false" ht="12.75" hidden="false" customHeight="false" outlineLevel="0" collapsed="false">
      <c r="A753" s="0" t="s">
        <v>16738</v>
      </c>
      <c r="B753" s="0" t="s">
        <v>788</v>
      </c>
      <c r="C753" s="0" t="s">
        <v>16739</v>
      </c>
    </row>
    <row r="754" customFormat="false" ht="12.75" hidden="false" customHeight="false" outlineLevel="0" collapsed="false">
      <c r="A754" s="0" t="s">
        <v>16740</v>
      </c>
      <c r="B754" s="0" t="s">
        <v>758</v>
      </c>
      <c r="C754" s="0" t="s">
        <v>1547</v>
      </c>
    </row>
    <row r="755" customFormat="false" ht="12.75" hidden="false" customHeight="false" outlineLevel="0" collapsed="false">
      <c r="A755" s="0" t="s">
        <v>16741</v>
      </c>
      <c r="B755" s="0" t="s">
        <v>763</v>
      </c>
      <c r="C755" s="0" t="s">
        <v>1550</v>
      </c>
    </row>
    <row r="756" customFormat="false" ht="12.75" hidden="false" customHeight="false" outlineLevel="0" collapsed="false">
      <c r="A756" s="0" t="s">
        <v>16742</v>
      </c>
      <c r="B756" s="0" t="s">
        <v>1017</v>
      </c>
      <c r="C756" s="0" t="s">
        <v>1553</v>
      </c>
    </row>
    <row r="757" customFormat="false" ht="12.75" hidden="false" customHeight="false" outlineLevel="0" collapsed="false">
      <c r="A757" s="0" t="s">
        <v>16743</v>
      </c>
      <c r="B757" s="0" t="s">
        <v>1021</v>
      </c>
      <c r="C757" s="0" t="s">
        <v>1556</v>
      </c>
    </row>
    <row r="758" customFormat="false" ht="12.75" hidden="false" customHeight="false" outlineLevel="0" collapsed="false">
      <c r="A758" s="0" t="s">
        <v>16744</v>
      </c>
      <c r="B758" s="0" t="s">
        <v>1025</v>
      </c>
      <c r="C758" s="0" t="s">
        <v>1560</v>
      </c>
    </row>
    <row r="759" customFormat="false" ht="12.75" hidden="false" customHeight="false" outlineLevel="0" collapsed="false">
      <c r="A759" s="0" t="s">
        <v>16745</v>
      </c>
      <c r="B759" s="0" t="s">
        <v>1029</v>
      </c>
      <c r="C759" s="0" t="s">
        <v>1564</v>
      </c>
    </row>
    <row r="760" customFormat="false" ht="12.75" hidden="false" customHeight="false" outlineLevel="0" collapsed="false">
      <c r="A760" s="0" t="s">
        <v>16746</v>
      </c>
      <c r="B760" s="0" t="s">
        <v>980</v>
      </c>
      <c r="C760" s="0" t="s">
        <v>1280</v>
      </c>
    </row>
    <row r="761" customFormat="false" ht="12.75" hidden="false" customHeight="false" outlineLevel="0" collapsed="false">
      <c r="A761" s="0" t="s">
        <v>16747</v>
      </c>
      <c r="B761" s="0" t="s">
        <v>841</v>
      </c>
      <c r="C761" s="0" t="s">
        <v>16235</v>
      </c>
    </row>
    <row r="762" customFormat="false" ht="12.75" hidden="false" customHeight="false" outlineLevel="0" collapsed="false">
      <c r="A762" s="0" t="s">
        <v>16748</v>
      </c>
      <c r="B762" s="0" t="s">
        <v>846</v>
      </c>
      <c r="C762" s="0" t="s">
        <v>16241</v>
      </c>
    </row>
    <row r="763" customFormat="false" ht="12.75" hidden="false" customHeight="false" outlineLevel="0" collapsed="false">
      <c r="A763" s="0" t="s">
        <v>16749</v>
      </c>
      <c r="B763" s="0" t="s">
        <v>851</v>
      </c>
      <c r="C763" s="0" t="s">
        <v>16247</v>
      </c>
    </row>
    <row r="764" customFormat="false" ht="12.75" hidden="false" customHeight="false" outlineLevel="0" collapsed="false">
      <c r="A764" s="0" t="s">
        <v>16750</v>
      </c>
      <c r="B764" s="0" t="s">
        <v>856</v>
      </c>
      <c r="C764" s="0" t="s">
        <v>16249</v>
      </c>
    </row>
    <row r="765" customFormat="false" ht="12.75" hidden="false" customHeight="false" outlineLevel="0" collapsed="false">
      <c r="A765" s="0" t="s">
        <v>16751</v>
      </c>
      <c r="B765" s="0" t="s">
        <v>861</v>
      </c>
      <c r="C765" s="0" t="s">
        <v>16308</v>
      </c>
    </row>
    <row r="766" customFormat="false" ht="12.75" hidden="false" customHeight="false" outlineLevel="0" collapsed="false">
      <c r="A766" s="0" t="s">
        <v>16752</v>
      </c>
      <c r="B766" s="0" t="s">
        <v>634</v>
      </c>
      <c r="C766" s="0" t="s">
        <v>16753</v>
      </c>
    </row>
    <row r="767" customFormat="false" ht="12.75" hidden="false" customHeight="false" outlineLevel="0" collapsed="false">
      <c r="A767" s="0" t="s">
        <v>16754</v>
      </c>
      <c r="B767" s="0" t="s">
        <v>1088</v>
      </c>
      <c r="C767" s="0" t="s">
        <v>16755</v>
      </c>
    </row>
    <row r="768" customFormat="false" ht="12.75" hidden="false" customHeight="false" outlineLevel="0" collapsed="false">
      <c r="A768" s="0" t="s">
        <v>16756</v>
      </c>
      <c r="B768" s="0" t="s">
        <v>1736</v>
      </c>
      <c r="C768" s="0" t="s">
        <v>16757</v>
      </c>
    </row>
    <row r="769" customFormat="false" ht="12.75" hidden="false" customHeight="false" outlineLevel="0" collapsed="false">
      <c r="A769" s="0" t="s">
        <v>16758</v>
      </c>
      <c r="B769" s="0" t="s">
        <v>958</v>
      </c>
      <c r="C769" s="0" t="s">
        <v>16759</v>
      </c>
    </row>
    <row r="770" customFormat="false" ht="12.75" hidden="false" customHeight="false" outlineLevel="0" collapsed="false">
      <c r="A770" s="0" t="s">
        <v>1125</v>
      </c>
      <c r="B770" s="0" t="s">
        <v>738</v>
      </c>
      <c r="C770" s="0" t="s">
        <v>16760</v>
      </c>
    </row>
    <row r="771" customFormat="false" ht="12.75" hidden="false" customHeight="false" outlineLevel="0" collapsed="false">
      <c r="A771" s="0" t="s">
        <v>1127</v>
      </c>
      <c r="B771" s="0" t="s">
        <v>788</v>
      </c>
      <c r="C771" s="0" t="s">
        <v>16761</v>
      </c>
    </row>
    <row r="772" customFormat="false" ht="12.75" hidden="false" customHeight="false" outlineLevel="0" collapsed="false">
      <c r="A772" s="0" t="s">
        <v>16762</v>
      </c>
      <c r="B772" s="0" t="s">
        <v>980</v>
      </c>
      <c r="C772" s="0" t="s">
        <v>16763</v>
      </c>
    </row>
    <row r="773" customFormat="false" ht="12.75" hidden="false" customHeight="false" outlineLevel="0" collapsed="false">
      <c r="A773" s="0" t="s">
        <v>1133</v>
      </c>
      <c r="B773" s="0" t="s">
        <v>841</v>
      </c>
      <c r="C773" s="0" t="s">
        <v>16764</v>
      </c>
    </row>
    <row r="774" customFormat="false" ht="12.75" hidden="false" customHeight="false" outlineLevel="0" collapsed="false">
      <c r="A774" s="0" t="s">
        <v>1136</v>
      </c>
      <c r="B774" s="0" t="s">
        <v>846</v>
      </c>
      <c r="C774" s="0" t="s">
        <v>16765</v>
      </c>
    </row>
    <row r="775" customFormat="false" ht="12.75" hidden="false" customHeight="false" outlineLevel="0" collapsed="false">
      <c r="A775" s="0" t="s">
        <v>16766</v>
      </c>
      <c r="B775" s="0" t="s">
        <v>634</v>
      </c>
      <c r="C775" s="0" t="s">
        <v>16767</v>
      </c>
    </row>
    <row r="776" customFormat="false" ht="12.75" hidden="false" customHeight="false" outlineLevel="0" collapsed="false">
      <c r="A776" s="0" t="s">
        <v>16768</v>
      </c>
      <c r="B776" s="0" t="s">
        <v>1088</v>
      </c>
      <c r="C776" s="0" t="s">
        <v>16769</v>
      </c>
    </row>
    <row r="777" customFormat="false" ht="12.75" hidden="false" customHeight="false" outlineLevel="0" collapsed="false">
      <c r="A777" s="0" t="s">
        <v>16770</v>
      </c>
      <c r="B777" s="0" t="s">
        <v>1736</v>
      </c>
      <c r="C777" s="0" t="s">
        <v>16771</v>
      </c>
    </row>
    <row r="778" customFormat="false" ht="12.75" hidden="false" customHeight="false" outlineLevel="0" collapsed="false">
      <c r="A778" s="0" t="s">
        <v>1139</v>
      </c>
      <c r="B778" s="0" t="s">
        <v>1169</v>
      </c>
      <c r="C778" s="0" t="s">
        <v>16772</v>
      </c>
    </row>
    <row r="779" customFormat="false" ht="12.75" hidden="false" customHeight="false" outlineLevel="0" collapsed="false">
      <c r="A779" s="0" t="s">
        <v>16773</v>
      </c>
      <c r="B779" s="0" t="s">
        <v>958</v>
      </c>
      <c r="C779" s="0" t="s">
        <v>16774</v>
      </c>
    </row>
    <row r="780" customFormat="false" ht="12.75" hidden="false" customHeight="false" outlineLevel="0" collapsed="false">
      <c r="A780" s="0" t="s">
        <v>1120</v>
      </c>
      <c r="B780" s="0" t="s">
        <v>738</v>
      </c>
      <c r="C780" s="0" t="s">
        <v>16775</v>
      </c>
    </row>
    <row r="781" customFormat="false" ht="12.75" hidden="false" customHeight="false" outlineLevel="0" collapsed="false">
      <c r="A781" s="0" t="s">
        <v>1122</v>
      </c>
      <c r="B781" s="0" t="s">
        <v>788</v>
      </c>
      <c r="C781" s="0" t="s">
        <v>16776</v>
      </c>
    </row>
    <row r="782" customFormat="false" ht="12.75" hidden="false" customHeight="false" outlineLevel="0" collapsed="false">
      <c r="A782" s="0" t="s">
        <v>16777</v>
      </c>
      <c r="B782" s="0" t="s">
        <v>980</v>
      </c>
      <c r="C782" s="0" t="s">
        <v>16763</v>
      </c>
    </row>
    <row r="783" customFormat="false" ht="12.75" hidden="false" customHeight="false" outlineLevel="0" collapsed="false">
      <c r="A783" s="0" t="s">
        <v>16778</v>
      </c>
      <c r="B783" s="0" t="s">
        <v>841</v>
      </c>
      <c r="C783" s="0" t="s">
        <v>16764</v>
      </c>
    </row>
    <row r="784" customFormat="false" ht="12.75" hidden="false" customHeight="false" outlineLevel="0" collapsed="false">
      <c r="A784" s="0" t="s">
        <v>16779</v>
      </c>
      <c r="B784" s="0" t="s">
        <v>846</v>
      </c>
      <c r="C784" s="0" t="s">
        <v>16765</v>
      </c>
    </row>
    <row r="785" customFormat="false" ht="12.75" hidden="false" customHeight="false" outlineLevel="0" collapsed="false">
      <c r="A785" s="0" t="s">
        <v>16780</v>
      </c>
      <c r="B785" s="0" t="s">
        <v>634</v>
      </c>
      <c r="C785" s="0" t="s">
        <v>16781</v>
      </c>
    </row>
    <row r="786" customFormat="false" ht="12.75" hidden="false" customHeight="false" outlineLevel="0" collapsed="false">
      <c r="A786" s="0" t="s">
        <v>16782</v>
      </c>
      <c r="B786" s="0" t="s">
        <v>1088</v>
      </c>
      <c r="C786" s="0" t="s">
        <v>16783</v>
      </c>
    </row>
    <row r="787" customFormat="false" ht="12.75" hidden="false" customHeight="false" outlineLevel="0" collapsed="false">
      <c r="A787" s="0" t="s">
        <v>16784</v>
      </c>
      <c r="B787" s="0" t="s">
        <v>1736</v>
      </c>
      <c r="C787" s="0" t="s">
        <v>16785</v>
      </c>
    </row>
    <row r="788" customFormat="false" ht="12.75" hidden="false" customHeight="false" outlineLevel="0" collapsed="false">
      <c r="A788" s="0" t="s">
        <v>1130</v>
      </c>
      <c r="B788" s="0" t="s">
        <v>1169</v>
      </c>
      <c r="C788" s="0" t="s">
        <v>16786</v>
      </c>
    </row>
    <row r="789" customFormat="false" ht="12.75" hidden="false" customHeight="false" outlineLevel="0" collapsed="false">
      <c r="A789" s="0" t="s">
        <v>16787</v>
      </c>
      <c r="B789" s="0" t="s">
        <v>1062</v>
      </c>
      <c r="C789" s="0" t="s">
        <v>16788</v>
      </c>
    </row>
    <row r="790" customFormat="false" ht="12.75" hidden="false" customHeight="false" outlineLevel="0" collapsed="false">
      <c r="A790" s="0" t="s">
        <v>16789</v>
      </c>
      <c r="B790" s="0" t="s">
        <v>958</v>
      </c>
      <c r="C790" s="0" t="s">
        <v>16790</v>
      </c>
    </row>
    <row r="791" customFormat="false" ht="12.75" hidden="false" customHeight="false" outlineLevel="0" collapsed="false">
      <c r="A791" s="0" t="s">
        <v>16791</v>
      </c>
      <c r="B791" s="0" t="s">
        <v>738</v>
      </c>
      <c r="C791" s="0" t="s">
        <v>16792</v>
      </c>
    </row>
    <row r="792" customFormat="false" ht="12.75" hidden="false" customHeight="false" outlineLevel="0" collapsed="false">
      <c r="A792" s="0" t="s">
        <v>16793</v>
      </c>
      <c r="B792" s="0" t="s">
        <v>788</v>
      </c>
      <c r="C792" s="0" t="s">
        <v>16794</v>
      </c>
    </row>
    <row r="793" customFormat="false" ht="12.75" hidden="false" customHeight="false" outlineLevel="0" collapsed="false">
      <c r="A793" s="0" t="s">
        <v>1147</v>
      </c>
      <c r="B793" s="0" t="s">
        <v>980</v>
      </c>
      <c r="C793" s="0" t="s">
        <v>16795</v>
      </c>
    </row>
    <row r="794" customFormat="false" ht="12.75" hidden="false" customHeight="false" outlineLevel="0" collapsed="false">
      <c r="A794" s="0" t="s">
        <v>1156</v>
      </c>
      <c r="B794" s="0" t="s">
        <v>1908</v>
      </c>
      <c r="C794" s="0" t="s">
        <v>16796</v>
      </c>
    </row>
    <row r="795" customFormat="false" ht="12.75" hidden="false" customHeight="false" outlineLevel="0" collapsed="false">
      <c r="A795" s="0" t="s">
        <v>1159</v>
      </c>
      <c r="B795" s="0" t="s">
        <v>1912</v>
      </c>
      <c r="C795" s="0" t="s">
        <v>16797</v>
      </c>
    </row>
    <row r="796" customFormat="false" ht="12.75" hidden="false" customHeight="false" outlineLevel="0" collapsed="false">
      <c r="A796" s="0" t="s">
        <v>1150</v>
      </c>
      <c r="B796" s="0" t="s">
        <v>16528</v>
      </c>
      <c r="C796" s="0" t="s">
        <v>16798</v>
      </c>
    </row>
    <row r="797" customFormat="false" ht="12.75" hidden="false" customHeight="false" outlineLevel="0" collapsed="false">
      <c r="A797" s="0" t="s">
        <v>1153</v>
      </c>
      <c r="B797" s="0" t="s">
        <v>16531</v>
      </c>
      <c r="C797" s="0" t="s">
        <v>16799</v>
      </c>
    </row>
    <row r="798" customFormat="false" ht="12.75" hidden="false" customHeight="false" outlineLevel="0" collapsed="false">
      <c r="A798" s="0" t="s">
        <v>1144</v>
      </c>
      <c r="B798" s="0" t="s">
        <v>634</v>
      </c>
      <c r="C798" s="0" t="s">
        <v>16800</v>
      </c>
    </row>
    <row r="799" customFormat="false" ht="12.75" hidden="false" customHeight="false" outlineLevel="0" collapsed="false">
      <c r="A799" s="0" t="s">
        <v>16801</v>
      </c>
      <c r="B799" s="0" t="s">
        <v>1088</v>
      </c>
      <c r="C799" s="0" t="s">
        <v>16802</v>
      </c>
    </row>
    <row r="800" customFormat="false" ht="12.75" hidden="false" customHeight="false" outlineLevel="0" collapsed="false">
      <c r="A800" s="0" t="s">
        <v>16803</v>
      </c>
      <c r="B800" s="0" t="s">
        <v>768</v>
      </c>
      <c r="C800" s="0" t="s">
        <v>16804</v>
      </c>
    </row>
    <row r="801" customFormat="false" ht="12.75" hidden="false" customHeight="false" outlineLevel="0" collapsed="false">
      <c r="A801" s="0" t="s">
        <v>16805</v>
      </c>
      <c r="B801" s="0" t="s">
        <v>773</v>
      </c>
      <c r="C801" s="0" t="s">
        <v>16806</v>
      </c>
    </row>
    <row r="802" customFormat="false" ht="12.75" hidden="false" customHeight="false" outlineLevel="0" collapsed="false">
      <c r="A802" s="0" t="s">
        <v>16807</v>
      </c>
      <c r="B802" s="0" t="s">
        <v>778</v>
      </c>
      <c r="C802" s="0" t="s">
        <v>16808</v>
      </c>
    </row>
    <row r="803" customFormat="false" ht="12.75" hidden="false" customHeight="false" outlineLevel="0" collapsed="false">
      <c r="A803" s="0" t="s">
        <v>16809</v>
      </c>
      <c r="B803" s="0" t="s">
        <v>2485</v>
      </c>
      <c r="C803" s="0" t="s">
        <v>16810</v>
      </c>
    </row>
    <row r="804" customFormat="false" ht="12.75" hidden="false" customHeight="false" outlineLevel="0" collapsed="false">
      <c r="A804" s="0" t="s">
        <v>16811</v>
      </c>
      <c r="B804" s="0" t="s">
        <v>1736</v>
      </c>
      <c r="C804" s="0" t="s">
        <v>16812</v>
      </c>
    </row>
    <row r="805" customFormat="false" ht="12.75" hidden="false" customHeight="false" outlineLevel="0" collapsed="false">
      <c r="A805" s="0" t="s">
        <v>1162</v>
      </c>
      <c r="B805" s="0" t="s">
        <v>958</v>
      </c>
      <c r="C805" s="0" t="s">
        <v>16813</v>
      </c>
    </row>
    <row r="806" customFormat="false" ht="12.75" hidden="false" customHeight="false" outlineLevel="0" collapsed="false">
      <c r="A806" s="0" t="s">
        <v>1165</v>
      </c>
      <c r="B806" s="0" t="s">
        <v>980</v>
      </c>
      <c r="C806" s="0" t="s">
        <v>16814</v>
      </c>
    </row>
    <row r="807" customFormat="false" ht="12.75" hidden="false" customHeight="false" outlineLevel="0" collapsed="false">
      <c r="A807" s="0" t="s">
        <v>16815</v>
      </c>
      <c r="B807" s="0" t="s">
        <v>634</v>
      </c>
      <c r="C807" s="0" t="s">
        <v>16816</v>
      </c>
    </row>
    <row r="808" customFormat="false" ht="12.75" hidden="false" customHeight="false" outlineLevel="0" collapsed="false">
      <c r="A808" s="0" t="s">
        <v>16817</v>
      </c>
      <c r="B808" s="0" t="s">
        <v>1088</v>
      </c>
      <c r="C808" s="0" t="s">
        <v>16818</v>
      </c>
    </row>
    <row r="809" customFormat="false" ht="12.75" hidden="false" customHeight="false" outlineLevel="0" collapsed="false">
      <c r="A809" s="0" t="s">
        <v>16819</v>
      </c>
      <c r="B809" s="0" t="s">
        <v>1736</v>
      </c>
      <c r="C809" s="0" t="s">
        <v>16820</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3</v>
      </c>
      <c r="B812" s="0" t="s">
        <v>958</v>
      </c>
      <c r="C812" s="0" t="s">
        <v>16494</v>
      </c>
    </row>
    <row r="813" customFormat="false" ht="12.75" hidden="false" customHeight="false" outlineLevel="0" collapsed="false">
      <c r="A813" s="0" t="s">
        <v>16496</v>
      </c>
      <c r="B813" s="0" t="s">
        <v>738</v>
      </c>
      <c r="C813" s="0" t="s">
        <v>16497</v>
      </c>
    </row>
    <row r="814" customFormat="false" ht="12.75" hidden="false" customHeight="false" outlineLevel="0" collapsed="false">
      <c r="A814" s="0" t="s">
        <v>16498</v>
      </c>
      <c r="B814" s="0" t="s">
        <v>788</v>
      </c>
      <c r="C814" s="0" t="s">
        <v>16499</v>
      </c>
    </row>
    <row r="815" customFormat="false" ht="12.75" hidden="false" customHeight="false" outlineLevel="0" collapsed="false">
      <c r="A815" s="0" t="s">
        <v>16501</v>
      </c>
      <c r="B815" s="0" t="s">
        <v>980</v>
      </c>
      <c r="C815" s="0" t="s">
        <v>16502</v>
      </c>
    </row>
    <row r="816" customFormat="false" ht="12.75" hidden="false" customHeight="false" outlineLevel="0" collapsed="false">
      <c r="A816" s="0" t="s">
        <v>16503</v>
      </c>
      <c r="B816" s="0" t="s">
        <v>841</v>
      </c>
      <c r="C816" s="0" t="s">
        <v>16504</v>
      </c>
    </row>
    <row r="817" customFormat="false" ht="12.75" hidden="false" customHeight="false" outlineLevel="0" collapsed="false">
      <c r="A817" s="0" t="s">
        <v>16505</v>
      </c>
      <c r="B817" s="0" t="s">
        <v>634</v>
      </c>
      <c r="C817" s="0" t="s">
        <v>16506</v>
      </c>
    </row>
    <row r="818" customFormat="false" ht="12.75" hidden="false" customHeight="false" outlineLevel="0" collapsed="false">
      <c r="A818" s="0" t="s">
        <v>16508</v>
      </c>
      <c r="B818" s="0" t="s">
        <v>1088</v>
      </c>
      <c r="C818" s="0" t="s">
        <v>16821</v>
      </c>
    </row>
    <row r="819" customFormat="false" ht="12.75" hidden="false" customHeight="false" outlineLevel="0" collapsed="false">
      <c r="A819" s="0" t="s">
        <v>16509</v>
      </c>
      <c r="B819" s="0" t="s">
        <v>1736</v>
      </c>
      <c r="C819" s="0" t="s">
        <v>16822</v>
      </c>
    </row>
    <row r="820" customFormat="false" ht="12.75" hidden="false" customHeight="false" outlineLevel="0" collapsed="false">
      <c r="A820" s="0" t="s">
        <v>16566</v>
      </c>
      <c r="B820" s="0" t="s">
        <v>958</v>
      </c>
      <c r="C820" s="0" t="s">
        <v>16494</v>
      </c>
    </row>
    <row r="821" customFormat="false" ht="12.75" hidden="false" customHeight="false" outlineLevel="0" collapsed="false">
      <c r="A821" s="0" t="s">
        <v>16568</v>
      </c>
      <c r="B821" s="0" t="s">
        <v>738</v>
      </c>
      <c r="C821" s="0" t="s">
        <v>16497</v>
      </c>
    </row>
    <row r="822" customFormat="false" ht="12.75" hidden="false" customHeight="false" outlineLevel="0" collapsed="false">
      <c r="A822" s="0" t="s">
        <v>16569</v>
      </c>
      <c r="B822" s="0" t="s">
        <v>788</v>
      </c>
      <c r="C822" s="0" t="s">
        <v>16499</v>
      </c>
    </row>
    <row r="823" customFormat="false" ht="12.75" hidden="false" customHeight="false" outlineLevel="0" collapsed="false">
      <c r="A823" s="0" t="s">
        <v>16570</v>
      </c>
      <c r="B823" s="0" t="s">
        <v>980</v>
      </c>
      <c r="C823" s="0" t="s">
        <v>16502</v>
      </c>
    </row>
    <row r="824" customFormat="false" ht="12.75" hidden="false" customHeight="false" outlineLevel="0" collapsed="false">
      <c r="A824" s="0" t="s">
        <v>16571</v>
      </c>
      <c r="B824" s="0" t="s">
        <v>841</v>
      </c>
      <c r="C824" s="0" t="s">
        <v>16504</v>
      </c>
    </row>
    <row r="825" customFormat="false" ht="12.75" hidden="false" customHeight="false" outlineLevel="0" collapsed="false">
      <c r="A825" s="0" t="s">
        <v>16572</v>
      </c>
      <c r="B825" s="0" t="s">
        <v>634</v>
      </c>
      <c r="C825" s="0" t="s">
        <v>16506</v>
      </c>
    </row>
    <row r="826" customFormat="false" ht="12.75" hidden="false" customHeight="false" outlineLevel="0" collapsed="false">
      <c r="A826" s="0" t="s">
        <v>16574</v>
      </c>
      <c r="B826" s="0" t="s">
        <v>1088</v>
      </c>
      <c r="C826" s="0" t="s">
        <v>16821</v>
      </c>
    </row>
    <row r="827" customFormat="false" ht="12.75" hidden="false" customHeight="false" outlineLevel="0" collapsed="false">
      <c r="A827" s="0" t="s">
        <v>16575</v>
      </c>
      <c r="B827" s="0" t="s">
        <v>1736</v>
      </c>
      <c r="C827" s="0" t="s">
        <v>16822</v>
      </c>
    </row>
    <row r="828" customFormat="false" ht="12.75" hidden="false" customHeight="false" outlineLevel="0" collapsed="false">
      <c r="A828" s="0" t="s">
        <v>16510</v>
      </c>
      <c r="B828" s="0" t="s">
        <v>958</v>
      </c>
      <c r="C828" s="0" t="s">
        <v>16511</v>
      </c>
    </row>
    <row r="829" customFormat="false" ht="12.75" hidden="false" customHeight="false" outlineLevel="0" collapsed="false">
      <c r="A829" s="0" t="s">
        <v>16512</v>
      </c>
      <c r="B829" s="0" t="s">
        <v>738</v>
      </c>
      <c r="C829" s="0" t="s">
        <v>16513</v>
      </c>
    </row>
    <row r="830" customFormat="false" ht="12.75" hidden="false" customHeight="false" outlineLevel="0" collapsed="false">
      <c r="A830" s="0" t="s">
        <v>16514</v>
      </c>
      <c r="B830" s="0" t="s">
        <v>980</v>
      </c>
      <c r="C830" s="0" t="s">
        <v>16515</v>
      </c>
    </row>
    <row r="831" customFormat="false" ht="12.75" hidden="false" customHeight="false" outlineLevel="0" collapsed="false">
      <c r="A831" s="0" t="s">
        <v>16517</v>
      </c>
      <c r="B831" s="0" t="s">
        <v>841</v>
      </c>
      <c r="C831" s="0" t="s">
        <v>16518</v>
      </c>
    </row>
    <row r="832" customFormat="false" ht="12.75" hidden="false" customHeight="false" outlineLevel="0" collapsed="false">
      <c r="A832" s="0" t="s">
        <v>16520</v>
      </c>
      <c r="B832" s="0" t="s">
        <v>1908</v>
      </c>
      <c r="C832" s="0" t="s">
        <v>16521</v>
      </c>
    </row>
    <row r="833" customFormat="false" ht="12.75" hidden="false" customHeight="false" outlineLevel="0" collapsed="false">
      <c r="A833" s="0" t="s">
        <v>16522</v>
      </c>
      <c r="B833" s="0" t="s">
        <v>1912</v>
      </c>
      <c r="C833" s="0" t="s">
        <v>16523</v>
      </c>
    </row>
    <row r="834" customFormat="false" ht="12.75" hidden="false" customHeight="false" outlineLevel="0" collapsed="false">
      <c r="A834" s="0" t="s">
        <v>16524</v>
      </c>
      <c r="B834" s="0" t="s">
        <v>846</v>
      </c>
      <c r="C834" s="0" t="s">
        <v>16525</v>
      </c>
    </row>
    <row r="835" customFormat="false" ht="12.75" hidden="false" customHeight="false" outlineLevel="0" collapsed="false">
      <c r="A835" s="0" t="s">
        <v>16527</v>
      </c>
      <c r="B835" s="0" t="s">
        <v>16528</v>
      </c>
      <c r="C835" s="0" t="s">
        <v>16529</v>
      </c>
    </row>
    <row r="836" customFormat="false" ht="12.75" hidden="false" customHeight="false" outlineLevel="0" collapsed="false">
      <c r="A836" s="0" t="s">
        <v>16530</v>
      </c>
      <c r="B836" s="0" t="s">
        <v>16531</v>
      </c>
      <c r="C836" s="0" t="s">
        <v>16532</v>
      </c>
    </row>
    <row r="837" customFormat="false" ht="12.75" hidden="false" customHeight="false" outlineLevel="0" collapsed="false">
      <c r="A837" s="0" t="s">
        <v>16533</v>
      </c>
      <c r="B837" s="0" t="s">
        <v>851</v>
      </c>
      <c r="C837" s="0" t="s">
        <v>16534</v>
      </c>
    </row>
    <row r="838" customFormat="false" ht="12.75" hidden="false" customHeight="false" outlineLevel="0" collapsed="false">
      <c r="A838" s="0" t="s">
        <v>16536</v>
      </c>
      <c r="B838" s="0" t="s">
        <v>1039</v>
      </c>
      <c r="C838" s="0" t="s">
        <v>16537</v>
      </c>
    </row>
    <row r="839" customFormat="false" ht="12.75" hidden="false" customHeight="false" outlineLevel="0" collapsed="false">
      <c r="A839" s="0" t="s">
        <v>16538</v>
      </c>
      <c r="B839" s="0" t="s">
        <v>1043</v>
      </c>
      <c r="C839" s="0" t="s">
        <v>16539</v>
      </c>
    </row>
    <row r="840" customFormat="false" ht="12.75" hidden="false" customHeight="false" outlineLevel="0" collapsed="false">
      <c r="A840" s="0" t="s">
        <v>16540</v>
      </c>
      <c r="B840" s="0" t="s">
        <v>634</v>
      </c>
      <c r="C840" s="0" t="s">
        <v>16541</v>
      </c>
    </row>
    <row r="841" customFormat="false" ht="12.75" hidden="false" customHeight="false" outlineLevel="0" collapsed="false">
      <c r="A841" s="0" t="s">
        <v>16576</v>
      </c>
      <c r="B841" s="0" t="s">
        <v>958</v>
      </c>
      <c r="C841" s="0" t="s">
        <v>16511</v>
      </c>
    </row>
    <row r="842" customFormat="false" ht="12.75" hidden="false" customHeight="false" outlineLevel="0" collapsed="false">
      <c r="A842" s="0" t="s">
        <v>16577</v>
      </c>
      <c r="B842" s="0" t="s">
        <v>738</v>
      </c>
      <c r="C842" s="0" t="s">
        <v>16513</v>
      </c>
    </row>
    <row r="843" customFormat="false" ht="12.75" hidden="false" customHeight="false" outlineLevel="0" collapsed="false">
      <c r="A843" s="0" t="s">
        <v>16578</v>
      </c>
      <c r="B843" s="0" t="s">
        <v>980</v>
      </c>
      <c r="C843" s="0" t="s">
        <v>16823</v>
      </c>
    </row>
    <row r="844" customFormat="false" ht="12.75" hidden="false" customHeight="false" outlineLevel="0" collapsed="false">
      <c r="A844" s="0" t="s">
        <v>16581</v>
      </c>
      <c r="B844" s="0" t="s">
        <v>841</v>
      </c>
      <c r="C844" s="0" t="s">
        <v>16518</v>
      </c>
    </row>
    <row r="845" customFormat="false" ht="12.75" hidden="false" customHeight="false" outlineLevel="0" collapsed="false">
      <c r="A845" s="0" t="s">
        <v>16583</v>
      </c>
      <c r="B845" s="0" t="s">
        <v>1908</v>
      </c>
      <c r="C845" s="0" t="s">
        <v>16521</v>
      </c>
    </row>
    <row r="846" customFormat="false" ht="12.75" hidden="false" customHeight="false" outlineLevel="0" collapsed="false">
      <c r="A846" s="0" t="s">
        <v>16584</v>
      </c>
      <c r="B846" s="0" t="s">
        <v>1912</v>
      </c>
      <c r="C846" s="0" t="s">
        <v>16523</v>
      </c>
    </row>
    <row r="847" customFormat="false" ht="12.75" hidden="false" customHeight="false" outlineLevel="0" collapsed="false">
      <c r="A847" s="0" t="s">
        <v>16585</v>
      </c>
      <c r="B847" s="0" t="s">
        <v>846</v>
      </c>
      <c r="C847" s="0" t="s">
        <v>16525</v>
      </c>
    </row>
    <row r="848" customFormat="false" ht="12.75" hidden="false" customHeight="false" outlineLevel="0" collapsed="false">
      <c r="A848" s="0" t="s">
        <v>16587</v>
      </c>
      <c r="B848" s="0" t="s">
        <v>16528</v>
      </c>
      <c r="C848" s="0" t="s">
        <v>16588</v>
      </c>
    </row>
    <row r="849" customFormat="false" ht="12.75" hidden="false" customHeight="false" outlineLevel="0" collapsed="false">
      <c r="A849" s="0" t="s">
        <v>16589</v>
      </c>
      <c r="B849" s="0" t="s">
        <v>16531</v>
      </c>
      <c r="C849" s="0" t="s">
        <v>16590</v>
      </c>
    </row>
    <row r="850" customFormat="false" ht="12.75" hidden="false" customHeight="false" outlineLevel="0" collapsed="false">
      <c r="A850" s="0" t="s">
        <v>16591</v>
      </c>
      <c r="B850" s="0" t="s">
        <v>851</v>
      </c>
      <c r="C850" s="0" t="s">
        <v>16534</v>
      </c>
    </row>
    <row r="851" customFormat="false" ht="12.75" hidden="false" customHeight="false" outlineLevel="0" collapsed="false">
      <c r="A851" s="0" t="s">
        <v>16593</v>
      </c>
      <c r="B851" s="0" t="s">
        <v>1039</v>
      </c>
      <c r="C851" s="0" t="s">
        <v>16594</v>
      </c>
    </row>
    <row r="852" customFormat="false" ht="12.75" hidden="false" customHeight="false" outlineLevel="0" collapsed="false">
      <c r="A852" s="0" t="s">
        <v>16595</v>
      </c>
      <c r="B852" s="0" t="s">
        <v>1043</v>
      </c>
      <c r="C852" s="0" t="s">
        <v>16596</v>
      </c>
    </row>
    <row r="853" customFormat="false" ht="12.75" hidden="false" customHeight="false" outlineLevel="0" collapsed="false">
      <c r="A853" s="0" t="s">
        <v>16597</v>
      </c>
      <c r="B853" s="0" t="s">
        <v>634</v>
      </c>
      <c r="C853" s="0" t="s">
        <v>1659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4</v>
      </c>
      <c r="B867" s="0" t="s">
        <v>2392</v>
      </c>
      <c r="C867" s="0" t="s">
        <v>1682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6</v>
      </c>
    </row>
    <row r="3518" customFormat="false" ht="12.75" hidden="false" customHeight="false" outlineLevel="0" collapsed="false">
      <c r="A3518" s="0" t="s">
        <v>1194</v>
      </c>
      <c r="B3518" s="0" t="s">
        <v>788</v>
      </c>
      <c r="C3518" s="0" t="s">
        <v>16827</v>
      </c>
    </row>
    <row r="3519" customFormat="false" ht="12.75" hidden="false" customHeight="false" outlineLevel="0" collapsed="false">
      <c r="A3519" s="0" t="s">
        <v>1197</v>
      </c>
      <c r="B3519" s="0" t="s">
        <v>758</v>
      </c>
      <c r="C3519" s="0" t="s">
        <v>16828</v>
      </c>
    </row>
    <row r="3520" customFormat="false" ht="12.75" hidden="false" customHeight="false" outlineLevel="0" collapsed="false">
      <c r="A3520" s="0" t="s">
        <v>1201</v>
      </c>
      <c r="B3520" s="0" t="s">
        <v>763</v>
      </c>
      <c r="C3520" s="0" t="s">
        <v>16829</v>
      </c>
    </row>
    <row r="3521" customFormat="false" ht="12.75" hidden="false" customHeight="false" outlineLevel="0" collapsed="false">
      <c r="A3521" s="0" t="s">
        <v>1205</v>
      </c>
      <c r="B3521" s="0" t="s">
        <v>1017</v>
      </c>
      <c r="C3521" s="0" t="s">
        <v>16830</v>
      </c>
    </row>
    <row r="3522" customFormat="false" ht="12.75" hidden="false" customHeight="false" outlineLevel="0" collapsed="false">
      <c r="A3522" s="0" t="s">
        <v>1208</v>
      </c>
      <c r="B3522" s="0" t="s">
        <v>1021</v>
      </c>
      <c r="C3522" s="0" t="s">
        <v>16831</v>
      </c>
    </row>
    <row r="3523" customFormat="false" ht="12.75" hidden="false" customHeight="false" outlineLevel="0" collapsed="false">
      <c r="A3523" s="0" t="s">
        <v>1211</v>
      </c>
      <c r="B3523" s="0" t="s">
        <v>1025</v>
      </c>
      <c r="C3523" s="0" t="s">
        <v>16832</v>
      </c>
    </row>
    <row r="3524" customFormat="false" ht="12.75" hidden="false" customHeight="false" outlineLevel="0" collapsed="false">
      <c r="A3524" s="0" t="s">
        <v>1214</v>
      </c>
      <c r="B3524" s="0" t="s">
        <v>1029</v>
      </c>
      <c r="C3524" s="0" t="s">
        <v>16833</v>
      </c>
    </row>
    <row r="3525" customFormat="false" ht="12.75" hidden="false" customHeight="false" outlineLevel="0" collapsed="false">
      <c r="A3525" s="0" t="s">
        <v>1217</v>
      </c>
      <c r="B3525" s="0" t="s">
        <v>2335</v>
      </c>
      <c r="C3525" s="0" t="s">
        <v>16834</v>
      </c>
    </row>
    <row r="3526" customFormat="false" ht="12.75" hidden="false" customHeight="false" outlineLevel="0" collapsed="false">
      <c r="A3526" s="0" t="s">
        <v>1220</v>
      </c>
      <c r="B3526" s="0" t="s">
        <v>2339</v>
      </c>
      <c r="C3526" s="0" t="s">
        <v>16835</v>
      </c>
    </row>
    <row r="3527" customFormat="false" ht="12.75" hidden="false" customHeight="false" outlineLevel="0" collapsed="false">
      <c r="A3527" s="0" t="s">
        <v>1223</v>
      </c>
      <c r="B3527" s="0" t="s">
        <v>2370</v>
      </c>
      <c r="C3527" s="0" t="s">
        <v>16836</v>
      </c>
    </row>
    <row r="3528" customFormat="false" ht="12.75" hidden="false" customHeight="false" outlineLevel="0" collapsed="false">
      <c r="A3528" s="0" t="s">
        <v>1226</v>
      </c>
      <c r="B3528" s="0" t="s">
        <v>2373</v>
      </c>
      <c r="C3528" s="0" t="s">
        <v>16837</v>
      </c>
    </row>
    <row r="3529" customFormat="false" ht="12.75" hidden="false" customHeight="false" outlineLevel="0" collapsed="false">
      <c r="A3529" s="0" t="s">
        <v>1229</v>
      </c>
      <c r="B3529" s="0" t="s">
        <v>2388</v>
      </c>
      <c r="C3529" s="0" t="s">
        <v>1683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39</v>
      </c>
      <c r="D10" s="222" t="s">
        <v>16840</v>
      </c>
      <c r="E10" s="157"/>
      <c r="I10" s="223" t="s">
        <v>16840</v>
      </c>
    </row>
    <row r="11" s="226" customFormat="true" ht="15" hidden="false" customHeight="true" outlineLevel="0" collapsed="false">
      <c r="A11" s="157"/>
      <c r="B11" s="157" t="s">
        <v>738</v>
      </c>
      <c r="C11" s="224" t="s">
        <v>16841</v>
      </c>
      <c r="D11" s="225"/>
      <c r="E11" s="157"/>
      <c r="I11" s="223" t="s">
        <v>16842</v>
      </c>
    </row>
    <row r="12" s="226" customFormat="true" ht="15.75" hidden="false" customHeight="false" outlineLevel="0" collapsed="false">
      <c r="A12" s="157"/>
      <c r="B12" s="157" t="s">
        <v>788</v>
      </c>
      <c r="C12" s="157" t="s">
        <v>16843</v>
      </c>
      <c r="D12" s="225" t="n">
        <v>30</v>
      </c>
      <c r="E12" s="157"/>
      <c r="I12" s="223" t="s">
        <v>1684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5</v>
      </c>
      <c r="D14" s="12"/>
      <c r="E14" s="12"/>
    </row>
    <row r="15" customFormat="false" ht="15.75" hidden="false" customHeight="false" outlineLevel="0" collapsed="false">
      <c r="A15" s="12"/>
      <c r="B15" s="12" t="s">
        <v>569</v>
      </c>
      <c r="C15" s="12" t="s">
        <v>16846</v>
      </c>
      <c r="D15" s="96" t="n">
        <v>9166666.86</v>
      </c>
      <c r="E15" s="12"/>
    </row>
    <row r="16" customFormat="false" ht="15.75" hidden="false" customHeight="false" outlineLevel="0" collapsed="false">
      <c r="A16" s="12"/>
      <c r="B16" s="12" t="s">
        <v>846</v>
      </c>
      <c r="C16" s="12" t="s">
        <v>16847</v>
      </c>
      <c r="D16" s="96" t="n">
        <v>18333333.72</v>
      </c>
      <c r="E16" s="12"/>
    </row>
    <row r="17" customFormat="false" ht="15.75" hidden="false" customHeight="false" outlineLevel="0" collapsed="false">
      <c r="A17" s="12"/>
      <c r="B17" s="12" t="s">
        <v>851</v>
      </c>
      <c r="C17" s="12" t="s">
        <v>16848</v>
      </c>
      <c r="D17" s="96" t="n">
        <v>27500000.58</v>
      </c>
      <c r="E17" s="12"/>
    </row>
    <row r="18" customFormat="false" ht="15.75" hidden="false" customHeight="false" outlineLevel="0" collapsed="false">
      <c r="A18" s="12"/>
      <c r="B18" s="12" t="s">
        <v>856</v>
      </c>
      <c r="C18" s="12" t="s">
        <v>16849</v>
      </c>
      <c r="D18" s="96" t="n">
        <v>36666667.44</v>
      </c>
      <c r="E18" s="12"/>
    </row>
    <row r="19" customFormat="false" ht="15.75" hidden="false" customHeight="false" outlineLevel="0" collapsed="false">
      <c r="A19" s="12"/>
      <c r="B19" s="12" t="s">
        <v>861</v>
      </c>
      <c r="C19" s="12" t="s">
        <v>16850</v>
      </c>
      <c r="D19" s="96" t="n">
        <v>45833334.3</v>
      </c>
      <c r="E19" s="12"/>
    </row>
    <row r="20" customFormat="false" ht="15.75" hidden="false" customHeight="false" outlineLevel="0" collapsed="false">
      <c r="B20" s="12" t="s">
        <v>866</v>
      </c>
      <c r="C20" s="12" t="s">
        <v>16851</v>
      </c>
      <c r="D20" s="96" t="n">
        <v>5500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2</v>
      </c>
      <c r="D10" s="222" t="s">
        <v>16840</v>
      </c>
      <c r="E10" s="157"/>
      <c r="I10" s="223" t="s">
        <v>16840</v>
      </c>
    </row>
    <row r="11" s="226" customFormat="true" ht="15" hidden="false" customHeight="true" outlineLevel="0" collapsed="false">
      <c r="A11" s="157"/>
      <c r="B11" s="157" t="s">
        <v>738</v>
      </c>
      <c r="C11" s="227" t="s">
        <v>16853</v>
      </c>
      <c r="D11" s="157"/>
      <c r="E11" s="157"/>
      <c r="I11" s="223" t="s">
        <v>16842</v>
      </c>
    </row>
    <row r="12" s="226" customFormat="true" ht="15" hidden="false" customHeight="true" outlineLevel="0" collapsed="false">
      <c r="A12" s="157"/>
      <c r="B12" s="157"/>
      <c r="C12" s="227"/>
      <c r="D12" s="225"/>
      <c r="E12" s="157"/>
      <c r="I12" s="223" t="s">
        <v>16844</v>
      </c>
    </row>
    <row r="13" s="226" customFormat="true" ht="15.75" hidden="false" customHeight="false" outlineLevel="0" collapsed="false">
      <c r="A13" s="157"/>
      <c r="B13" s="157" t="s">
        <v>788</v>
      </c>
      <c r="C13" s="157" t="s">
        <v>16854</v>
      </c>
      <c r="D13" s="225" t="n">
        <v>30</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5</v>
      </c>
      <c r="D15" s="12"/>
      <c r="E15" s="12"/>
    </row>
    <row r="16" customFormat="false" ht="15.75" hidden="false" customHeight="false" outlineLevel="0" collapsed="false">
      <c r="A16" s="12"/>
      <c r="B16" s="12" t="s">
        <v>569</v>
      </c>
      <c r="C16" s="12" t="s">
        <v>3082</v>
      </c>
      <c r="D16" s="96" t="n">
        <v>5149825.07</v>
      </c>
      <c r="E16" s="12"/>
    </row>
    <row r="17" customFormat="false" ht="15.75" hidden="false" customHeight="false" outlineLevel="0" collapsed="false">
      <c r="A17" s="12"/>
      <c r="B17" s="12" t="s">
        <v>846</v>
      </c>
      <c r="C17" s="12" t="s">
        <v>3371</v>
      </c>
      <c r="D17" s="96" t="n">
        <v>5716316.83</v>
      </c>
      <c r="E17" s="12"/>
    </row>
    <row r="18" customFormat="false" ht="15.75" hidden="false" customHeight="false" outlineLevel="0" collapsed="false">
      <c r="A18" s="12"/>
      <c r="B18" s="12" t="s">
        <v>851</v>
      </c>
      <c r="C18" s="12" t="s">
        <v>3607</v>
      </c>
      <c r="D18" s="96" t="n">
        <v>6282808.59</v>
      </c>
      <c r="E18" s="12"/>
    </row>
    <row r="19" customFormat="false" ht="15.75" hidden="false" customHeight="false" outlineLevel="0" collapsed="false">
      <c r="A19" s="12"/>
      <c r="B19" s="12" t="s">
        <v>856</v>
      </c>
      <c r="C19" s="12" t="s">
        <v>3834</v>
      </c>
      <c r="D19" s="96" t="n">
        <v>6849300.35</v>
      </c>
      <c r="E19" s="12"/>
    </row>
    <row r="20" customFormat="false" ht="15.75" hidden="false" customHeight="false" outlineLevel="0" collapsed="false">
      <c r="A20" s="12"/>
      <c r="B20" s="12" t="s">
        <v>861</v>
      </c>
      <c r="C20" s="12" t="s">
        <v>4063</v>
      </c>
      <c r="D20" s="96" t="n">
        <v>7415792.11</v>
      </c>
      <c r="E20" s="12"/>
    </row>
    <row r="21" customFormat="false" ht="15.75" hidden="false" customHeight="false" outlineLevel="0" collapsed="false">
      <c r="B21" s="12" t="s">
        <v>866</v>
      </c>
      <c r="C21" s="12" t="s">
        <v>4391</v>
      </c>
      <c r="D21" s="96" t="n">
        <v>7982283.87</v>
      </c>
    </row>
    <row r="22" customFormat="false" ht="15.75" hidden="false" customHeight="false" outlineLevel="0" collapsed="false">
      <c r="B22" s="12" t="s">
        <v>871</v>
      </c>
      <c r="C22" s="12" t="s">
        <v>4687</v>
      </c>
      <c r="D22" s="96" t="n">
        <v>8548775.63</v>
      </c>
    </row>
    <row r="23" customFormat="false" ht="15.75" hidden="false" customHeight="false" outlineLevel="0" collapsed="false">
      <c r="B23" s="12" t="s">
        <v>2279</v>
      </c>
      <c r="C23" s="12" t="s">
        <v>4968</v>
      </c>
      <c r="D23" s="96" t="n">
        <v>9115267.39</v>
      </c>
    </row>
    <row r="24" customFormat="false" ht="15.75" hidden="false" customHeight="false" outlineLevel="0" collapsed="false">
      <c r="B24" s="12" t="s">
        <v>2284</v>
      </c>
      <c r="C24" s="12" t="s">
        <v>5247</v>
      </c>
      <c r="D24" s="96" t="n">
        <v>9681759.15</v>
      </c>
    </row>
    <row r="25" customFormat="false" ht="15.75" hidden="false" customHeight="false" outlineLevel="0" collapsed="false">
      <c r="B25" s="12" t="s">
        <v>2768</v>
      </c>
      <c r="C25" s="12" t="s">
        <v>5565</v>
      </c>
      <c r="D25" s="96" t="n">
        <v>10248250.91</v>
      </c>
    </row>
    <row r="26" customFormat="false" ht="15.75" hidden="false" customHeight="false" outlineLevel="0" collapsed="false">
      <c r="B26" s="12" t="s">
        <v>2771</v>
      </c>
      <c r="C26" s="12" t="s">
        <v>5848</v>
      </c>
      <c r="D26" s="96" t="n">
        <v>10814742.67</v>
      </c>
    </row>
    <row r="27" customFormat="false" ht="15.75" hidden="false" customHeight="false" outlineLevel="0" collapsed="false">
      <c r="B27" s="12" t="s">
        <v>2774</v>
      </c>
      <c r="C27" s="12" t="s">
        <v>6119</v>
      </c>
      <c r="D27" s="96" t="n">
        <v>11381234.7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ORTÊ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59</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ORTÊ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3</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4</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ORTÊS</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5</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6</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ORTÊ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7</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78</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ORTÊ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9</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0</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ORTÊ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1</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2</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ORTÊS</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3</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4</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CORTÊS</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5</v>
      </c>
      <c r="C6" s="246"/>
    </row>
    <row r="9" customFormat="false" ht="25.5" hidden="false" customHeight="false" outlineLevel="0" collapsed="false">
      <c r="B9" s="247" t="s">
        <v>16886</v>
      </c>
      <c r="C9" s="247" t="s">
        <v>16887</v>
      </c>
    </row>
    <row r="10" customFormat="false" ht="12.75" hidden="false" customHeight="false" outlineLevel="0" collapsed="false">
      <c r="B10" s="248" t="s">
        <v>16888</v>
      </c>
      <c r="C10" s="249"/>
    </row>
    <row r="11" customFormat="false" ht="12.75" hidden="false" customHeight="false" outlineLevel="0" collapsed="false">
      <c r="B11" s="248" t="s">
        <v>16889</v>
      </c>
      <c r="C11" s="249"/>
    </row>
    <row r="12" customFormat="false" ht="12.75" hidden="false" customHeight="false" outlineLevel="0" collapsed="false">
      <c r="B12" s="248" t="s">
        <v>16890</v>
      </c>
      <c r="C12" s="249"/>
    </row>
    <row r="13" customFormat="false" ht="12.75" hidden="false" customHeight="false" outlineLevel="0" collapsed="false">
      <c r="B13" s="248" t="s">
        <v>16891</v>
      </c>
      <c r="C13" s="249"/>
    </row>
    <row r="14" customFormat="false" ht="12.75" hidden="false" customHeight="false" outlineLevel="0" collapsed="false">
      <c r="B14" s="248" t="s">
        <v>16892</v>
      </c>
      <c r="C14" s="249"/>
    </row>
    <row r="15" customFormat="false" ht="12.75" hidden="false" customHeight="false" outlineLevel="0" collapsed="false">
      <c r="B15" s="248" t="s">
        <v>16893</v>
      </c>
      <c r="C15" s="249"/>
    </row>
    <row r="16" customFormat="false" ht="12.75" hidden="false" customHeight="false" outlineLevel="0" collapsed="false">
      <c r="B16" s="248" t="s">
        <v>16894</v>
      </c>
      <c r="C16" s="249"/>
    </row>
    <row r="17" customFormat="false" ht="12.75" hidden="false" customHeight="false" outlineLevel="0" collapsed="false">
      <c r="B17" s="248" t="s">
        <v>16895</v>
      </c>
      <c r="C17" s="249"/>
    </row>
    <row r="18" customFormat="false" ht="12.75" hidden="false" customHeight="false" outlineLevel="0" collapsed="false">
      <c r="B18" s="248" t="s">
        <v>16896</v>
      </c>
      <c r="C18" s="249"/>
    </row>
    <row r="19" customFormat="false" ht="12.75" hidden="false" customHeight="false" outlineLevel="0" collapsed="false">
      <c r="B19" s="248" t="s">
        <v>16897</v>
      </c>
      <c r="C19" s="249"/>
    </row>
    <row r="20" customFormat="false" ht="12.75" hidden="false" customHeight="false" outlineLevel="0" collapsed="false">
      <c r="B20" s="250" t="s">
        <v>16451</v>
      </c>
      <c r="C20" s="251" t="n">
        <f aca="false">SUM(C10:C19)</f>
        <v>0</v>
      </c>
    </row>
    <row r="21" customFormat="false" ht="12.75" hidden="false" customHeight="false" outlineLevel="0" collapsed="false">
      <c r="B21" s="248"/>
      <c r="C21" s="248"/>
    </row>
    <row r="22" customFormat="false" ht="12.75" hidden="false" customHeight="true" outlineLevel="0" collapsed="false">
      <c r="B22" s="252" t="s">
        <v>16898</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899</v>
      </c>
      <c r="C25" s="253"/>
    </row>
    <row r="26" customFormat="false" ht="12.75" hidden="false" customHeight="false" outlineLevel="0" collapsed="false">
      <c r="B26" s="248"/>
      <c r="C26" s="254"/>
    </row>
    <row r="27" customFormat="false" ht="12.75" hidden="false" customHeight="false" outlineLevel="0" collapsed="false">
      <c r="B27" s="248" t="s">
        <v>16900</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CORTÊS</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25434</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CORTÊS</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55000000</v>
      </c>
      <c r="E11" s="92"/>
      <c r="F11" s="92"/>
    </row>
    <row r="12" s="12" customFormat="true" ht="15.75" hidden="false" customHeight="false" outlineLevel="0" collapsed="false">
      <c r="B12" s="95" t="s">
        <v>15936</v>
      </c>
      <c r="D12" s="96" t="n">
        <v>34173000</v>
      </c>
      <c r="E12" s="92"/>
      <c r="F12" s="92"/>
    </row>
    <row r="13" s="12" customFormat="true" ht="15.75" hidden="false" customHeight="false" outlineLevel="0" collapsed="false">
      <c r="B13" s="95" t="s">
        <v>1075</v>
      </c>
      <c r="D13" s="96" t="n">
        <v>11836000</v>
      </c>
      <c r="E13" s="92"/>
      <c r="F13" s="92"/>
    </row>
    <row r="14" s="12" customFormat="true" ht="15.75" hidden="false" customHeight="false" outlineLevel="0" collapsed="false">
      <c r="B14" s="95" t="s">
        <v>1079</v>
      </c>
      <c r="D14" s="96" t="n">
        <v>1874000</v>
      </c>
      <c r="E14" s="92"/>
      <c r="F14" s="92"/>
    </row>
    <row r="15" customFormat="false" ht="15.75" hidden="false" customHeight="false" outlineLevel="0" collapsed="false">
      <c r="A15" s="12"/>
      <c r="B15" s="95" t="s">
        <v>1083</v>
      </c>
      <c r="D15" s="96" t="n">
        <v>7117000</v>
      </c>
    </row>
    <row r="16" customFormat="false" ht="15.75" hidden="false" customHeight="false" outlineLevel="0" collapsed="false">
      <c r="B16" s="93"/>
    </row>
    <row r="17" customFormat="false" ht="15.75" hidden="false" customHeight="false" outlineLevel="0" collapsed="false">
      <c r="B17" s="93" t="s">
        <v>15937</v>
      </c>
      <c r="C17" s="12"/>
      <c r="D17" s="97" t="n">
        <f aca="false">SUM(D18:D20)</f>
        <v>27170355.75</v>
      </c>
    </row>
    <row r="18" customFormat="false" ht="15.75" hidden="false" customHeight="false" outlineLevel="0" collapsed="false">
      <c r="B18" s="12" t="s">
        <v>1093</v>
      </c>
      <c r="C18" s="12"/>
      <c r="D18" s="96" t="n">
        <v>26260355.75</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910000</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t="n">
        <v>2882722.78</v>
      </c>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CORTÊS</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64" activeCellId="0" sqref="D6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33998757.76</v>
      </c>
    </row>
    <row r="11" customFormat="false" ht="15.75" hidden="false" customHeight="false" outlineLevel="0" collapsed="false">
      <c r="A11" s="138"/>
      <c r="B11" s="139" t="s">
        <v>16378</v>
      </c>
      <c r="C11" s="142" t="s">
        <v>1592</v>
      </c>
      <c r="D11" s="141" t="n">
        <f aca="false">SUM(D12:D20)-D31</f>
        <v>26850498.23</v>
      </c>
      <c r="E11" s="92" t="n">
        <f aca="false">IF(D11="",1,0)</f>
        <v>0</v>
      </c>
    </row>
    <row r="12" customFormat="false" ht="15.75" hidden="false" customHeight="false" outlineLevel="0" collapsed="false">
      <c r="A12" s="138"/>
      <c r="B12" s="143" t="s">
        <v>389</v>
      </c>
      <c r="C12" s="144" t="s">
        <v>390</v>
      </c>
      <c r="D12" s="145" t="n">
        <v>5275178.1</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19893228.29</v>
      </c>
      <c r="E14" s="92" t="n">
        <f aca="false">IF(D14="",1,0)</f>
        <v>0</v>
      </c>
    </row>
    <row r="15" customFormat="false" ht="15.75" hidden="false" customHeight="false" outlineLevel="0" collapsed="false">
      <c r="A15" s="138"/>
      <c r="B15" s="143" t="s">
        <v>405</v>
      </c>
      <c r="C15" s="144" t="s">
        <v>406</v>
      </c>
      <c r="D15" s="145" t="n">
        <v>1319022.45</v>
      </c>
      <c r="E15" s="92" t="n">
        <f aca="false">IF(D15="",1,0)</f>
        <v>0</v>
      </c>
    </row>
    <row r="16" customFormat="false" ht="15.75" hidden="false" customHeight="false" outlineLevel="0" collapsed="false">
      <c r="A16" s="138"/>
      <c r="B16" s="143" t="s">
        <v>410</v>
      </c>
      <c r="C16" s="144" t="s">
        <v>411</v>
      </c>
      <c r="D16" s="145" t="n">
        <v>41444.58</v>
      </c>
      <c r="E16" s="92" t="n">
        <f aca="false">IF(D16="",1,0)</f>
        <v>0</v>
      </c>
    </row>
    <row r="17" customFormat="false" ht="15.75" hidden="false" customHeight="false" outlineLevel="0" collapsed="false">
      <c r="A17" s="138"/>
      <c r="B17" s="143" t="s">
        <v>415</v>
      </c>
      <c r="C17" s="144" t="s">
        <v>416</v>
      </c>
      <c r="D17" s="145" t="n">
        <v>115264.1</v>
      </c>
      <c r="E17" s="92" t="n">
        <f aca="false">IF(D17="",1,0)</f>
        <v>0</v>
      </c>
    </row>
    <row r="18" customFormat="false" ht="15.75" hidden="false" customHeight="false" outlineLevel="0" collapsed="false">
      <c r="A18" s="138"/>
      <c r="B18" s="143" t="s">
        <v>420</v>
      </c>
      <c r="C18" s="144" t="s">
        <v>421</v>
      </c>
      <c r="D18" s="145" t="n">
        <v>206060.71</v>
      </c>
      <c r="E18" s="92" t="n">
        <f aca="false">IF(D18="",1,0)</f>
        <v>0</v>
      </c>
    </row>
    <row r="19" customFormat="false" ht="15.75" hidden="false" customHeight="false" outlineLevel="0" collapsed="false">
      <c r="A19" s="138"/>
      <c r="B19" s="143" t="s">
        <v>425</v>
      </c>
      <c r="C19" s="144" t="s">
        <v>426</v>
      </c>
      <c r="D19" s="145" t="n">
        <v>300</v>
      </c>
      <c r="E19" s="92" t="n">
        <f aca="false">IF(D19="",1,0)</f>
        <v>0</v>
      </c>
    </row>
    <row r="20" customFormat="false" ht="15.75" hidden="false" customHeight="false" outlineLevel="0" collapsed="false">
      <c r="A20" s="138"/>
      <c r="B20" s="143" t="s">
        <v>16379</v>
      </c>
      <c r="C20" s="144" t="s">
        <v>16380</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1</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2</v>
      </c>
      <c r="C36" s="142" t="s">
        <v>1654</v>
      </c>
      <c r="D36" s="141" t="n">
        <f aca="false">SUM(D37:D43)-D54</f>
        <v>7148259.53</v>
      </c>
    </row>
    <row r="37" customFormat="false" ht="15.75" hidden="false" customHeight="false" outlineLevel="0" collapsed="false">
      <c r="A37" s="138"/>
      <c r="B37" s="143" t="s">
        <v>490</v>
      </c>
      <c r="C37" s="144" t="s">
        <v>491</v>
      </c>
      <c r="D37" s="145" t="n">
        <v>6309528</v>
      </c>
    </row>
    <row r="38" customFormat="false" ht="15.75" hidden="false" customHeight="false" outlineLevel="0" collapsed="false">
      <c r="A38" s="138"/>
      <c r="B38" s="143" t="s">
        <v>495</v>
      </c>
      <c r="C38" s="144" t="s">
        <v>496</v>
      </c>
      <c r="D38" s="145" t="n">
        <v>838731.53</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3</v>
      </c>
      <c r="C43" s="144" t="s">
        <v>16384</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5</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6</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7</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33998757.76</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RTÊS</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8</v>
      </c>
      <c r="D10" s="155" t="n">
        <f aca="false">SUM(D11:D15)</f>
        <v>12786766.55</v>
      </c>
      <c r="E10" s="153"/>
    </row>
    <row r="11" customFormat="false" ht="15.75" hidden="false" customHeight="false" outlineLevel="0" collapsed="false">
      <c r="B11" s="152" t="s">
        <v>738</v>
      </c>
      <c r="C11" s="12" t="s">
        <v>784</v>
      </c>
      <c r="D11" s="145" t="n">
        <v>266890.29</v>
      </c>
    </row>
    <row r="12" customFormat="false" ht="15.75" hidden="false" customHeight="false" outlineLevel="0" collapsed="false">
      <c r="B12" s="12" t="s">
        <v>788</v>
      </c>
      <c r="C12" s="12" t="s">
        <v>789</v>
      </c>
      <c r="D12" s="145" t="n">
        <v>12519876.26</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89</v>
      </c>
      <c r="C20" s="12" t="s">
        <v>16390</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1</v>
      </c>
      <c r="D26" s="155" t="n">
        <f aca="false">SUM(D27:D34)</f>
        <v>77138.78</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32371.45</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44767.33</v>
      </c>
    </row>
    <row r="34" customFormat="false" ht="31.5" hidden="false" customHeight="false" outlineLevel="0" collapsed="false">
      <c r="B34" s="157" t="s">
        <v>2279</v>
      </c>
      <c r="C34" s="158" t="s">
        <v>16392</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3</v>
      </c>
      <c r="C41" s="135" t="s">
        <v>16390</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4</v>
      </c>
      <c r="D47" s="155" t="n">
        <f aca="false">+D10-D26</f>
        <v>12709627.77</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1-04-07T18:55:09Z</dcterms:modified>
  <cp:revision>0</cp:revision>
  <dc:subject/>
  <dc:title/>
</cp:coreProperties>
</file>