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5" firstSheet="2" activeTab="2"/>
  </bookViews>
  <sheets>
    <sheet name="MC 7ª MEDIÇÃO (2)" sheetId="1" state="hidden" r:id="rId2"/>
    <sheet name="Resumo" sheetId="2" state="hidden" r:id="rId3"/>
    <sheet name="1.TRI" sheetId="3" state="visible" r:id="rId4"/>
    <sheet name="2.TRI" sheetId="4" state="visible" r:id="rId5"/>
    <sheet name="3.TRI" sheetId="5" state="visible" r:id="rId6"/>
    <sheet name="4.TRI" sheetId="6" state="visible" r:id="rId7"/>
    <sheet name="Plan3" sheetId="7" state="visible" r:id="rId8"/>
    <sheet name="Plan2" sheetId="8" state="visible" r:id="rId9"/>
    <sheet name="Plan1" sheetId="9" state="visible" r:id="rId10"/>
    <sheet name="OBRAS" sheetId="10" state="visible" r:id="rId11"/>
    <sheet name="TRI.01" sheetId="11" state="visible" r:id="rId12"/>
    <sheet name="TRI.02" sheetId="12" state="visible" r:id="rId13"/>
    <sheet name="TRI.03" sheetId="13" state="visible" r:id="rId14"/>
    <sheet name="TRI.04" sheetId="14" state="visible" r:id="rId15"/>
    <sheet name="ACU" sheetId="15" state="visible" r:id="rId16"/>
    <sheet name="MC 7ª MEDIÇÃO"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2" name="_xlnm.Print_Area" vbProcedure="false">'1.TRI'!$A$1:$AA$155</definedName>
    <definedName function="false" hidden="false" localSheetId="2" name="_xlnm.Print_Titles" vbProcedure="false">'1.TRI'!$1:$11</definedName>
    <definedName function="false" hidden="false" localSheetId="3" name="_xlnm.Print_Area" vbProcedure="false">'2.TRI'!$A$1:$AA$165</definedName>
    <definedName function="false" hidden="false" localSheetId="3" name="_xlnm.Print_Titles" vbProcedure="false">'2.TRI'!$1:$11</definedName>
    <definedName function="false" hidden="false" localSheetId="4" name="_xlnm.Print_Area" vbProcedure="false">'3.TRI'!$A$1:$AA$165</definedName>
    <definedName function="false" hidden="false" localSheetId="4" name="_xlnm.Print_Titles" vbProcedure="false">'3.TRI'!$1:$11</definedName>
    <definedName function="false" hidden="false" localSheetId="5" name="_xlnm.Print_Area" vbProcedure="false">'4.TRI'!$A$1:$AA$166</definedName>
    <definedName function="false" hidden="false" localSheetId="5" name="_xlnm.Print_Titles" vbProcedure="false">'4.TRI'!$1:$11</definedName>
    <definedName function="false" hidden="false" localSheetId="14" name="_xlnm.Print_Area" vbProcedure="false">ACU!$A$1:$N$22</definedName>
    <definedName function="false" hidden="false" localSheetId="14" name="_xlnm.Print_Titles" vbProcedure="false">ACU!$1:$10</definedName>
    <definedName function="false" hidden="false" localSheetId="15" name="_xlnm.Print_Area" vbProcedure="false">'MC 7ª MEDIÇÃO'!$A$1:$J$341</definedName>
    <definedName function="false" hidden="false" localSheetId="0" name="_xlnm.Print_Area" vbProcedure="false">'MC 7ª MEDIÇÃO (2)'!$A$1:$J$161</definedName>
    <definedName function="false" hidden="false" localSheetId="9" name="_xlnm.Print_Area" vbProcedure="false">OBRAS!$A$1:$AG$94</definedName>
    <definedName function="false" hidden="false" localSheetId="9" name="_xlnm.Print_Titles" vbProcedure="false">OBRAS!$1:$3</definedName>
    <definedName function="false" hidden="false" localSheetId="10" name="_xlnm.Print_Area" vbProcedure="false">'TRI.01'!$A$1:$H$22</definedName>
    <definedName function="false" hidden="false" localSheetId="10" name="_xlnm.Print_Titles" vbProcedure="false">'TRI.01'!$1:$10</definedName>
    <definedName function="false" hidden="false" localSheetId="11" name="_xlnm.Print_Area" vbProcedure="false">'TRI.02'!$A$1:$H$22</definedName>
    <definedName function="false" hidden="false" localSheetId="11" name="_xlnm.Print_Titles" vbProcedure="false">'TRI.02'!$1:$10</definedName>
    <definedName function="false" hidden="false" localSheetId="12" name="_xlnm.Print_Area" vbProcedure="false">'TRI.03'!$A$1:$H$22</definedName>
    <definedName function="false" hidden="false" localSheetId="12" name="_xlnm.Print_Titles" vbProcedure="false">'TRI.03'!$1:$10</definedName>
    <definedName function="false" hidden="false" localSheetId="13" name="_xlnm.Print_Area" vbProcedure="false">'TRI.04'!$A$1:$H$22</definedName>
    <definedName function="false" hidden="false" localSheetId="13" name="_xlnm.Print_Titles" vbProcedure="false">'TRI.04'!$1:$10</definedName>
    <definedName function="false" hidden="false" name="a" vbProcedure="false">#REF!</definedName>
    <definedName function="false" hidden="false" name="AAA" vbProcedure="false">'[12]ILUMINAÇÃO EXTERNA'!$N$14</definedName>
    <definedName function="false" hidden="false" name="ABC" vbProcedure="false">'[11]'!$P$16</definedName>
    <definedName function="false" hidden="false" name="ADM" vbProcedure="false">'[11]'!$D$4</definedName>
    <definedName function="false" hidden="false" name="APOIO" vbProcedure="false">'[4]'!$A$2:$G$123</definedName>
    <definedName function="false" hidden="false" name="AreaTeste" vbProcedure="false">'[11]'!$C$3</definedName>
    <definedName function="false" hidden="false" name="AreaTeste2" vbProcedure="false">'[11]'!$C$3</definedName>
    <definedName function="false" hidden="false" name="bacia16" vbProcedure="false">'[11]'!$C$3</definedName>
    <definedName function="false" hidden="false" name="Base" vbProcedure="false">#REF!</definedName>
    <definedName function="false" hidden="false" name="BDI" vbProcedure="false">#REF!</definedName>
    <definedName function="false" hidden="false" name="CAR" vbProcedure="false">[3]SERVIÇOS!$A$1:$XFD$65536</definedName>
    <definedName function="false" hidden="false" name="COMPO" vbProcedure="false">'[11]'!$C$3</definedName>
    <definedName function="false" hidden="false" name="comp_etapa" vbProcedure="false">[9]INSUMOS!$A$1:$D$1081</definedName>
    <definedName function="false" hidden="false" name="CRONO" vbProcedure="false">[5]PLANILHA!$B$7:$G$128</definedName>
    <definedName function="false" hidden="false" name="CRONOGRAMA" vbProcedure="false">'[10]PREDIO 3BL'!$B$8:$D$679</definedName>
    <definedName function="false" hidden="false" name="CRONOGRAMA2" vbProcedure="false">'[9]PREDIO 3BL'!$B$8:$D$679</definedName>
    <definedName function="false" hidden="false" name="CélulaInicioPlanilha" vbProcedure="false">'[11]'!$E$5</definedName>
    <definedName function="false" hidden="false" name="CélulaResumo" vbProcedure="false">'[11]'!$C$3</definedName>
    <definedName function="false" hidden="false" name="e" vbProcedure="false">#REF!</definedName>
    <definedName function="false" hidden="false" name="ED" vbProcedure="false">[8]COMPOSICAO!$G$7</definedName>
    <definedName function="false" hidden="false" name="ee" vbProcedure="false">[9]INSUMOS!$A$1:$D$1081</definedName>
    <definedName function="false" hidden="false" name="EO" vbProcedure="false">[8]COMPOSICAO!$E$5</definedName>
    <definedName function="false" hidden="false" name="Excel_BuiltIn_Print_Area_1" vbProcedure="false">'[11]'!$H$8</definedName>
    <definedName function="false" hidden="false" name="Excel_BuiltIn_Recorder" vbProcedure="false">'[11]'!$S$19</definedName>
    <definedName function="false" hidden="false" name="f" vbProcedure="false">'[1]EQUIPAM.'!$C$262</definedName>
    <definedName function="false" hidden="false" name="final" vbProcedure="false">'[10]PREDIO 3BL'!$B$8:$D$679</definedName>
    <definedName function="false" hidden="false" name="FINAL1" vbProcedure="false">[10]INSUMOS!$A$1:$D$1081</definedName>
    <definedName function="false" hidden="false" name="FINAL2" vbProcedure="false">[9]INSUMOS!$A$1:$D$1081</definedName>
    <definedName function="false" hidden="false" name="Furação" vbProcedure="false">'[1]EQUIPAM.'!$C$227</definedName>
    <definedName function="false" hidden="false" name="geral" vbProcedure="false">'[11]'!$D$4</definedName>
    <definedName function="false" hidden="false" name="imp" vbProcedure="false">'[4]'!$A$3:$F$108</definedName>
    <definedName function="false" hidden="false" name="inclin" vbProcedure="false">'[1]EQUIPAM.'!$C$183</definedName>
    <definedName function="false" hidden="false" name="indice" vbProcedure="false">'[2]ILUMINAÇÃO EXTERNA'!$N$14</definedName>
    <definedName function="false" hidden="false" name="insumo" vbProcedure="false">[7]INSUMOS!$A$3:$D$74</definedName>
    <definedName function="false" hidden="false" name="ITEM" vbProcedure="false">'[4]'!$A$2:$F$232</definedName>
    <definedName function="false" hidden="false" name="le" vbProcedure="false">#REF!</definedName>
    <definedName function="false" hidden="false" name="LISTA" vbProcedure="false">[13]INSUMOS!$A$1:$D$1081</definedName>
    <definedName function="false" hidden="false" name="MAIA" vbProcedure="false">'[5]TABELA DE PREÇO'!$A$3:$E$233</definedName>
    <definedName function="false" hidden="false" name="MEMORIA" vbProcedure="false">[5]MC!$A$8:$K$749</definedName>
    <definedName function="false" hidden="false" name="MME" vbProcedure="false">[6]SIIG_2011!$A$1:$F$14099</definedName>
    <definedName function="false" hidden="false" name="necessidades_de_produção_na_obra" vbProcedure="false">'[1]EQUIPAM.'!$B$8</definedName>
    <definedName function="false" hidden="false" name="p1_" vbProcedure="false">'[1]EQUIPAM.'!$C$189</definedName>
    <definedName function="false" hidden="false" name="p2_" vbProcedure="false">'[1]EQUIPAM.'!$C$200</definedName>
    <definedName function="false" hidden="false" name="plano_de_fogo" vbProcedure="false">'[1]EQUIPAM.'!$A$176:$F$229</definedName>
    <definedName function="false" hidden="false" name="PRINC" vbProcedure="false">'[4]'!$A$1:$G$139</definedName>
    <definedName function="false" hidden="false" name="Print_Area_MI" vbProcedure="false">'[14]Percentual Adm Local'!$A$1</definedName>
    <definedName function="false" hidden="false" name="PRÉDIO" vbProcedure="false">'[13]PREDIO 3BL'!$B$8:$D$679</definedName>
    <definedName function="false" hidden="false" name="Rc1" vbProcedure="false">'[1]EQUIPAM.'!$C$194</definedName>
    <definedName function="false" hidden="false" name="Rc2" vbProcedure="false">'[1]EQUIPAM.'!$C$205</definedName>
    <definedName function="false" hidden="false" name="REFESA" vbProcedure="false">#REF!</definedName>
    <definedName function="false" hidden="false" name="s" vbProcedure="false">#REF!</definedName>
    <definedName function="false" hidden="false" name="solver_rel2" vbProcedure="false">2</definedName>
    <definedName function="false" hidden="false" name="t" vbProcedure="false">[9]INSUMOS!$A$1:$D$1081</definedName>
    <definedName function="false" hidden="false" name="TABELA" vbProcedure="false">'[15]PLANILHA FONTE'!$B$1:$G$290</definedName>
    <definedName function="false" hidden="false" name="tabp" vbProcedure="false">'[4]'!$A$1:$F$205</definedName>
    <definedName function="false" hidden="false" name="teste" vbProcedure="false">'[11]'!$C$3</definedName>
    <definedName function="false" hidden="false" name="teste1" vbProcedure="false">'[11]'!$C$3</definedName>
    <definedName function="false" hidden="false" name="teste2" vbProcedure="false">'[11]'!$C$3</definedName>
    <definedName function="false" hidden="false" name="TESTE2A" vbProcedure="false">'[11]'!$C$3</definedName>
    <definedName function="false" hidden="false" name="Teste2b" vbProcedure="false">'[11]'!$C$3</definedName>
    <definedName function="false" hidden="false" name="teste3" vbProcedure="false">'[11]'!$C$3</definedName>
    <definedName function="false" hidden="false" name="TITULO" vbProcedure="false">'[11]'!$C$3</definedName>
    <definedName function="false" hidden="false" name="TÍTULO" vbProcedure="false">'[1]EQUIPAM.'!$A$77</definedName>
    <definedName function="false" hidden="false" name="URBAN" vbProcedure="false">'[11]'!$D$4</definedName>
    <definedName function="false" hidden="false" name="ww" vbProcedure="false">'[9]PREDIO 3BL'!$B$8:$D$679</definedName>
    <definedName function="false" hidden="false" name="X" vbProcedure="false">'[11]'!$C$3</definedName>
    <definedName function="false" hidden="false" name="_QCI2" vbProcedure="false">'[11]'!$B$2</definedName>
    <definedName function="false" hidden="false" name="_r" vbProcedure="false">'[9]PREDIO 3BL'!$B$8:$D$679</definedName>
    <definedName function="false" hidden="false" name="_Rc1" vbProcedure="false">'[1]EQUIPAM.'!$C$194</definedName>
    <definedName function="false" hidden="false" name="_Rc2" vbProcedure="false">'[1]EQUIPAM.'!$C$205</definedName>
    <definedName function="false" hidden="false" name="_sd1" vbProcedure="false">#REF!</definedName>
    <definedName function="false" hidden="false" name="_sds5" vbProcedure="false">#REF!</definedName>
    <definedName function="false" hidden="false" name="_sds6" vbProcedure="false">#REF!</definedName>
    <definedName function="false" hidden="false" name="_sds7" vbProcedure="false">#REF!,#REF!,#REF!</definedName>
    <definedName function="false" hidden="false" name="_sds9" vbProcedure="false">#REF!,#REF!,#REF!</definedName>
    <definedName function="false" hidden="false" name="_sub1" vbProcedure="false">'[11]'!$D$4</definedName>
    <definedName function="false" hidden="false" name="_sub2" vbProcedure="false">'[11]'!$C$3</definedName>
    <definedName function="false" hidden="false" name="_sub3" vbProcedure="false">'[11]'!$C$3</definedName>
    <definedName function="false" hidden="false" name="_sub4" vbProcedure="false">'[11]'!$C$3</definedName>
    <definedName function="false" hidden="false" name="_xlfn_IFERROR" vbProcedure="false"/>
    <definedName function="false" hidden="false" name="__r" vbProcedure="false">'[10]PREDIO 3BL'!$B$8:$D$679</definedName>
    <definedName function="false" hidden="false" name="__sds2" vbProcedure="false">#REF!</definedName>
    <definedName function="false" hidden="false" name="__sds5" vbProcedure="false">#REF!</definedName>
    <definedName function="false" hidden="false" name="___r" vbProcedure="false">'[9]PREDIO 3BL'!$B$8:$D$679</definedName>
    <definedName function="false" hidden="false" name="___sds2" vbProcedure="false">#REF!</definedName>
    <definedName function="false" hidden="false" localSheetId="0" name="a" vbProcedure="false">#REF!</definedName>
    <definedName function="false" hidden="false" localSheetId="0" name="BDI" vbProcedure="false">#REF!</definedName>
    <definedName function="false" hidden="false" localSheetId="0" name="e" vbProcedure="false">#REF!</definedName>
    <definedName function="false" hidden="false" localSheetId="0" name="Excel_BuiltIn_Print_Titles" vbProcedure="false">'MC 7ª MEDIÇÃO (2)'!$A$1:$IV7</definedName>
    <definedName function="false" hidden="false" localSheetId="0" name="REFESA" vbProcedure="false">#REF!</definedName>
    <definedName function="false" hidden="false" localSheetId="0" name="s" vbProcedure="false">#REF!</definedName>
    <definedName function="false" hidden="false" localSheetId="0" name="_sd1" vbProcedure="false">#REF!</definedName>
    <definedName function="false" hidden="false" localSheetId="0" name="_sds5" vbProcedure="false">#REF!</definedName>
    <definedName function="false" hidden="false" localSheetId="0" name="_sds6" vbProcedure="false">#REF!</definedName>
    <definedName function="false" hidden="false" localSheetId="0" name="_sds7" vbProcedure="false">#REF!,#REF!,#REF!</definedName>
    <definedName function="false" hidden="false" localSheetId="0" name="_sds9" vbProcedure="false">#REF!,#REF!,#REF!</definedName>
    <definedName function="false" hidden="false" localSheetId="0" name="__sds2" vbProcedure="false">#REF!</definedName>
    <definedName function="false" hidden="false" localSheetId="0" name="__sds5" vbProcedure="false">#REF!</definedName>
    <definedName function="false" hidden="false" localSheetId="0" name="___sds2" vbProcedure="false">#REF!</definedName>
    <definedName function="false" hidden="false" localSheetId="2" name="a" vbProcedure="false">#REF!</definedName>
    <definedName function="false" hidden="false" localSheetId="2" name="BDI" vbProcedure="false">#REF!</definedName>
    <definedName function="false" hidden="false" localSheetId="2" name="e" vbProcedure="false">#REF!</definedName>
    <definedName function="false" hidden="false" localSheetId="2" name="Excel_BuiltIn__FilterDatabase" vbProcedure="false">#REF!</definedName>
    <definedName function="false" hidden="false" localSheetId="2" name="le" vbProcedure="false">#REF!</definedName>
    <definedName function="false" hidden="false" localSheetId="2" name="REFESA" vbProcedure="false">#REF!</definedName>
    <definedName function="false" hidden="false" localSheetId="2" name="s" vbProcedure="false">#REF!</definedName>
    <definedName function="false" hidden="false" localSheetId="2" name="_sd1" vbProcedure="false">#REF!</definedName>
    <definedName function="false" hidden="false" localSheetId="2" name="_sds5" vbProcedure="false">#REF!</definedName>
    <definedName function="false" hidden="false" localSheetId="2" name="_sds6" vbProcedure="false">#REF!</definedName>
    <definedName function="false" hidden="false" localSheetId="2" name="_sds7" vbProcedure="false">#REF!,#REF!,#REF!</definedName>
    <definedName function="false" hidden="false" localSheetId="2" name="_sds9" vbProcedure="false">#REF!,#REF!,#REF!</definedName>
    <definedName function="false" hidden="false" localSheetId="2" name="__sds2" vbProcedure="false">#REF!</definedName>
    <definedName function="false" hidden="false" localSheetId="2" name="__sds5" vbProcedure="false">#REF!</definedName>
    <definedName function="false" hidden="false" localSheetId="2" name="___sds2" vbProcedure="false">#REF!</definedName>
    <definedName function="false" hidden="false" localSheetId="3" name="a" vbProcedure="false">#REF!</definedName>
    <definedName function="false" hidden="false" localSheetId="3" name="BDI" vbProcedure="false">#REF!</definedName>
    <definedName function="false" hidden="false" localSheetId="3" name="e" vbProcedure="false">#REF!</definedName>
    <definedName function="false" hidden="false" localSheetId="3" name="Excel_BuiltIn__FilterDatabase" vbProcedure="false">#REF!</definedName>
    <definedName function="false" hidden="false" localSheetId="3" name="le" vbProcedure="false">#REF!</definedName>
    <definedName function="false" hidden="false" localSheetId="3" name="REFESA" vbProcedure="false">#REF!</definedName>
    <definedName function="false" hidden="false" localSheetId="3" name="s" vbProcedure="false">#REF!</definedName>
    <definedName function="false" hidden="false" localSheetId="3" name="_sd1" vbProcedure="false">#REF!</definedName>
    <definedName function="false" hidden="false" localSheetId="3" name="_sds5" vbProcedure="false">#REF!</definedName>
    <definedName function="false" hidden="false" localSheetId="3" name="_sds6" vbProcedure="false">#REF!</definedName>
    <definedName function="false" hidden="false" localSheetId="3" name="_sds7" vbProcedure="false">#REF!,#REF!,#REF!</definedName>
    <definedName function="false" hidden="false" localSheetId="3" name="_sds9" vbProcedure="false">#REF!,#REF!,#REF!</definedName>
    <definedName function="false" hidden="false" localSheetId="3" name="__sds2" vbProcedure="false">#REF!</definedName>
    <definedName function="false" hidden="false" localSheetId="3" name="__sds5" vbProcedure="false">#REF!</definedName>
    <definedName function="false" hidden="false" localSheetId="3" name="___sds2" vbProcedure="false">#REF!</definedName>
    <definedName function="false" hidden="false" localSheetId="4" name="a" vbProcedure="false">#REF!</definedName>
    <definedName function="false" hidden="false" localSheetId="4" name="BDI" vbProcedure="false">#REF!</definedName>
    <definedName function="false" hidden="false" localSheetId="4" name="e" vbProcedure="false">#REF!</definedName>
    <definedName function="false" hidden="false" localSheetId="4" name="Excel_BuiltIn__FilterDatabase" vbProcedure="false">#REF!</definedName>
    <definedName function="false" hidden="false" localSheetId="4" name="le" vbProcedure="false">#REF!</definedName>
    <definedName function="false" hidden="false" localSheetId="4" name="REFESA" vbProcedure="false">#REF!</definedName>
    <definedName function="false" hidden="false" localSheetId="4" name="s" vbProcedure="false">#REF!</definedName>
    <definedName function="false" hidden="false" localSheetId="4" name="_sd1" vbProcedure="false">#REF!</definedName>
    <definedName function="false" hidden="false" localSheetId="4" name="_sds5" vbProcedure="false">#REF!</definedName>
    <definedName function="false" hidden="false" localSheetId="4" name="_sds6" vbProcedure="false">#REF!</definedName>
    <definedName function="false" hidden="false" localSheetId="4" name="_sds7" vbProcedure="false">#REF!,#REF!,#REF!</definedName>
    <definedName function="false" hidden="false" localSheetId="4" name="_sds9" vbProcedure="false">#REF!,#REF!,#REF!</definedName>
    <definedName function="false" hidden="false" localSheetId="4" name="__sds2" vbProcedure="false">#REF!</definedName>
    <definedName function="false" hidden="false" localSheetId="4" name="__sds5" vbProcedure="false">#REF!</definedName>
    <definedName function="false" hidden="false" localSheetId="4" name="___sds2" vbProcedure="false">#REF!</definedName>
    <definedName function="false" hidden="false" localSheetId="5" name="a" vbProcedure="false">#REF!</definedName>
    <definedName function="false" hidden="false" localSheetId="5" name="BDI" vbProcedure="false">#REF!</definedName>
    <definedName function="false" hidden="false" localSheetId="5" name="e" vbProcedure="false">#REF!</definedName>
    <definedName function="false" hidden="false" localSheetId="5" name="Excel_BuiltIn__FilterDatabase" vbProcedure="false">#REF!</definedName>
    <definedName function="false" hidden="false" localSheetId="5" name="le" vbProcedure="false">#REF!</definedName>
    <definedName function="false" hidden="false" localSheetId="5" name="REFESA" vbProcedure="false">#REF!</definedName>
    <definedName function="false" hidden="false" localSheetId="5" name="s" vbProcedure="false">#REF!</definedName>
    <definedName function="false" hidden="false" localSheetId="5" name="_sd1" vbProcedure="false">#REF!</definedName>
    <definedName function="false" hidden="false" localSheetId="5" name="_sds5" vbProcedure="false">#REF!</definedName>
    <definedName function="false" hidden="false" localSheetId="5" name="_sds6" vbProcedure="false">#REF!</definedName>
    <definedName function="false" hidden="false" localSheetId="5" name="_sds7" vbProcedure="false">#REF!,#REF!,#REF!</definedName>
    <definedName function="false" hidden="false" localSheetId="5" name="_sds9" vbProcedure="false">#REF!,#REF!,#REF!</definedName>
    <definedName function="false" hidden="false" localSheetId="5" name="__sds2" vbProcedure="false">#REF!</definedName>
    <definedName function="false" hidden="false" localSheetId="5" name="__sds5" vbProcedure="false">#REF!</definedName>
    <definedName function="false" hidden="false" localSheetId="5" name="___sds2" vbProcedure="false">#REF!</definedName>
    <definedName function="false" hidden="false" localSheetId="9" name="a" vbProcedure="false">#REF!</definedName>
    <definedName function="false" hidden="false" localSheetId="9" name="BDI" vbProcedure="false">#REF!</definedName>
    <definedName function="false" hidden="false" localSheetId="9" name="e" vbProcedure="false">#REF!</definedName>
    <definedName function="false" hidden="false" localSheetId="9" name="Excel_BuiltIn__FilterDatabase" vbProcedure="false">#REF!</definedName>
    <definedName function="false" hidden="false" localSheetId="9" name="le" vbProcedure="false">#REF!</definedName>
    <definedName function="false" hidden="false" localSheetId="9" name="REFESA" vbProcedure="false">#REF!</definedName>
    <definedName function="false" hidden="false" localSheetId="9" name="s" vbProcedure="false">#REF!</definedName>
    <definedName function="false" hidden="false" localSheetId="9" name="_sd1" vbProcedure="false">#REF!</definedName>
    <definedName function="false" hidden="false" localSheetId="9" name="_sds5" vbProcedure="false">#REF!</definedName>
    <definedName function="false" hidden="false" localSheetId="9" name="_sds6" vbProcedure="false">#REF!</definedName>
    <definedName function="false" hidden="false" localSheetId="9" name="_sds7" vbProcedure="false">#REF!,#REF!,#REF!</definedName>
    <definedName function="false" hidden="false" localSheetId="9" name="_sds9" vbProcedure="false">#REF!,#REF!,#REF!</definedName>
    <definedName function="false" hidden="false" localSheetId="9" name="__sds2" vbProcedure="false">#REF!</definedName>
    <definedName function="false" hidden="false" localSheetId="9" name="__sds5" vbProcedure="false">#REF!</definedName>
    <definedName function="false" hidden="false" localSheetId="9" name="___sds2" vbProcedure="false">#REF!</definedName>
    <definedName function="false" hidden="false" localSheetId="10" name="A" vbProcedure="false">'[1]EQUIPAM.'!$C$216</definedName>
    <definedName function="false" hidden="false" localSheetId="10" name="BDI" vbProcedure="false">#REF!</definedName>
    <definedName function="false" hidden="false" localSheetId="10" name="E" vbProcedure="false">'[1]EQUIPAM.'!$C$217</definedName>
    <definedName function="false" hidden="false" localSheetId="10" name="Excel_BuiltIn__FilterDatabase" vbProcedure="false">'TRI.01'!$A$5:$E$13</definedName>
    <definedName function="false" hidden="false" localSheetId="11" name="A" vbProcedure="false">'[1]EQUIPAM.'!$C$216</definedName>
    <definedName function="false" hidden="false" localSheetId="11" name="BDI" vbProcedure="false">#REF!</definedName>
    <definedName function="false" hidden="false" localSheetId="11" name="E" vbProcedure="false">'[1]EQUIPAM.'!$C$217</definedName>
    <definedName function="false" hidden="false" localSheetId="11" name="Excel_BuiltIn__FilterDatabase" vbProcedure="false">'TRI.02'!$A$5:$E$13</definedName>
    <definedName function="false" hidden="false" localSheetId="12" name="A" vbProcedure="false">'[1]EQUIPAM.'!$C$216</definedName>
    <definedName function="false" hidden="false" localSheetId="12" name="BDI" vbProcedure="false">#REF!</definedName>
    <definedName function="false" hidden="false" localSheetId="12" name="E" vbProcedure="false">'[1]EQUIPAM.'!$C$217</definedName>
    <definedName function="false" hidden="false" localSheetId="12" name="Excel_BuiltIn__FilterDatabase" vbProcedure="false">'TRI.03'!$A$5:$E$13</definedName>
    <definedName function="false" hidden="false" localSheetId="13" name="A" vbProcedure="false">'[1]EQUIPAM.'!$C$216</definedName>
    <definedName function="false" hidden="false" localSheetId="13" name="BDI" vbProcedure="false">#REF!</definedName>
    <definedName function="false" hidden="false" localSheetId="13" name="E" vbProcedure="false">'[1]EQUIPAM.'!$C$217</definedName>
    <definedName function="false" hidden="false" localSheetId="13" name="Excel_BuiltIn__FilterDatabase" vbProcedure="false">'TRI.04'!$A$5:$E$13</definedName>
    <definedName function="false" hidden="false" localSheetId="14" name="A" vbProcedure="false">'[1]EQUIPAM.'!$C$216</definedName>
    <definedName function="false" hidden="false" localSheetId="14" name="BDI" vbProcedure="false">#REF!</definedName>
    <definedName function="false" hidden="false" localSheetId="14" name="E" vbProcedure="false">'[1]EQUIPAM.'!$C$217</definedName>
    <definedName function="false" hidden="false" localSheetId="14" name="Excel_BuiltIn__FilterDatabase" vbProcedure="false">ACU!$A$5:$H$13</definedName>
    <definedName function="false" hidden="false" localSheetId="15" name="a" vbProcedure="false">#REF!</definedName>
    <definedName function="false" hidden="false" localSheetId="15" name="BDI" vbProcedure="false">#REF!</definedName>
    <definedName function="false" hidden="false" localSheetId="15" name="e" vbProcedure="false">#REF!</definedName>
    <definedName function="false" hidden="false" localSheetId="15" name="Excel_BuiltIn_Print_Titles" vbProcedure="false">'MC 7ª MEDIÇÃO'!$A$1:$IV7</definedName>
    <definedName function="false" hidden="false" localSheetId="15" name="REFESA" vbProcedure="false">#REF!</definedName>
    <definedName function="false" hidden="false" localSheetId="15" name="s" vbProcedure="false">#REF!</definedName>
    <definedName function="false" hidden="false" localSheetId="15" name="_sd1" vbProcedure="false">#REF!</definedName>
    <definedName function="false" hidden="false" localSheetId="15" name="_sds5" vbProcedure="false">#REF!</definedName>
    <definedName function="false" hidden="false" localSheetId="15" name="_sds6" vbProcedure="false">#REF!</definedName>
    <definedName function="false" hidden="false" localSheetId="15" name="_sds7" vbProcedure="false">#REF!,#REF!,#REF!</definedName>
    <definedName function="false" hidden="false" localSheetId="15" name="_sds9" vbProcedure="false">#REF!,#REF!,#REF!</definedName>
    <definedName function="false" hidden="false" localSheetId="15" name="__sds2" vbProcedure="false">#REF!</definedName>
    <definedName function="false" hidden="false" localSheetId="15" name="__sds5" vbProcedure="false">#REF!</definedName>
    <definedName function="false" hidden="false" localSheetId="15" name="___sds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267">
  <si>
    <t xml:space="preserve">CLIENTE: SECRETARIA DA CRIANÇA E JUVENTUDE DO ESTADO DE PERNAMBUCO - SCJ/PE</t>
  </si>
  <si>
    <t xml:space="preserve">CONTRATO N° 010/2014</t>
  </si>
  <si>
    <t xml:space="preserve">OBJETO: SERVIÇOS DE ENGENHARIA ESPECIALIZADOS EM CONSTRUÇÃO CIVIL PARA CONTINUIDADE E CONCLUSÃO DAS OBRAS E SERVIÇOS DE ENGENHARIA DO CENIP- CENTRO DE INTERNAMENTO PROVISÓRIO DE RECIFE, CONFORME ESPECIFICAÇÕES TÉCNICAS CONSTANTES NO TERMO DE REFERÊNCIA DA CONCORRÊNCIA PÚBLICA Nº 006/2013</t>
  </si>
  <si>
    <t xml:space="preserve">MEMÓRIA DE CÁLCULO,</t>
  </si>
  <si>
    <t xml:space="preserve">FONTE</t>
  </si>
  <si>
    <t xml:space="preserve">CÓDIGO</t>
  </si>
  <si>
    <t xml:space="preserve">DISCRIMINAÇÃO DOS SERVIÇOS E MATERIAIS</t>
  </si>
  <si>
    <t xml:space="preserve">UD</t>
  </si>
  <si>
    <t xml:space="preserve">COMP./ QTDE</t>
  </si>
  <si>
    <t xml:space="preserve">LARGURA</t>
  </si>
  <si>
    <t xml:space="preserve">ALTURA</t>
  </si>
  <si>
    <t xml:space="preserve">OCORRENCIA</t>
  </si>
  <si>
    <t xml:space="preserve">FATOR</t>
  </si>
  <si>
    <t xml:space="preserve">TOTAL</t>
  </si>
  <si>
    <t xml:space="preserve">01.00.000</t>
  </si>
  <si>
    <t xml:space="preserve">ADMINISTRAÇÃO LOCAL DE OBRA</t>
  </si>
  <si>
    <t xml:space="preserve">SINAPI Insumos</t>
  </si>
  <si>
    <t xml:space="preserve">00002707</t>
  </si>
  <si>
    <t xml:space="preserve">ENGENHEIRO DE OBRA PLENO.</t>
  </si>
  <si>
    <t xml:space="preserve">MÊS</t>
  </si>
  <si>
    <t xml:space="preserve">00004083</t>
  </si>
  <si>
    <t xml:space="preserve">ENCARREGADO GERAL.</t>
  </si>
  <si>
    <t xml:space="preserve">DNIT</t>
  </si>
  <si>
    <t xml:space="preserve">ENGENHEIRO/PROFISSIONAL JÚNIOR ( ENGENHEIRO DE SEGURANÇA DO TRABALHO).</t>
  </si>
  <si>
    <t xml:space="preserve">TÉCNICO PLENO (TÉCNICO EM SEGURANÇA DO TRABALHO)</t>
  </si>
  <si>
    <t xml:space="preserve">TÉCNICO JÚNIOR (TÉCNICO EM SEGURANÇA DO TRABALHO)</t>
  </si>
  <si>
    <t xml:space="preserve">00000253</t>
  </si>
  <si>
    <t xml:space="preserve">ALMOXARIFE.</t>
  </si>
  <si>
    <t xml:space="preserve">CP</t>
  </si>
  <si>
    <t xml:space="preserve">CP_ADM01</t>
  </si>
  <si>
    <t xml:space="preserve">OPERAÇÃO E MANUTENÇÃO DO CANTEIRO DE OBRAS.</t>
  </si>
  <si>
    <t xml:space="preserve">CP_ADM02</t>
  </si>
  <si>
    <t xml:space="preserve">FORNECIMENTO DE EQUIPAMENTO DE PROTEÇÃO INDIVIDUAL (EPI).</t>
  </si>
  <si>
    <t xml:space="preserve">02.00.000</t>
  </si>
  <si>
    <t xml:space="preserve">SERVICOS PRELIMINARES</t>
  </si>
  <si>
    <t xml:space="preserve">SINAPI </t>
  </si>
  <si>
    <t xml:space="preserve">73847/003</t>
  </si>
  <si>
    <t xml:space="preserve">ALUGUEL CONTAINER/SANIT C/2 VASOS/1 LAVAT/1 MIC/4 CHUV LARG=2,20M COMPR=6,20M ALT=2,50M CHAPA ACO C/NERV TRAPEZ FORRO C/ ISOLAM TERMO/ACUSTICO CHASSIS REFORC PISO COMPENS NAVAL INCL INST ELETR/HIDR EXCL TRANSP/CARGA/DESCARG</t>
  </si>
  <si>
    <t xml:space="preserve">MES</t>
  </si>
  <si>
    <t xml:space="preserve">73847/005</t>
  </si>
  <si>
    <t xml:space="preserve">ALUGUEL CONTAINER/SANIT C/7 VASOS/1 LAVAT/1 MIC LARG=2,20M COMPR=6,20M ALT=2,50M CHAPA ACO NERV TRAPEZ FORRO C/ISOL TERMOACUST CHASSIS REFORC PISO COMPENS NAVAL INCL INST ELET/HIDROSANIT EXCL TRANSP/CARGA/DESCARGA</t>
  </si>
  <si>
    <t xml:space="preserve">DEMOLICAO MANUAL DE CONCRETO ARMADO.</t>
  </si>
  <si>
    <t xml:space="preserve">base existente</t>
  </si>
  <si>
    <t xml:space="preserve">03.00.000</t>
  </si>
  <si>
    <t xml:space="preserve">CARGA E TRANSPORTE MANUAL E MECANICO</t>
  </si>
  <si>
    <t xml:space="preserve">74023/001</t>
  </si>
  <si>
    <t xml:space="preserve">TRANSPORTE HORIZONTAL DE MATERIAIS DIVERSOS A 30M</t>
  </si>
  <si>
    <t xml:space="preserve">M3</t>
  </si>
  <si>
    <t xml:space="preserve">Sapatas  - Portao LE</t>
  </si>
  <si>
    <t xml:space="preserve">04.03.080</t>
  </si>
  <si>
    <t xml:space="preserve">REMOCAO DE MATERIAL DE PRIMEIRA CATEGORIA EM CAMINHAO BASCULANTE, D.M.T. 12 KM, IN‐CLUSIVE CARGA E DESCARGA MECANICAS.</t>
  </si>
  <si>
    <t xml:space="preserve">04.00.000</t>
  </si>
  <si>
    <t xml:space="preserve">TRABALHOS EM TERRA</t>
  </si>
  <si>
    <t xml:space="preserve">73965/010</t>
  </si>
  <si>
    <t xml:space="preserve">ESCAVACAO MANUAL DE VALA EM MATERIAL DE 1A CATEGORIA ATE 1,5M EXCLUINDO ESGOTAMENTO / ESCORAMENTO</t>
  </si>
  <si>
    <t xml:space="preserve">79484</t>
  </si>
  <si>
    <t xml:space="preserve">ATERRO MECANIZADO COMPACTADO C/EMPRESTIMO</t>
  </si>
  <si>
    <t xml:space="preserve">05.00.000</t>
  </si>
  <si>
    <t xml:space="preserve">ESTRUTURA DE CONCRETO</t>
  </si>
  <si>
    <t xml:space="preserve">6042</t>
  </si>
  <si>
    <t xml:space="preserve">CONCRETO NÃO ESTRUTURAL, PREPARO C/ BETONEIRA CONSUMO CIMENTO=210KG/M3 PARA LASTROS, CONTRAPISOS, CALÇADAS, ETC...</t>
  </si>
  <si>
    <t xml:space="preserve">Portao LE</t>
  </si>
  <si>
    <t xml:space="preserve">EMLURB</t>
  </si>
  <si>
    <t xml:space="preserve">06.01.055</t>
  </si>
  <si>
    <t xml:space="preserve">FORMA PARA CONCRETO ARMADO EM FUNDAÇÕES, COM CHAPAS DE MADEIRA COMPENSADA, TIPO RESINADA DE 12MM INCLUSIVE ESCORAMENTO</t>
  </si>
  <si>
    <t xml:space="preserve">M2</t>
  </si>
  <si>
    <t xml:space="preserve">73942/002</t>
  </si>
  <si>
    <t xml:space="preserve">FORMA PARA CONCRETO ARMADO EM QUALQUER TIPO DE ESTRUTURA, EM COMPENSADO PLASTIFICADO 12MM, INCLUINDO CONTRAVENTAMENTO E TRAVAMENTO PONTALETADO</t>
  </si>
  <si>
    <t xml:space="preserve">M²</t>
  </si>
  <si>
    <t xml:space="preserve">Pilar - Portão LE</t>
  </si>
  <si>
    <t xml:space="preserve">Viga - Portão LE</t>
  </si>
  <si>
    <t xml:space="preserve">74254/001</t>
  </si>
  <si>
    <t xml:space="preserve">ARMACAO DE ACO CA‐60 DIAM. 3,4 A 6,0MM.‐ FORNECIMENTO / CORTE (C/PERDA DE 10%) / DOBRA / COLOCAÇÃO.</t>
  </si>
  <si>
    <t xml:space="preserve">KG</t>
  </si>
  <si>
    <t xml:space="preserve">83503</t>
  </si>
  <si>
    <t xml:space="preserve">ARMACAO ACO CA‐50, DIAM. 6,3 (1/4) À 12,5MM(1/2) ‐FORNECIMENTO/ CORTE(PERDA DE 10%) / DOBRA / COLOCAÇÃO.</t>
  </si>
  <si>
    <t xml:space="preserve">Sapata - Portão LE</t>
  </si>
  <si>
    <t xml:space="preserve">06.03.094</t>
  </si>
  <si>
    <t xml:space="preserve">CONCRETO ESTRUTURAL, FCK 30 MPA, CONDICAO A (NBR 12655) LANCADO EM ESTRUTURAS E ADENSADO</t>
  </si>
  <si>
    <t xml:space="preserve">GRADE DE FERRO EM BARRA CHATA DE 1.1/2" x 3/8" E VARÃO REDONDO DE 3/4", GALVANIZADA, C/ PORTA DE GIRO, COM FERROLHO REFORÇADO E DOBRADIÇAS REFORÇADAS, INCLUSIVE ASSENTAMENTO.</t>
  </si>
  <si>
    <t xml:space="preserve">portão</t>
  </si>
  <si>
    <t xml:space="preserve">06.00.000</t>
  </si>
  <si>
    <t xml:space="preserve">PAREDES,PAINES E DIVISORIAS</t>
  </si>
  <si>
    <t xml:space="preserve">GOVERNO  DO ESTADO DE PERNAMBUCO 
SECRETARIA DA CRIANÇA E JUVENTUDE</t>
  </si>
  <si>
    <t xml:space="preserve">Obra:</t>
  </si>
  <si>
    <t xml:space="preserve">SERVIÇOS DE ENGENHARIA ESPECIALIZADOS EM CONSTRUÇÃO CIVIL PARA CONTINUIDADE E CONCLUSÃO DAS OBRAS E SERVIÇOS DE ENGENHARIA DO CENIP- CENTRO DE INTERNAMENTO PROVISÓRIO DE RECIFE.</t>
  </si>
  <si>
    <t xml:space="preserve">Local:</t>
  </si>
  <si>
    <t xml:space="preserve">AV. ABDIAS DE CARVALHOS -RECIFE/PE</t>
  </si>
  <si>
    <t xml:space="preserve">BDI CIVIL:</t>
  </si>
  <si>
    <t xml:space="preserve">Tabelas de Referência:</t>
  </si>
  <si>
    <t xml:space="preserve">SINAPI SERVIÇOS NOVEMBRO 2013; EMLURB OUTUBRO 2013; DNIT DEZEMBRO 2013; SEDUC SETEMBRO 2013 E COMPOSIÇÕES DE PREÇO UNITÁRIO.</t>
  </si>
  <si>
    <t xml:space="preserve">BDI EQUIP:</t>
  </si>
  <si>
    <t xml:space="preserve">PLANILHA RESUMO</t>
  </si>
  <si>
    <t xml:space="preserve">DADOS CONTRATUAIS</t>
  </si>
  <si>
    <t xml:space="preserve">VALOR TOTAL DO CONTRATO:</t>
  </si>
  <si>
    <t xml:space="preserve">VALOR ADMINISTRAÇÃO LOCAL:</t>
  </si>
  <si>
    <t xml:space="preserve">PERCENTUAL:</t>
  </si>
  <si>
    <t xml:space="preserve">MEDIÇÕES</t>
  </si>
  <si>
    <t xml:space="preserve">VALORES</t>
  </si>
  <si>
    <t xml:space="preserve">PERCENTUAIS</t>
  </si>
  <si>
    <t xml:space="preserve">ADM SEM AS BUILT</t>
  </si>
  <si>
    <t xml:space="preserve">ACUMULADO</t>
  </si>
  <si>
    <t xml:space="preserve">SALDO</t>
  </si>
  <si>
    <t xml:space="preserve">BM</t>
  </si>
  <si>
    <t xml:space="preserve">ADM</t>
  </si>
  <si>
    <t xml:space="preserve">ACUMULADO BM 01 E BM 02</t>
  </si>
  <si>
    <t xml:space="preserve">BOLETIM DE MEDIÇÃO 03</t>
  </si>
  <si>
    <t xml:space="preserve">BOLETIM DE MEDIÇÃO 04</t>
  </si>
  <si>
    <t xml:space="preserve">BOLETIM DE MEDIÇÃO 05</t>
  </si>
  <si>
    <t xml:space="preserve">BOLETIM DE MEDIÇÃO 06</t>
  </si>
  <si>
    <t xml:space="preserve">BOLETIM DE MEDIÇÃO 07</t>
  </si>
  <si>
    <t xml:space="preserve">BOLETIM DE MEDIÇÃO 08</t>
  </si>
  <si>
    <t xml:space="preserve">BOLETIM DE MEDIÇÃO 09</t>
  </si>
  <si>
    <t xml:space="preserve">BOLETIM DE MEDIÇÃO 10</t>
  </si>
  <si>
    <t xml:space="preserve">BOLETIM DE MEDIÇÃO 11</t>
  </si>
  <si>
    <t xml:space="preserve">BOLETIM DE MEDIÇÃO 12</t>
  </si>
  <si>
    <t xml:space="preserve">BOLETIM DE MEDIÇÃO 13</t>
  </si>
  <si>
    <t xml:space="preserve">BOLETIM DE MEDIÇÃO 14</t>
  </si>
  <si>
    <t xml:space="preserve">BOLETIM DE MEDIÇÃO 15</t>
  </si>
  <si>
    <t xml:space="preserve">PREFEITURA MUNICIPAL DE CORTÊS</t>
  </si>
  <si>
    <t xml:space="preserve">SECRETARIA DE OBRAS E INFRAESTRUTURA</t>
  </si>
  <si>
    <t xml:space="preserve">EXERCÍCIO</t>
  </si>
  <si>
    <t xml:space="preserve">TRIMESTRE</t>
  </si>
  <si>
    <t xml:space="preserve">PERÍODO</t>
  </si>
  <si>
    <t xml:space="preserve">a</t>
  </si>
  <si>
    <t xml:space="preserve">MAPA DE OBRAS</t>
  </si>
  <si>
    <t xml:space="preserve">LICITAÇÃO</t>
  </si>
  <si>
    <t xml:space="preserve">IDENTIFICAÇÃO DA OBRA, SERVIÇO OU AQUISIÇÃO</t>
  </si>
  <si>
    <t xml:space="preserve">CONVÊNIO</t>
  </si>
  <si>
    <t xml:space="preserve">CONTRATADO</t>
  </si>
  <si>
    <t xml:space="preserve">CONTRATO</t>
  </si>
  <si>
    <t xml:space="preserve">ADITIVO</t>
  </si>
  <si>
    <t xml:space="preserve">REAJUSTES</t>
  </si>
  <si>
    <t xml:space="preserve">NATUREZA DA DESPESA</t>
  </si>
  <si>
    <t xml:space="preserve">VALOR MEDIDO ACUMULADO</t>
  </si>
  <si>
    <t xml:space="preserve">VALOR PAGO ACUMULADO NO PERÍODO</t>
  </si>
  <si>
    <t xml:space="preserve">VALOR PAGO ACUMULADO NO EXERCÍCIO</t>
  </si>
  <si>
    <t xml:space="preserve">VALOR PAGO ACUMULADO NA OBRA / SERVIÇO</t>
  </si>
  <si>
    <t xml:space="preserve">SITUAÇÃO DECLARADA</t>
  </si>
  <si>
    <t xml:space="preserve">MODALIDADE</t>
  </si>
  <si>
    <t xml:space="preserve">Nº</t>
  </si>
  <si>
    <t xml:space="preserve">Nº / ANO</t>
  </si>
  <si>
    <t xml:space="preserve">CONCEDENTE</t>
  </si>
  <si>
    <t xml:space="preserve">REPASSE  ( R$ )</t>
  </si>
  <si>
    <t xml:space="preserve">CONTRAPARTIDA</t>
  </si>
  <si>
    <t xml:space="preserve">CNPJ / CPF</t>
  </si>
  <si>
    <t xml:space="preserve">RAZÃO SOCIAL</t>
  </si>
  <si>
    <t xml:space="preserve">DATA INÍCIO</t>
  </si>
  <si>
    <t xml:space="preserve">PRAZO</t>
  </si>
  <si>
    <t xml:space="preserve">VALOR CONTRATADO</t>
  </si>
  <si>
    <t xml:space="preserve">CONCLUSÃO      /        PARALIZAÇÃO</t>
  </si>
  <si>
    <t xml:space="preserve">VALOR ADITADO ACUMULADO</t>
  </si>
  <si>
    <t xml:space="preserve">VALOR CONTRATO APÓS ADITIVO</t>
  </si>
  <si>
    <t xml:space="preserve">CLASSE</t>
  </si>
  <si>
    <t xml:space="preserve">DESCRIÇÃO</t>
  </si>
  <si>
    <t xml:space="preserve">ANDAMENTO</t>
  </si>
  <si>
    <t xml:space="preserve">DIAS</t>
  </si>
  <si>
    <t xml:space="preserve">MESES</t>
  </si>
  <si>
    <t xml:space="preserve">FINALIZADO</t>
  </si>
  <si>
    <t xml:space="preserve">OS</t>
  </si>
  <si>
    <t xml:space="preserve">QUADRO DE DETALHAMENTO DAS OBRAS</t>
  </si>
  <si>
    <t xml:space="preserve">BM ACUMULADAO</t>
  </si>
  <si>
    <t xml:space="preserve">VALOR PAGO ACUMULADO</t>
  </si>
  <si>
    <t xml:space="preserve">VALOR</t>
  </si>
  <si>
    <t xml:space="preserve">DATA</t>
  </si>
  <si>
    <t xml:space="preserve">PERÍODO DA MEDIÇÃO</t>
  </si>
  <si>
    <t xml:space="preserve">BM-Nº</t>
  </si>
  <si>
    <t xml:space="preserve">NF - Nº</t>
  </si>
  <si>
    <t xml:space="preserve">NF - DATA</t>
  </si>
  <si>
    <t xml:space="preserve">TRI</t>
  </si>
  <si>
    <t xml:space="preserve">TOMADA DE PREÇOS</t>
  </si>
  <si>
    <t xml:space="preserve">001/2020</t>
  </si>
  <si>
    <t xml:space="preserve">CONSTRUÇÃO DA ACADEMIA DA SAÚDE COM MATERIAL E MÃO DE OBRA, CONFORME QUANTITATIVOS E ESPECIFICAÇÕES CONSTANTES DO EDITAL</t>
  </si>
  <si>
    <t xml:space="preserve">--</t>
  </si>
  <si>
    <t xml:space="preserve">HENRIQUE MOREIRA GRIZZI ENGENHARIA - ME</t>
  </si>
  <si>
    <t xml:space="preserve">036/2020</t>
  </si>
  <si>
    <t xml:space="preserve">OBRAS E INSTALAÇÕES</t>
  </si>
  <si>
    <t xml:space="preserve">OUTROS SERVIÇOS TERCEIROS - PESSOA JURÍDICA</t>
  </si>
  <si>
    <t xml:space="preserve">DISPENSA</t>
  </si>
  <si>
    <t xml:space="preserve">001/2021</t>
  </si>
  <si>
    <t xml:space="preserve">CONTRATAÇÃO DE EMPRESA DE ENGENHARIA PARA PRESTAÇÃO DOS SERVIÇOS DE LIMPEZA URBANA PÚBLICA, NO MUNICÍPIO DE CORTÊS/PE</t>
  </si>
  <si>
    <t xml:space="preserve">PLANALTO PAJEÚ EMPREENDIMENTOS LTDA</t>
  </si>
  <si>
    <t xml:space="preserve">005/2021</t>
  </si>
  <si>
    <t xml:space="preserve">CONTRATAÇÃO DE EMPRESA ESPECIALIZADA PARA PRESTAÇÃO DE SERVIÇOS DE PODAÇÃO EM ÁRVORES E CAIAÇÃO DE MEIO FIO NO MUNICÍPIO DE CORTÊS-PE</t>
  </si>
  <si>
    <t xml:space="preserve">14.417.792/0001-09</t>
  </si>
  <si>
    <t xml:space="preserve">SS - OBRAS DE TERRAPLANAGEM E LOCAÇÕES DE MÁQUINAS PARA CONSTRUÇÃO LTDA</t>
  </si>
  <si>
    <t xml:space="preserve">006/2021</t>
  </si>
  <si>
    <t xml:space="preserve">PREGÃO ELETRÔNICO</t>
  </si>
  <si>
    <t xml:space="preserve">003/2021</t>
  </si>
  <si>
    <t xml:space="preserve">010/2021</t>
  </si>
  <si>
    <t xml:space="preserve">PREGÃO ELETRÔNCO</t>
  </si>
  <si>
    <t xml:space="preserve">004/2021</t>
  </si>
  <si>
    <t xml:space="preserve">SERVIÇOS DE MANUTENÇÃO PREDIAL DA ESCOLA MUNICIPAL SENADOR ANTÔNIO FARIAS DO MUNICÍPIO DE CORTÊS/PE</t>
  </si>
  <si>
    <t xml:space="preserve">23.198.833/0001-04</t>
  </si>
  <si>
    <t xml:space="preserve">PAUBRASIL CONSTRUTORA EIRELI</t>
  </si>
  <si>
    <t xml:space="preserve">016/2021</t>
  </si>
  <si>
    <t xml:space="preserve">008/2021</t>
  </si>
  <si>
    <t xml:space="preserve">SERVIÇO DE REQUALIFICAÇÃO DE PRAÇAS E CENTRAIS EM DIVERSOS LOCAIS DO MUNICÍPIO DE CORTÊS/PE</t>
  </si>
  <si>
    <t xml:space="preserve">019/2021</t>
  </si>
  <si>
    <t xml:space="preserve">CONTRATAÇÃO DE EMPRESA PARA FAZER A MANUTENÇÃO DOS RESERVATÓRIOS DE ÁGUA NAS LOCALIDADES DO ALTO SANTA TEREZINHA A ALTO DO CAMPO, LOCALIZADO NO MUNICÍPIO DE CORTÊS/PE</t>
  </si>
  <si>
    <t xml:space="preserve">015/2021</t>
  </si>
  <si>
    <t xml:space="preserve">009/2021</t>
  </si>
  <si>
    <t xml:space="preserve">REGISTRO DE PREÇOS PARA FUTURA E EVENTUAL CONTRATAÇÃO DE EMPRESA DE ENGENHARIA PARA EXECUÇÃO DOS SERVIÇOS DE CONSERVAÇÃO E MANUTENÇÃO DO SISTEMA DE MICRO DRENAGEM E REDE COLETORA DE ESGOTO EM DIVERSOS LOCAIS DO MUNICÍPIO DE CORTÊS/PE</t>
  </si>
  <si>
    <t xml:space="preserve">21.127.171/0001-56</t>
  </si>
  <si>
    <t xml:space="preserve">ZARA SERVIÇOS DE CONSTRUÇÃO CIVIL EIRELI</t>
  </si>
  <si>
    <t xml:space="preserve">CONTRATAÇÃO DE EMPRESA DE ENGENHARIA PARA PRESTAÇÃO DE SERVIÇO CONTÍNUOS DE MANUTENÇÃO DE VIAS PAVIMENTADAS, URBANAS E RURAIS (OPERAÇÃO TAPA BURACO) EM PAVIMENTOS ASFÁLTICOS E PARALELEPÍPEDOS GRANILITICOS, LOCALIZADO NO MUNICÍPIO DE CORTÊS/PE</t>
  </si>
  <si>
    <t xml:space="preserve">014/2021</t>
  </si>
  <si>
    <t xml:space="preserve">CONTRATAÇÃO DE EMPRESA DE ENGENHARIA PARA CONSTRUÇÃO DE MELHORIAS SANITÁRIAS DOMICILIARES NAS LOCALIDADES DE AGROVILA BARRA DE JANGADA, ENGENHO ANDREZA, ENGENHO LIMÃO, ENGENHO NOVO JADIM, SÍTIO NOVO JARDIM, ENGENHO BOA ESPERANÇA, SÍTIO ARROZ, ENGENHO REFRIGÉRIO, ENGENHO SOLIDÃO, ENGENHO TRANQUILIDADE, E ENGENHO CAPIVARA  REFERENTE AO CONVÊNIO Nº 0876.2013 - FUNASA - ZONA RURAL DO MUNICÍPIO DE CORTÊS/PE</t>
  </si>
  <si>
    <t xml:space="preserve">FUNDAÇÃO NACIONAL DE SAÚDE - FUNASA</t>
  </si>
  <si>
    <t xml:space="preserve">027/2021</t>
  </si>
  <si>
    <t xml:space="preserve">1º TRIMESTRE</t>
  </si>
  <si>
    <t xml:space="preserve">IT</t>
  </si>
  <si>
    <t xml:space="preserve">SERVIÇO</t>
  </si>
  <si>
    <t xml:space="preserve">PAGAMENTOS</t>
  </si>
  <si>
    <t xml:space="preserve">ADITIVOS</t>
  </si>
  <si>
    <t xml:space="preserve">2º TRIMESTRE</t>
  </si>
  <si>
    <t xml:space="preserve">3º TRIMESTRE</t>
  </si>
  <si>
    <t xml:space="preserve">4º TRIMESTRE</t>
  </si>
  <si>
    <t xml:space="preserve">RESUMO GERAL</t>
  </si>
  <si>
    <r>
      <rPr>
        <sz val="12"/>
        <rFont val="Arial"/>
        <family val="2"/>
      </rPr>
      <t xml:space="preserve">Vigas Intermediarias (alvenaria) - </t>
    </r>
    <r>
      <rPr>
        <b val="true"/>
        <sz val="12"/>
        <rFont val="Arial"/>
        <family val="2"/>
      </rPr>
      <t xml:space="preserve">BLOCO B</t>
    </r>
  </si>
  <si>
    <t xml:space="preserve">Dormitorio 1-8</t>
  </si>
  <si>
    <t xml:space="preserve">Dormitorio 9-15</t>
  </si>
  <si>
    <t xml:space="preserve">Viga escada</t>
  </si>
  <si>
    <r>
      <rPr>
        <sz val="12"/>
        <rFont val="Arial"/>
        <family val="2"/>
      </rPr>
      <t xml:space="preserve">Vigas Intermediarias (alvenaria) - </t>
    </r>
    <r>
      <rPr>
        <b val="true"/>
        <sz val="12"/>
        <rFont val="Arial"/>
        <family val="2"/>
      </rPr>
      <t xml:space="preserve">BLOCO C</t>
    </r>
  </si>
  <si>
    <r>
      <rPr>
        <sz val="12"/>
        <rFont val="Arial"/>
        <family val="2"/>
      </rPr>
      <t xml:space="preserve">Brizes</t>
    </r>
    <r>
      <rPr>
        <b val="true"/>
        <sz val="12"/>
        <rFont val="Arial"/>
        <family val="2"/>
      </rPr>
      <t xml:space="preserve"> Bloco B</t>
    </r>
  </si>
  <si>
    <r>
      <rPr>
        <sz val="12"/>
        <rFont val="Arial"/>
        <family val="2"/>
      </rPr>
      <t xml:space="preserve">Brizes</t>
    </r>
    <r>
      <rPr>
        <b val="true"/>
        <sz val="12"/>
        <rFont val="Arial"/>
        <family val="2"/>
      </rPr>
      <t xml:space="preserve"> Bloco C</t>
    </r>
  </si>
  <si>
    <t xml:space="preserve">Brises 0,6x0,3x0,05 - Bloco B e Bloco C - Pavimento superior</t>
  </si>
  <si>
    <t xml:space="preserve">BELICHE - Dormitorio 2 - Bloco B</t>
  </si>
  <si>
    <t xml:space="preserve">MESA - Dormitorio 2 - Bloco B</t>
  </si>
  <si>
    <t xml:space="preserve">BANCOS - Dormitorio 2 - Bloco B</t>
  </si>
  <si>
    <t xml:space="preserve">5.0</t>
  </si>
  <si>
    <r>
      <rPr>
        <b val="true"/>
        <sz val="12"/>
        <rFont val="Arial"/>
        <family val="2"/>
      </rPr>
      <t xml:space="preserve">Brises </t>
    </r>
    <r>
      <rPr>
        <sz val="12"/>
        <rFont val="Arial"/>
        <family val="2"/>
      </rPr>
      <t xml:space="preserve">0,6x0,3x0,05 - bloco B e Bloco C</t>
    </r>
  </si>
  <si>
    <t xml:space="preserve">Pilar BELICHE - Dormitorio 2 - Bloco B</t>
  </si>
  <si>
    <t xml:space="preserve">6.3</t>
  </si>
  <si>
    <t xml:space="preserve">10.0</t>
  </si>
  <si>
    <t xml:space="preserve">Brises- Bloco B e Bloco C</t>
  </si>
  <si>
    <t xml:space="preserve">73935/002</t>
  </si>
  <si>
    <t xml:space="preserve">ALVENARIA EM TIJOLO CERAMICO FURADO 10X20X20CM, 1 VEZ, ASSENTADO EM ARGAMASSA TRACO 1:5 (CIMENTO E AREIA), E=1CM</t>
  </si>
  <si>
    <t xml:space="preserve">10.00.000</t>
  </si>
  <si>
    <t xml:space="preserve">ARGAMASSAS E REVESTIMENTOS DE PAREDES E TETOS</t>
  </si>
  <si>
    <t xml:space="preserve">73741/001</t>
  </si>
  <si>
    <t xml:space="preserve">EMBOCO PAULISTA (MASSA UNICA) TRACO 1:4 (CIMENTO E AREIA MEDIA), ESPESSURA 2,0CM, INCLUINDO ADITIVO IMPERMEABILIZANTE, PREPARO MECANICO</t>
  </si>
  <si>
    <t xml:space="preserve">73928/001</t>
  </si>
  <si>
    <t xml:space="preserve">CHAPISCO EM PAREDES TRACO 1:4 (CIMENTO E AREIA), ESPESSURA 0,5CM, PREPARO MANUAL</t>
  </si>
  <si>
    <t xml:space="preserve">07.00.000</t>
  </si>
  <si>
    <t xml:space="preserve">COBERTURAS E IMPERMEABILIZACOES</t>
  </si>
  <si>
    <t xml:space="preserve">IMPERMEABILIZACAO COM APLICACAO DIRETAMENTENA ESTRUTURA DE UM COMPOSTO DE CIMENTOS IM‐PERMEABILIZANTES E SELADOR ESPECIAIS, P/ SUB‐SOLOS, POCOS DE ELEVADORES, RESERVATORIOS PA‐RA AGUA, ETC..., SUJEITOS A INFILTRACOES NOMOMENTO DA APLICACAO.</t>
  </si>
  <si>
    <t xml:space="preserve">RESERVATORIO BLOCO B</t>
  </si>
  <si>
    <t xml:space="preserve">RESERVATORIO BLOCO C</t>
  </si>
  <si>
    <t xml:space="preserve">CP419</t>
  </si>
  <si>
    <t xml:space="preserve">FORNECIMENTO E ASSENTAMENTO DE CERAMICA 30 X 30 MM, LINHA ALBANY BRANCO PORTO RICO, APLICADA COM ARGAMASSA INDUSTRIALIZADA, REJUNTADA, SEM REGULARIZAÇÃO, OU SIMILAR.</t>
  </si>
  <si>
    <t xml:space="preserve">Pavimento Terreo - BLOCO B e C</t>
  </si>
  <si>
    <t xml:space="preserve">WC Internos</t>
  </si>
  <si>
    <t xml:space="preserve">WC Feminino</t>
  </si>
  <si>
    <t xml:space="preserve">WC Masculino</t>
  </si>
  <si>
    <t xml:space="preserve">Pavimento Superior</t>
  </si>
  <si>
    <t xml:space="preserve">Sala Monitores</t>
  </si>
  <si>
    <t xml:space="preserve">Já Pago ate o 7 BM</t>
  </si>
  <si>
    <t xml:space="preserve">SINAPI</t>
  </si>
  <si>
    <t xml:space="preserve">73829/001</t>
  </si>
  <si>
    <t xml:space="preserve">PISO EM CERAMICA ESMALTADA 1A PEI‐V, PADRAO MEDIO, ASSENTADA COM ARGAMASSA DE CIMENTO E AREIA PREPARO MANUAL, REJUNTE C/ CIMENTO BRANCO</t>
  </si>
  <si>
    <t xml:space="preserve">17.00.000</t>
  </si>
  <si>
    <t xml:space="preserve">INSTALACOES HIDRO SANITARIAS</t>
  </si>
  <si>
    <t xml:space="preserve">74168/001</t>
  </si>
  <si>
    <t xml:space="preserve">TUBO PVC ESGOTO SERIE R DN 150MM C/ ANEL DE BORRACHA ‐ FORNECIMENTO E INSTALACAO</t>
  </si>
  <si>
    <t xml:space="preserve">M</t>
  </si>
  <si>
    <t xml:space="preserve">Pilares BELICHE - Dormitorio 2 - Bloco B</t>
  </si>
</sst>
</file>

<file path=xl/styles.xml><?xml version="1.0" encoding="utf-8"?>
<styleSheet xmlns="http://schemas.openxmlformats.org/spreadsheetml/2006/main">
  <numFmts count="43">
    <numFmt numFmtId="164" formatCode="General"/>
    <numFmt numFmtId="165" formatCode="#."/>
    <numFmt numFmtId="166" formatCode="[$-409]m/d/yyyy"/>
    <numFmt numFmtId="167" formatCode="_([$€-2]* #,##0.00_);_([$€-2]* \(#,##0.00\);_([$€-2]* \-??_)"/>
    <numFmt numFmtId="168" formatCode="_([$€]* #,##0.00_);_([$€]* \(#,##0.00\);_([$€]* \-??_);_(@_)"/>
    <numFmt numFmtId="169" formatCode="0.00"/>
    <numFmt numFmtId="170" formatCode="_(&quot;R$ &quot;* #,##0.00_);_(&quot;R$ &quot;* \(#,##0.00\);_(&quot;R$ &quot;* \-??_);_(@_)"/>
    <numFmt numFmtId="171" formatCode="_(&quot;R$&quot;* #,##0.00_);_(&quot;R$&quot;* \(#,##0.00\);_(&quot;R$&quot;* \-??_);_(@_)"/>
    <numFmt numFmtId="172" formatCode="&quot;R$ &quot;#,###.##"/>
    <numFmt numFmtId="173" formatCode="&quot;R$ &quot;#,##0_);&quot;(R$ &quot;#,##0\)"/>
    <numFmt numFmtId="174" formatCode="0%"/>
    <numFmt numFmtId="175" formatCode="_(* #,##0.00_);_(* \(#,##0.00\);_(* \-??_);_(@_)"/>
    <numFmt numFmtId="176" formatCode="_(* #,##0.0000_);_(* \(#,##0.0000\);_(* \-??_);_(@_)"/>
    <numFmt numFmtId="177" formatCode="[$-409]#,##0.00_);[RED]\(#,##0.00\)"/>
    <numFmt numFmtId="178" formatCode="0.0;[RED]0.0"/>
    <numFmt numFmtId="179" formatCode="_-* #,##0.00_-;\-* #,##0.00_-;_-* \-??_-;_-@_-"/>
    <numFmt numFmtId="180" formatCode="000"/>
    <numFmt numFmtId="181" formatCode="_(* #,##0.00_);_(* \(#,##0.00\);_(* \-??_);_(@_)"/>
    <numFmt numFmtId="182" formatCode="&quot;R$ &quot;#,##0.00_);[RED]&quot;(R$ &quot;#,##0.00\)"/>
    <numFmt numFmtId="183" formatCode="#,##0"/>
    <numFmt numFmtId="184" formatCode="@"/>
    <numFmt numFmtId="185" formatCode="#,##0.00"/>
    <numFmt numFmtId="186" formatCode="_(* #,##0.000_);_(* \(#,##0.000\);_(* \-??_);_(@_)"/>
    <numFmt numFmtId="187" formatCode="&quot;R$ &quot;#,##0.00"/>
    <numFmt numFmtId="188" formatCode="[$-409]#,##0.00_);\(#,##0.00\)"/>
    <numFmt numFmtId="189" formatCode="0.00%"/>
    <numFmt numFmtId="190" formatCode="_(* #,##0.0000000_);_(* \(#,##0.0000000\);_(* \-??_);_(@_)"/>
    <numFmt numFmtId="191" formatCode="_-[$R$-416]\ * #,##0.00_-;\-[$R$-416]\ * #,##0.00_-;_-[$R$-416]\ * \-??_-;_-@_-"/>
    <numFmt numFmtId="192" formatCode="dd/mm/yy;@"/>
    <numFmt numFmtId="193" formatCode="[$-416]d\-mmm\-yy;@"/>
    <numFmt numFmtId="194" formatCode="_-* #,##0_-;\-* #,##0_-;_-* \-_-;_-@_-"/>
    <numFmt numFmtId="195" formatCode="General"/>
    <numFmt numFmtId="196" formatCode="[$-416]mmmm\-yy;@"/>
    <numFmt numFmtId="197" formatCode="00\.000\.000\/0000\-00"/>
    <numFmt numFmtId="198" formatCode="0_ ;\-0\ "/>
    <numFmt numFmtId="199" formatCode="_-* #,##0.0000_-;\-* #,##0.0000_-;_-* \-????_-;_-@_-"/>
    <numFmt numFmtId="200" formatCode="0"/>
    <numFmt numFmtId="201" formatCode="[$-416]mmm\-yy;@"/>
    <numFmt numFmtId="202" formatCode="#,##0.00_ ;[RED]\-#,##0.00\ "/>
    <numFmt numFmtId="203" formatCode="_-&quot;R$ &quot;* #,##0.00_-;&quot;-R$ &quot;* #,##0.00_-;_-&quot;R$ &quot;* \-??_-;_-@_-"/>
    <numFmt numFmtId="204" formatCode="#,##0.00_ ;\-#,##0.00\ "/>
    <numFmt numFmtId="205" formatCode="#,##0_ ;\-#,##0\ "/>
    <numFmt numFmtId="206" formatCode="_(* #,##0.00000000000000_);_(* \(#,##0.00000000000000\);_(* \-??_);_(@_)"/>
  </numFmts>
  <fonts count="87">
    <font>
      <sz val="11"/>
      <color rgb="FF000000"/>
      <name val="Calibri"/>
      <family val="0"/>
      <charset val="134"/>
    </font>
    <font>
      <sz val="10"/>
      <name val="Arial"/>
      <family val="0"/>
    </font>
    <font>
      <sz val="10"/>
      <name val="Arial"/>
      <family val="0"/>
    </font>
    <font>
      <sz val="10"/>
      <name val="Arial"/>
      <family val="0"/>
    </font>
    <font>
      <sz val="10"/>
      <name val="Arial"/>
      <family val="2"/>
    </font>
    <font>
      <sz val="11"/>
      <color rgb="FF969696"/>
      <name val="Calibri"/>
      <family val="2"/>
    </font>
    <font>
      <sz val="11"/>
      <color rgb="FF000000"/>
      <name val="Calibri"/>
      <family val="2"/>
    </font>
    <font>
      <sz val="11"/>
      <color rgb="FFFFFF00"/>
      <name val="Calibri"/>
      <family val="2"/>
    </font>
    <font>
      <sz val="11"/>
      <color rgb="FFFFFFFF"/>
      <name val="Calibri"/>
      <family val="2"/>
    </font>
    <font>
      <sz val="11"/>
      <color rgb="FF0000FF"/>
      <name val="Calibri"/>
      <family val="2"/>
    </font>
    <font>
      <sz val="11"/>
      <color rgb="FF008000"/>
      <name val="Calibri"/>
      <family val="2"/>
    </font>
    <font>
      <b val="true"/>
      <sz val="11"/>
      <color rgb="FFFF99CC"/>
      <name val="Calibri"/>
      <family val="2"/>
    </font>
    <font>
      <b val="true"/>
      <sz val="11"/>
      <color rgb="FFFFFF00"/>
      <name val="Calibri"/>
      <family val="2"/>
    </font>
    <font>
      <b val="true"/>
      <sz val="11"/>
      <color rgb="FFFF9900"/>
      <name val="Calibri"/>
      <family val="2"/>
    </font>
    <font>
      <b val="true"/>
      <sz val="11"/>
      <color rgb="FFFF0000"/>
      <name val="Calibri"/>
      <family val="2"/>
    </font>
    <font>
      <b val="true"/>
      <sz val="11"/>
      <color rgb="FFFFFFFF"/>
      <name val="Calibri"/>
      <family val="2"/>
    </font>
    <font>
      <sz val="11"/>
      <color rgb="FFFF9900"/>
      <name val="Calibri"/>
      <family val="2"/>
    </font>
    <font>
      <sz val="11"/>
      <color rgb="FFFF0000"/>
      <name val="Calibri"/>
      <family val="2"/>
    </font>
    <font>
      <sz val="1"/>
      <color rgb="FF800000"/>
      <name val="Courier New"/>
      <family val="3"/>
    </font>
    <font>
      <sz val="11"/>
      <color rgb="FF333399"/>
      <name val="Calibri"/>
      <family val="2"/>
    </font>
    <font>
      <sz val="10"/>
      <name val="Arial"/>
      <family val="0"/>
      <charset val="204"/>
    </font>
    <font>
      <i val="true"/>
      <sz val="11"/>
      <color rgb="FF80808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800080"/>
      <name val="Calibri"/>
      <family val="2"/>
    </font>
    <font>
      <sz val="11"/>
      <color rgb="FF666699"/>
      <name val="Calibri"/>
      <family val="2"/>
    </font>
    <font>
      <sz val="11"/>
      <color rgb="FFFF99CC"/>
      <name val="Calibri"/>
      <family val="2"/>
    </font>
    <font>
      <sz val="11"/>
      <color rgb="FF993300"/>
      <name val="Calibri"/>
      <family val="2"/>
    </font>
    <font>
      <sz val="11"/>
      <color rgb="FF808000"/>
      <name val="Calibri"/>
      <family val="2"/>
    </font>
    <font>
      <sz val="10"/>
      <color rgb="FF000000"/>
      <name val="Times New Roman"/>
      <family val="1"/>
    </font>
    <font>
      <sz val="10"/>
      <color rgb="FF000000"/>
      <name val="MS Sans Serif"/>
      <family val="2"/>
    </font>
    <font>
      <b val="true"/>
      <sz val="11"/>
      <color rgb="FF969696"/>
      <name val="Calibri"/>
      <family val="2"/>
    </font>
    <font>
      <b val="true"/>
      <sz val="11"/>
      <color rgb="FF333333"/>
      <name val="Calibri"/>
      <family val="2"/>
    </font>
    <font>
      <sz val="1"/>
      <color rgb="FF000080"/>
      <name val="Courier New"/>
      <family val="3"/>
    </font>
    <font>
      <sz val="11"/>
      <color rgb="FF969696"/>
      <name val="Calibri"/>
      <family val="2"/>
      <charset val="1"/>
    </font>
    <font>
      <b val="true"/>
      <sz val="18"/>
      <color rgb="FF666699"/>
      <name val="Cambria"/>
      <family val="2"/>
    </font>
    <font>
      <b val="true"/>
      <sz val="1"/>
      <color rgb="FF800000"/>
      <name val="Courier New"/>
      <family val="3"/>
    </font>
    <font>
      <b val="true"/>
      <sz val="11"/>
      <color rgb="FF000000"/>
      <name val="Calibri"/>
      <family val="2"/>
    </font>
    <font>
      <b val="true"/>
      <sz val="18"/>
      <color rgb="FF666699"/>
      <name val="Calibri Light"/>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b val="true"/>
      <sz val="18"/>
      <color rgb="FF333399"/>
      <name val="Cambria"/>
      <family val="2"/>
    </font>
    <font>
      <b val="true"/>
      <sz val="18"/>
      <color rgb="FF003366"/>
      <name val="Cambria"/>
      <family val="2"/>
    </font>
    <font>
      <b val="true"/>
      <sz val="12"/>
      <name val="Century Gothic"/>
      <family val="2"/>
    </font>
    <font>
      <sz val="12"/>
      <name val="Century Gothic"/>
      <family val="2"/>
    </font>
    <font>
      <b val="true"/>
      <sz val="10"/>
      <name val="Arial"/>
      <family val="2"/>
    </font>
    <font>
      <b val="true"/>
      <sz val="12"/>
      <name val="Arial"/>
      <family val="2"/>
    </font>
    <font>
      <b val="true"/>
      <sz val="10"/>
      <color rgb="FF000000"/>
      <name val="Arial"/>
      <family val="2"/>
    </font>
    <font>
      <b val="true"/>
      <sz val="12"/>
      <color rgb="FF000000"/>
      <name val="Arial"/>
      <family val="2"/>
    </font>
    <font>
      <sz val="12"/>
      <name val="Arial"/>
      <family val="2"/>
    </font>
    <font>
      <b val="true"/>
      <sz val="12"/>
      <color rgb="FFFFFFFF"/>
      <name val="Arial"/>
      <family val="2"/>
    </font>
    <font>
      <sz val="12"/>
      <color rgb="FFFFFFFF"/>
      <name val="Arial"/>
      <family val="2"/>
    </font>
    <font>
      <b val="true"/>
      <sz val="12"/>
      <color rgb="FFFFFFFF"/>
      <name val="Century Gothic"/>
      <family val="2"/>
    </font>
    <font>
      <sz val="12"/>
      <color rgb="FFFFFFFF"/>
      <name val="Century Gothic"/>
      <family val="2"/>
    </font>
    <font>
      <b val="true"/>
      <sz val="8"/>
      <name val="Arial"/>
      <family val="2"/>
    </font>
    <font>
      <sz val="11"/>
      <name val="Calibri"/>
      <family val="2"/>
    </font>
    <font>
      <sz val="9"/>
      <name val="Arial"/>
      <family val="2"/>
    </font>
    <font>
      <sz val="8"/>
      <name val="Arial"/>
      <family val="2"/>
    </font>
    <font>
      <b val="true"/>
      <sz val="9"/>
      <name val="Arial"/>
      <family val="2"/>
    </font>
    <font>
      <b val="true"/>
      <sz val="16"/>
      <name val="Arial"/>
      <family val="2"/>
    </font>
    <font>
      <b val="true"/>
      <sz val="12"/>
      <color rgb="FFFFFF00"/>
      <name val="Arial"/>
      <family val="2"/>
    </font>
    <font>
      <b val="true"/>
      <sz val="9"/>
      <color rgb="FFFFFFFF"/>
      <name val="Arial"/>
      <family val="2"/>
    </font>
    <font>
      <sz val="8"/>
      <name val="Arial Narrow"/>
      <family val="2"/>
    </font>
    <font>
      <sz val="8"/>
      <color rgb="FF000000"/>
      <name val="Arial Narrow"/>
      <family val="2"/>
    </font>
    <font>
      <b val="true"/>
      <u val="single"/>
      <sz val="20"/>
      <name val="Arial Narrow"/>
      <family val="2"/>
    </font>
    <font>
      <b val="true"/>
      <u val="single"/>
      <sz val="14"/>
      <name val="Arial Narrow"/>
      <family val="2"/>
    </font>
    <font>
      <b val="true"/>
      <sz val="9"/>
      <name val="Arial Narrow"/>
      <family val="2"/>
    </font>
    <font>
      <b val="true"/>
      <u val="single"/>
      <sz val="10"/>
      <name val="Arial Narrow"/>
      <family val="2"/>
    </font>
    <font>
      <b val="true"/>
      <sz val="8"/>
      <name val="Arial Narrow"/>
      <family val="2"/>
    </font>
    <font>
      <b val="true"/>
      <sz val="7"/>
      <name val="Arial Narrow"/>
      <family val="2"/>
    </font>
    <font>
      <b val="true"/>
      <sz val="8"/>
      <color rgb="FF0000FF"/>
      <name val="Arial Narrow"/>
      <family val="2"/>
    </font>
    <font>
      <sz val="8"/>
      <color rgb="FFFFFFFF"/>
      <name val="Arial Narrow"/>
      <family val="2"/>
    </font>
    <font>
      <b val="true"/>
      <sz val="8"/>
      <color rgb="FFFF0000"/>
      <name val="Arial Narrow"/>
      <family val="2"/>
    </font>
    <font>
      <sz val="9"/>
      <name val="Arial Narrow"/>
      <family val="2"/>
    </font>
    <font>
      <b val="true"/>
      <sz val="9"/>
      <color rgb="FF0000FF"/>
      <name val="Arial Narrow"/>
      <family val="2"/>
    </font>
    <font>
      <b val="true"/>
      <sz val="9"/>
      <color rgb="FF800080"/>
      <name val="Arial Narrow"/>
      <family val="2"/>
    </font>
    <font>
      <b val="true"/>
      <sz val="9"/>
      <color rgb="FF003300"/>
      <name val="Arial Narrow"/>
      <family val="2"/>
    </font>
    <font>
      <b val="true"/>
      <sz val="9"/>
      <color rgb="FFFF6600"/>
      <name val="Arial Narrow"/>
      <family val="2"/>
    </font>
    <font>
      <b val="true"/>
      <u val="single"/>
      <sz val="24"/>
      <name val="Arial Narrow"/>
      <family val="2"/>
    </font>
    <font>
      <b val="true"/>
      <sz val="9"/>
      <color rgb="FFFFFFFF"/>
      <name val="Arial Narrow"/>
      <family val="2"/>
    </font>
    <font>
      <b val="true"/>
      <sz val="10"/>
      <name val="Arial Narrow"/>
      <family val="2"/>
    </font>
    <font>
      <b val="true"/>
      <sz val="11"/>
      <name val="Calibri"/>
      <family val="2"/>
    </font>
  </fonts>
  <fills count="37">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000080"/>
        <bgColor rgb="FF000080"/>
      </patternFill>
    </fill>
    <fill>
      <patternFill patternType="solid">
        <fgColor rgb="FF808000"/>
        <bgColor rgb="FF808080"/>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808080"/>
        <bgColor rgb="FF969696"/>
      </patternFill>
    </fill>
    <fill>
      <patternFill patternType="solid">
        <fgColor rgb="FF008080"/>
        <bgColor rgb="FF008080"/>
      </patternFill>
    </fill>
    <fill>
      <patternFill patternType="solid">
        <fgColor rgb="FF00FFFF"/>
        <bgColor rgb="FF00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800000"/>
        <bgColor rgb="FF8000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008000"/>
        <bgColor rgb="FF008080"/>
      </patternFill>
    </fill>
    <fill>
      <patternFill patternType="solid">
        <fgColor rgb="FF969696"/>
        <bgColor rgb="FF808080"/>
      </patternFill>
    </fill>
    <fill>
      <patternFill patternType="solid">
        <fgColor rgb="FF003366"/>
        <bgColor rgb="FF333399"/>
      </patternFill>
    </fill>
    <fill>
      <patternFill patternType="solid">
        <fgColor rgb="FF333399"/>
        <bgColor rgb="FF003366"/>
      </patternFill>
    </fill>
    <fill>
      <patternFill patternType="solid">
        <fgColor rgb="FFFF0000"/>
        <bgColor rgb="FF993300"/>
      </patternFill>
    </fill>
    <fill>
      <patternFill patternType="solid">
        <fgColor rgb="FF666699"/>
        <bgColor rgb="FF808080"/>
      </patternFill>
    </fill>
    <fill>
      <patternFill patternType="solid">
        <fgColor rgb="FF003300"/>
        <bgColor rgb="FF333300"/>
      </patternFill>
    </fill>
  </fills>
  <borders count="56">
    <border diagonalUp="false" diagonalDown="false">
      <left/>
      <right/>
      <top/>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right/>
      <top/>
      <bottom style="thick">
        <color rgb="FFCCFFFF"/>
      </bottom>
      <diagonal/>
    </border>
    <border diagonalUp="false" diagonalDown="false">
      <left/>
      <right/>
      <top/>
      <bottom style="thick">
        <color rgb="FFFF00FF"/>
      </bottom>
      <diagonal/>
    </border>
    <border diagonalUp="false" diagonalDown="false">
      <left/>
      <right/>
      <top/>
      <bottom style="medium">
        <color rgb="FFCCFFFF"/>
      </bottom>
      <diagonal/>
    </border>
    <border diagonalUp="false" diagonalDown="false">
      <left/>
      <right/>
      <top/>
      <bottom style="double">
        <color rgb="FFFF99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bottom style="double"/>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20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9" borderId="0" applyFont="true" applyBorder="false" applyAlignment="false" applyProtection="false"/>
    <xf numFmtId="164" fontId="6" fillId="13" borderId="0" applyFont="true" applyBorder="false" applyAlignment="false" applyProtection="false"/>
    <xf numFmtId="164" fontId="6" fillId="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0"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20" borderId="0" applyFont="true" applyBorder="false" applyAlignment="false" applyProtection="false"/>
    <xf numFmtId="164" fontId="6" fillId="13"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22" borderId="0" applyFont="true" applyBorder="false" applyAlignment="false" applyProtection="false"/>
    <xf numFmtId="164" fontId="7" fillId="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8" fillId="7" borderId="0" applyFont="true" applyBorder="false" applyAlignment="false" applyProtection="false"/>
    <xf numFmtId="164" fontId="8" fillId="6" borderId="0" applyFont="true" applyBorder="false" applyAlignment="false" applyProtection="false"/>
    <xf numFmtId="164" fontId="8" fillId="24" borderId="0" applyFont="true" applyBorder="false" applyAlignment="false" applyProtection="false"/>
    <xf numFmtId="164" fontId="8" fillId="7" borderId="0" applyFont="true" applyBorder="false" applyAlignment="false" applyProtection="false"/>
    <xf numFmtId="164" fontId="8" fillId="9" borderId="0" applyFont="true" applyBorder="false" applyAlignment="false" applyProtection="false"/>
    <xf numFmtId="164" fontId="8" fillId="25" borderId="0" applyFont="true" applyBorder="false" applyAlignment="false" applyProtection="false"/>
    <xf numFmtId="164" fontId="8" fillId="10" borderId="0" applyFont="true" applyBorder="false" applyAlignment="false" applyProtection="false"/>
    <xf numFmtId="164" fontId="8" fillId="9" borderId="0" applyFont="true" applyBorder="false" applyAlignment="false" applyProtection="false"/>
    <xf numFmtId="164" fontId="8" fillId="19" borderId="0" applyFont="true" applyBorder="false" applyAlignment="false" applyProtection="false"/>
    <xf numFmtId="164" fontId="8" fillId="22" borderId="0" applyFont="true" applyBorder="false" applyAlignment="false" applyProtection="false"/>
    <xf numFmtId="164" fontId="8" fillId="21"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11" borderId="0" applyFont="true" applyBorder="false" applyAlignment="false" applyProtection="false"/>
    <xf numFmtId="164" fontId="8" fillId="26" borderId="0" applyFont="true" applyBorder="false" applyAlignment="false" applyProtection="false"/>
    <xf numFmtId="164" fontId="8" fillId="20" borderId="0" applyFont="true" applyBorder="false" applyAlignment="false" applyProtection="false"/>
    <xf numFmtId="164" fontId="8" fillId="27" borderId="0" applyFont="true" applyBorder="false" applyAlignment="false" applyProtection="false"/>
    <xf numFmtId="164" fontId="8" fillId="6"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28" borderId="0" applyFont="true" applyBorder="false" applyAlignment="false" applyProtection="false"/>
    <xf numFmtId="164" fontId="8" fillId="10" borderId="0" applyFont="true" applyBorder="false" applyAlignment="false" applyProtection="false"/>
    <xf numFmtId="164" fontId="8" fillId="29" borderId="0" applyFont="true" applyBorder="false" applyAlignment="false" applyProtection="false"/>
    <xf numFmtId="164" fontId="8" fillId="28" borderId="0" applyFont="true" applyBorder="false" applyAlignment="false" applyProtection="false"/>
    <xf numFmtId="164" fontId="7" fillId="6" borderId="0" applyFont="true" applyBorder="false" applyAlignment="false" applyProtection="false"/>
    <xf numFmtId="164" fontId="7" fillId="30" borderId="0" applyFont="true" applyBorder="false" applyAlignment="false" applyProtection="false"/>
    <xf numFmtId="164" fontId="7" fillId="27" borderId="0" applyFont="true" applyBorder="false" applyAlignment="false" applyProtection="false"/>
    <xf numFmtId="164" fontId="7" fillId="15" borderId="0" applyFont="true" applyBorder="false" applyAlignment="false" applyProtection="false"/>
    <xf numFmtId="164" fontId="7" fillId="6" borderId="0" applyFont="true" applyBorder="false" applyAlignment="false" applyProtection="false"/>
    <xf numFmtId="164" fontId="7" fillId="30" borderId="0" applyFont="true" applyBorder="false" applyAlignment="false" applyProtection="false"/>
    <xf numFmtId="164" fontId="9" fillId="23" borderId="0" applyFont="true" applyBorder="false" applyAlignment="false" applyProtection="false"/>
    <xf numFmtId="164" fontId="10" fillId="14" borderId="0" applyFont="true" applyBorder="false" applyAlignment="false" applyProtection="false"/>
    <xf numFmtId="164" fontId="10" fillId="6"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1" fillId="2" borderId="1" applyFont="true" applyBorder="true" applyAlignment="false" applyProtection="false"/>
    <xf numFmtId="164" fontId="12" fillId="23" borderId="2" applyFont="true" applyBorder="true" applyAlignment="false" applyProtection="false"/>
    <xf numFmtId="164" fontId="13" fillId="19" borderId="3" applyFont="true" applyBorder="true" applyAlignment="false" applyProtection="false"/>
    <xf numFmtId="164" fontId="14" fillId="12" borderId="3" applyFont="true" applyBorder="true" applyAlignment="false" applyProtection="false"/>
    <xf numFmtId="164" fontId="13" fillId="19" borderId="3" applyFont="true" applyBorder="true" applyAlignment="false" applyProtection="false"/>
    <xf numFmtId="164" fontId="14" fillId="12" borderId="3" applyFont="true" applyBorder="true" applyAlignment="false" applyProtection="false"/>
    <xf numFmtId="164" fontId="13" fillId="19" borderId="3" applyFont="true" applyBorder="true" applyAlignment="false" applyProtection="false"/>
    <xf numFmtId="164" fontId="15" fillId="31" borderId="4" applyFont="true" applyBorder="true" applyAlignment="false" applyProtection="false"/>
    <xf numFmtId="164" fontId="15" fillId="31" borderId="4" applyFont="true" applyBorder="true" applyAlignment="false" applyProtection="false"/>
    <xf numFmtId="164" fontId="15" fillId="31" borderId="4" applyFont="true" applyBorder="true" applyAlignment="false" applyProtection="false"/>
    <xf numFmtId="164" fontId="15" fillId="31" borderId="4" applyFont="true" applyBorder="true" applyAlignment="false" applyProtection="false"/>
    <xf numFmtId="164" fontId="15" fillId="31"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5" fontId="18"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19" fillId="9" borderId="3" applyFont="true" applyBorder="true" applyAlignment="false" applyProtection="false"/>
    <xf numFmtId="164" fontId="19" fillId="20" borderId="3" applyFont="true" applyBorder="true" applyAlignment="false" applyProtection="false"/>
    <xf numFmtId="164" fontId="19" fillId="9" borderId="3" applyFont="true" applyBorder="true" applyAlignment="false" applyProtection="false"/>
    <xf numFmtId="164" fontId="19" fillId="20" borderId="3" applyFont="true" applyBorder="true" applyAlignment="false" applyProtection="false"/>
    <xf numFmtId="164" fontId="19" fillId="9" borderId="3"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false" hidden="false"/>
    </xf>
    <xf numFmtId="164" fontId="8" fillId="5"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11" borderId="0" applyFont="true" applyBorder="false" applyAlignment="false" applyProtection="false"/>
    <xf numFmtId="164" fontId="25" fillId="15" borderId="0" applyFont="true" applyBorder="false" applyAlignment="false" applyProtection="false"/>
    <xf numFmtId="164" fontId="25" fillId="11" borderId="0" applyFont="true" applyBorder="false" applyAlignment="false" applyProtection="false"/>
    <xf numFmtId="164" fontId="25" fillId="11" borderId="0" applyFont="true" applyBorder="false" applyAlignment="false" applyProtection="false"/>
    <xf numFmtId="164" fontId="26" fillId="3" borderId="1" applyFont="true" applyBorder="true" applyAlignment="false" applyProtection="false"/>
    <xf numFmtId="164" fontId="27" fillId="0"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64" fontId="28" fillId="20" borderId="0" applyFont="true" applyBorder="false" applyAlignment="false" applyProtection="false"/>
    <xf numFmtId="164" fontId="29" fillId="20" borderId="0" applyFont="true" applyBorder="false" applyAlignment="false" applyProtection="false"/>
    <xf numFmtId="164" fontId="28" fillId="20" borderId="0" applyFont="true" applyBorder="false" applyAlignment="false" applyProtection="false"/>
    <xf numFmtId="164" fontId="28" fillId="20" borderId="0" applyFont="true" applyBorder="false" applyAlignment="false" applyProtection="false"/>
    <xf numFmtId="164" fontId="16"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13" borderId="11" applyFont="true" applyBorder="true" applyAlignment="false" applyProtection="false"/>
    <xf numFmtId="164" fontId="0" fillId="13" borderId="11" applyFont="true" applyBorder="true" applyAlignment="false" applyProtection="false"/>
    <xf numFmtId="164" fontId="0" fillId="13" borderId="11" applyFont="true" applyBorder="true" applyAlignment="false" applyProtection="false"/>
    <xf numFmtId="164" fontId="0" fillId="13" borderId="11" applyFont="true" applyBorder="true" applyAlignment="false" applyProtection="false"/>
    <xf numFmtId="164" fontId="0" fillId="4" borderId="12" applyFont="true" applyBorder="true" applyAlignment="false" applyProtection="false"/>
    <xf numFmtId="164" fontId="32" fillId="2" borderId="13" applyFont="true" applyBorder="true" applyAlignment="false" applyProtection="false"/>
    <xf numFmtId="165" fontId="18" fillId="0" borderId="0" applyFont="true" applyBorder="true" applyAlignment="true" applyProtection="true">
      <alignment horizontal="general" vertical="bottom" textRotation="0" wrapText="false" indent="0" shrinkToFit="false"/>
      <protection locked="false" hidden="false"/>
    </xf>
    <xf numFmtId="165" fontId="18"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33" fillId="19" borderId="14" applyFont="true" applyBorder="true" applyAlignment="false" applyProtection="false"/>
    <xf numFmtId="164" fontId="33" fillId="12" borderId="14" applyFont="true" applyBorder="true" applyAlignment="false" applyProtection="false"/>
    <xf numFmtId="164" fontId="33" fillId="19" borderId="14" applyFont="true" applyBorder="true" applyAlignment="false" applyProtection="false"/>
    <xf numFmtId="164" fontId="33" fillId="12" borderId="14" applyFont="true" applyBorder="true" applyAlignment="false" applyProtection="false"/>
    <xf numFmtId="164" fontId="33" fillId="19" borderId="14" applyFont="true" applyBorder="true" applyAlignment="false" applyProtection="false"/>
    <xf numFmtId="165" fontId="34" fillId="0" borderId="0"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4" fontId="35" fillId="0" borderId="0" applyFont="true" applyBorder="false" applyAlignment="true" applyProtection="false">
      <alignment horizontal="general" vertical="bottom" textRotation="0" wrapText="false" indent="0" shrinkToFit="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36" fillId="0" borderId="0" applyFont="true" applyBorder="false" applyAlignment="false" applyProtection="false"/>
    <xf numFmtId="165" fontId="37" fillId="0" borderId="0" applyFont="true" applyBorder="true" applyAlignment="true" applyProtection="true">
      <alignment horizontal="general" vertical="bottom" textRotation="0" wrapText="false" indent="0" shrinkToFit="false"/>
      <protection locked="false" hidden="false"/>
    </xf>
    <xf numFmtId="165" fontId="37" fillId="0" borderId="0" applyFont="true" applyBorder="true" applyAlignment="true" applyProtection="true">
      <alignment horizontal="general" vertical="bottom" textRotation="0" wrapText="false" indent="0" shrinkToFit="false"/>
      <protection locked="false" hidden="false"/>
    </xf>
    <xf numFmtId="164" fontId="38" fillId="0" borderId="15" applyFont="true" applyBorder="true" applyAlignment="false" applyProtection="false"/>
    <xf numFmtId="165" fontId="18" fillId="0" borderId="16" applyFont="true" applyBorder="true" applyAlignment="true" applyProtection="true">
      <alignment horizontal="general" vertical="bottom" textRotation="0" wrapText="false" indent="0" shrinkToFit="false"/>
      <protection locked="false" hidden="false"/>
    </xf>
    <xf numFmtId="164" fontId="38" fillId="0" borderId="17" applyFont="true" applyBorder="true" applyAlignment="false" applyProtection="false"/>
    <xf numFmtId="164" fontId="38" fillId="0" borderId="15" applyFont="true" applyBorder="true" applyAlignment="false" applyProtection="false"/>
    <xf numFmtId="164" fontId="39" fillId="0" borderId="0" applyFont="true" applyBorder="false" applyAlignment="false" applyProtection="false"/>
    <xf numFmtId="164" fontId="22" fillId="0" borderId="18" applyFont="true" applyBorder="true" applyAlignment="false" applyProtection="false"/>
    <xf numFmtId="164" fontId="40" fillId="0" borderId="19" applyFont="true" applyBorder="true" applyAlignment="false" applyProtection="false"/>
    <xf numFmtId="164" fontId="41" fillId="0" borderId="20" applyFont="true" applyBorder="true" applyAlignment="false" applyProtection="false"/>
    <xf numFmtId="164" fontId="22" fillId="0" borderId="18" applyFont="true" applyBorder="true" applyAlignment="false" applyProtection="false"/>
    <xf numFmtId="164" fontId="23" fillId="0" borderId="21" applyFont="true" applyBorder="true" applyAlignment="false" applyProtection="false"/>
    <xf numFmtId="164" fontId="42" fillId="0" borderId="7" applyFont="true" applyBorder="true" applyAlignment="false" applyProtection="false"/>
    <xf numFmtId="164" fontId="43" fillId="0" borderId="22" applyFont="true" applyBorder="true" applyAlignment="false" applyProtection="false"/>
    <xf numFmtId="164" fontId="23" fillId="0" borderId="21" applyFont="true" applyBorder="true" applyAlignment="false" applyProtection="false"/>
    <xf numFmtId="164" fontId="24" fillId="0" borderId="23" applyFont="true" applyBorder="true" applyAlignment="false" applyProtection="false"/>
    <xf numFmtId="164" fontId="44" fillId="0" borderId="9" applyFont="true" applyBorder="true" applyAlignment="false" applyProtection="false"/>
    <xf numFmtId="164" fontId="45" fillId="0" borderId="24" applyFont="true" applyBorder="true" applyAlignment="false" applyProtection="false"/>
    <xf numFmtId="164" fontId="24" fillId="0" borderId="23" applyFont="true" applyBorder="true" applyAlignment="false" applyProtection="false"/>
    <xf numFmtId="164" fontId="24"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24"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75" fontId="0" fillId="0" borderId="0" applyFont="true" applyBorder="false" applyAlignment="false" applyProtection="false"/>
    <xf numFmtId="181" fontId="4"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8" fillId="27" borderId="0" applyFont="true" applyBorder="false" applyAlignment="false" applyProtection="false"/>
    <xf numFmtId="164" fontId="8" fillId="32" borderId="0" applyFont="true" applyBorder="false" applyAlignment="false" applyProtection="false"/>
    <xf numFmtId="164" fontId="8" fillId="33" borderId="0" applyFont="true" applyBorder="false" applyAlignment="false" applyProtection="false"/>
    <xf numFmtId="164" fontId="8" fillId="27"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34" borderId="0" applyFont="true" applyBorder="false" applyAlignment="false" applyProtection="false"/>
    <xf numFmtId="164" fontId="8" fillId="25" borderId="0" applyFont="true" applyBorder="false" applyAlignment="false" applyProtection="false"/>
    <xf numFmtId="164" fontId="8" fillId="31" borderId="0" applyFont="true" applyBorder="false" applyAlignment="false" applyProtection="false"/>
    <xf numFmtId="164" fontId="8" fillId="22" borderId="0" applyFont="true" applyBorder="false" applyAlignment="false" applyProtection="false"/>
    <xf numFmtId="164" fontId="8" fillId="28" borderId="0" applyFont="true" applyBorder="false" applyAlignment="false" applyProtection="false"/>
    <xf numFmtId="164" fontId="8" fillId="31" borderId="0" applyFont="true" applyBorder="false" applyAlignment="false" applyProtection="false"/>
    <xf numFmtId="164" fontId="8" fillId="22" borderId="0" applyFont="true" applyBorder="false" applyAlignment="false" applyProtection="false"/>
    <xf numFmtId="164" fontId="8" fillId="35" borderId="0" applyFont="true" applyBorder="false" applyAlignment="false" applyProtection="false"/>
    <xf numFmtId="164" fontId="8" fillId="26" borderId="0" applyFont="true" applyBorder="false" applyAlignment="false" applyProtection="false"/>
    <xf numFmtId="164" fontId="8" fillId="22" borderId="0" applyFont="true" applyBorder="false" applyAlignment="false" applyProtection="false"/>
    <xf numFmtId="164" fontId="8" fillId="33"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33" borderId="0" applyFont="true" applyBorder="false" applyAlignment="false" applyProtection="false"/>
    <xf numFmtId="164" fontId="8" fillId="28" borderId="0" applyFont="true" applyBorder="false" applyAlignment="false" applyProtection="false"/>
    <xf numFmtId="164" fontId="8" fillId="34" borderId="0" applyFont="true" applyBorder="false" applyAlignment="false" applyProtection="false"/>
    <xf numFmtId="164" fontId="8" fillId="25" borderId="0" applyFont="true" applyBorder="false" applyAlignment="false" applyProtection="false"/>
    <xf numFmtId="164" fontId="8" fillId="28"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202" applyFont="true" applyBorder="false" applyAlignment="true" applyProtection="false">
      <alignment horizontal="general" vertical="center" textRotation="0" wrapText="false" indent="0" shrinkToFit="false"/>
      <protection locked="true" hidden="false"/>
    </xf>
    <xf numFmtId="164" fontId="49" fillId="0" borderId="0" xfId="202" applyFont="true" applyBorder="false" applyAlignment="true" applyProtection="false">
      <alignment horizontal="general" vertical="center" textRotation="0" wrapText="false" indent="0" shrinkToFit="false"/>
      <protection locked="true" hidden="false"/>
    </xf>
    <xf numFmtId="164" fontId="48" fillId="0" borderId="0" xfId="202" applyFont="true" applyBorder="false" applyAlignment="true" applyProtection="false">
      <alignment horizontal="center" vertical="center" textRotation="0" wrapText="false" indent="0" shrinkToFit="false"/>
      <protection locked="true" hidden="false"/>
    </xf>
    <xf numFmtId="164" fontId="50" fillId="0" borderId="25" xfId="212" applyFont="true" applyBorder="true" applyAlignment="true" applyProtection="false">
      <alignment horizontal="general" vertical="center" textRotation="0" wrapText="false" indent="0" shrinkToFit="false"/>
      <protection locked="true" hidden="false"/>
    </xf>
    <xf numFmtId="164" fontId="50" fillId="0" borderId="26" xfId="212" applyFont="true" applyBorder="true" applyAlignment="true" applyProtection="false">
      <alignment horizontal="general" vertical="center" textRotation="0" wrapText="false" indent="0" shrinkToFit="false"/>
      <protection locked="true" hidden="false"/>
    </xf>
    <xf numFmtId="164" fontId="51" fillId="0" borderId="26" xfId="212" applyFont="true" applyBorder="true" applyAlignment="true" applyProtection="false">
      <alignment horizontal="general" vertical="center" textRotation="0" wrapText="false" indent="0" shrinkToFit="false"/>
      <protection locked="true" hidden="false"/>
    </xf>
    <xf numFmtId="164" fontId="52" fillId="0" borderId="26" xfId="212" applyFont="true" applyBorder="true" applyAlignment="true" applyProtection="false">
      <alignment horizontal="general" vertical="center" textRotation="0" wrapText="false" indent="0" shrinkToFit="false"/>
      <protection locked="true" hidden="false"/>
    </xf>
    <xf numFmtId="164" fontId="53" fillId="0" borderId="27" xfId="212" applyFont="true" applyBorder="true" applyAlignment="true" applyProtection="false">
      <alignment horizontal="general" vertical="center" textRotation="0" wrapText="false" indent="0" shrinkToFit="false"/>
      <protection locked="true" hidden="false"/>
    </xf>
    <xf numFmtId="164" fontId="50" fillId="0" borderId="28" xfId="212" applyFont="true" applyBorder="true" applyAlignment="true" applyProtection="false">
      <alignment horizontal="general" vertical="center" textRotation="0" wrapText="false" indent="0" shrinkToFit="false"/>
      <protection locked="true" hidden="false"/>
    </xf>
    <xf numFmtId="164" fontId="50" fillId="0" borderId="0" xfId="212" applyFont="true" applyBorder="true" applyAlignment="true" applyProtection="false">
      <alignment horizontal="general" vertical="center" textRotation="0" wrapText="false" indent="0" shrinkToFit="false"/>
      <protection locked="true" hidden="false"/>
    </xf>
    <xf numFmtId="164" fontId="51" fillId="0" borderId="0" xfId="212" applyFont="true" applyBorder="true" applyAlignment="true" applyProtection="false">
      <alignment horizontal="general" vertical="center" textRotation="0" wrapText="false" indent="0" shrinkToFit="false"/>
      <protection locked="true" hidden="false"/>
    </xf>
    <xf numFmtId="164" fontId="52" fillId="0" borderId="0" xfId="212" applyFont="true" applyBorder="true" applyAlignment="true" applyProtection="false">
      <alignment horizontal="general" vertical="center" textRotation="0" wrapText="false" indent="0" shrinkToFit="false"/>
      <protection locked="true" hidden="false"/>
    </xf>
    <xf numFmtId="164" fontId="53" fillId="0" borderId="29" xfId="212" applyFont="true" applyBorder="true" applyAlignment="true" applyProtection="false">
      <alignment horizontal="general" vertical="center" textRotation="0" wrapText="false" indent="0" shrinkToFit="false"/>
      <protection locked="true" hidden="false"/>
    </xf>
    <xf numFmtId="164" fontId="50" fillId="0" borderId="30" xfId="212" applyFont="true" applyBorder="true" applyAlignment="true" applyProtection="false">
      <alignment horizontal="left" vertical="center" textRotation="0" wrapText="true" indent="0" shrinkToFit="false"/>
      <protection locked="true" hidden="false"/>
    </xf>
    <xf numFmtId="164" fontId="52" fillId="0" borderId="31" xfId="212" applyFont="true" applyBorder="true" applyAlignment="true" applyProtection="false">
      <alignment horizontal="general" vertical="center" textRotation="0" wrapText="true" indent="0" shrinkToFit="false"/>
      <protection locked="true" hidden="false"/>
    </xf>
    <xf numFmtId="164" fontId="53" fillId="0" borderId="32" xfId="212" applyFont="true" applyBorder="true" applyAlignment="true" applyProtection="false">
      <alignment horizontal="general" vertical="center" textRotation="0" wrapText="true" indent="0" shrinkToFit="false"/>
      <protection locked="true" hidden="false"/>
    </xf>
    <xf numFmtId="164" fontId="52" fillId="0" borderId="0" xfId="212" applyFont="true" applyBorder="true" applyAlignment="true" applyProtection="false">
      <alignment horizontal="general" vertical="center" textRotation="0" wrapText="true" indent="0" shrinkToFit="false"/>
      <protection locked="true" hidden="false"/>
    </xf>
    <xf numFmtId="164" fontId="53" fillId="0" borderId="0" xfId="212" applyFont="true" applyBorder="true" applyAlignment="true" applyProtection="false">
      <alignment horizontal="general" vertical="center" textRotation="0" wrapText="true" indent="0" shrinkToFit="false"/>
      <protection locked="true" hidden="false"/>
    </xf>
    <xf numFmtId="164" fontId="48" fillId="19" borderId="33" xfId="203" applyFont="true" applyBorder="true" applyAlignment="true" applyProtection="false">
      <alignment horizontal="center" vertical="center" textRotation="0" wrapText="false" indent="0" shrinkToFit="false"/>
      <protection locked="true" hidden="false"/>
    </xf>
    <xf numFmtId="164" fontId="49" fillId="0" borderId="29" xfId="202" applyFont="true" applyBorder="true" applyAlignment="true" applyProtection="false">
      <alignment horizontal="general" vertical="center" textRotation="0" wrapText="false" indent="0" shrinkToFit="false"/>
      <protection locked="true" hidden="false"/>
    </xf>
    <xf numFmtId="164" fontId="48" fillId="0" borderId="33" xfId="233" applyFont="true" applyBorder="true" applyAlignment="true" applyProtection="false">
      <alignment horizontal="center" vertical="center" textRotation="0" wrapText="true" indent="0" shrinkToFit="false"/>
      <protection locked="true" hidden="false"/>
    </xf>
    <xf numFmtId="164" fontId="48" fillId="0" borderId="33" xfId="233" applyFont="true" applyBorder="true" applyAlignment="true" applyProtection="false">
      <alignment horizontal="center" vertical="center" textRotation="0" wrapText="false" indent="0" shrinkToFit="false"/>
      <protection locked="true" hidden="false"/>
    </xf>
    <xf numFmtId="175" fontId="48" fillId="0" borderId="33" xfId="233" applyFont="true" applyBorder="true" applyAlignment="true" applyProtection="false">
      <alignment horizontal="center" vertical="center" textRotation="0" wrapText="true" indent="0" shrinkToFit="false"/>
      <protection locked="true" hidden="false"/>
    </xf>
    <xf numFmtId="175" fontId="48" fillId="0" borderId="33" xfId="233" applyFont="true" applyBorder="true" applyAlignment="true" applyProtection="false">
      <alignment horizontal="center" vertical="center" textRotation="0" wrapText="false" indent="0" shrinkToFit="false"/>
      <protection locked="true" hidden="false"/>
    </xf>
    <xf numFmtId="164" fontId="49" fillId="0" borderId="29" xfId="202" applyFont="true" applyBorder="true" applyAlignment="true" applyProtection="false">
      <alignment horizontal="center" vertical="center" textRotation="0" wrapText="false" indent="0" shrinkToFit="false"/>
      <protection locked="true" hidden="false"/>
    </xf>
    <xf numFmtId="164" fontId="49" fillId="0" borderId="0" xfId="202" applyFont="true" applyBorder="false" applyAlignment="true" applyProtection="false">
      <alignment horizontal="center" vertical="center" textRotation="0" wrapText="false" indent="0" shrinkToFit="false"/>
      <protection locked="true" hidden="false"/>
    </xf>
    <xf numFmtId="164" fontId="48" fillId="31" borderId="33" xfId="233" applyFont="true" applyBorder="true" applyAlignment="true" applyProtection="false">
      <alignment horizontal="center" vertical="center" textRotation="0" wrapText="true" indent="0" shrinkToFit="false"/>
      <protection locked="true" hidden="false"/>
    </xf>
    <xf numFmtId="184" fontId="38" fillId="31" borderId="33" xfId="0" applyFont="true" applyBorder="true" applyAlignment="true" applyProtection="false">
      <alignment horizontal="left" vertical="bottom" textRotation="0" wrapText="false" indent="0" shrinkToFit="false"/>
      <protection locked="true" hidden="false"/>
    </xf>
    <xf numFmtId="164" fontId="38" fillId="31" borderId="33" xfId="0" applyFont="true" applyBorder="true" applyAlignment="true" applyProtection="false">
      <alignment horizontal="left" vertical="bottom" textRotation="0" wrapText="true" indent="0" shrinkToFit="false"/>
      <protection locked="true" hidden="false"/>
    </xf>
    <xf numFmtId="164" fontId="48" fillId="31" borderId="33" xfId="233" applyFont="true" applyBorder="true" applyAlignment="true" applyProtection="false">
      <alignment horizontal="center" vertical="center" textRotation="0" wrapText="false" indent="0" shrinkToFit="false"/>
      <protection locked="true" hidden="false"/>
    </xf>
    <xf numFmtId="175" fontId="48" fillId="31" borderId="33" xfId="233" applyFont="true" applyBorder="true" applyAlignment="true" applyProtection="false">
      <alignment horizontal="center" vertical="center" textRotation="0" wrapText="true" indent="0" shrinkToFit="false"/>
      <protection locked="true" hidden="false"/>
    </xf>
    <xf numFmtId="175" fontId="48" fillId="31" borderId="33" xfId="233" applyFont="true" applyBorder="true" applyAlignment="true" applyProtection="false">
      <alignment horizontal="center" vertical="center" textRotation="0" wrapText="false" indent="0" shrinkToFit="false"/>
      <protection locked="true" hidden="false"/>
    </xf>
    <xf numFmtId="164" fontId="48" fillId="19" borderId="33" xfId="218" applyFont="true" applyBorder="true" applyAlignment="true" applyProtection="false">
      <alignment horizontal="center" vertical="center" textRotation="0" wrapText="true" indent="0" shrinkToFit="false"/>
      <protection locked="true" hidden="false"/>
    </xf>
    <xf numFmtId="184" fontId="51" fillId="19" borderId="33" xfId="218" applyFont="true" applyBorder="true" applyAlignment="true" applyProtection="false">
      <alignment horizontal="center" vertical="center" textRotation="0" wrapText="false" indent="0" shrinkToFit="false"/>
      <protection locked="true" hidden="false"/>
    </xf>
    <xf numFmtId="164" fontId="51" fillId="19" borderId="33" xfId="218" applyFont="true" applyBorder="true" applyAlignment="true" applyProtection="false">
      <alignment horizontal="left" vertical="center" textRotation="0" wrapText="true" indent="0" shrinkToFit="false"/>
      <protection locked="true" hidden="false"/>
    </xf>
    <xf numFmtId="164" fontId="51" fillId="19" borderId="33" xfId="202" applyFont="true" applyBorder="true" applyAlignment="true" applyProtection="false">
      <alignment horizontal="center" vertical="center" textRotation="0" wrapText="true" indent="0" shrinkToFit="false"/>
      <protection locked="true" hidden="false"/>
    </xf>
    <xf numFmtId="175" fontId="48" fillId="19" borderId="33" xfId="233" applyFont="true" applyBorder="true" applyAlignment="true" applyProtection="false">
      <alignment horizontal="center" vertical="center" textRotation="0" wrapText="true" indent="0" shrinkToFit="false"/>
      <protection locked="true" hidden="false"/>
    </xf>
    <xf numFmtId="175" fontId="48" fillId="19" borderId="33" xfId="233" applyFont="true" applyBorder="true" applyAlignment="true" applyProtection="false">
      <alignment horizontal="center" vertical="center" textRotation="0" wrapText="false" indent="0" shrinkToFit="false"/>
      <protection locked="true" hidden="false"/>
    </xf>
    <xf numFmtId="164" fontId="49" fillId="2" borderId="0" xfId="202" applyFont="true" applyBorder="false" applyAlignment="true" applyProtection="false">
      <alignment horizontal="center" vertical="center" textRotation="0" wrapText="false" indent="0" shrinkToFit="false"/>
      <protection locked="true" hidden="false"/>
    </xf>
    <xf numFmtId="164" fontId="51" fillId="0" borderId="33" xfId="202" applyFont="true" applyBorder="true" applyAlignment="true" applyProtection="false">
      <alignment horizontal="center" vertical="center" textRotation="0" wrapText="true" indent="0" shrinkToFit="false"/>
      <protection locked="true" hidden="false"/>
    </xf>
    <xf numFmtId="184" fontId="51" fillId="0" borderId="33" xfId="218" applyFont="true" applyBorder="true" applyAlignment="true" applyProtection="false">
      <alignment horizontal="center" vertical="center" textRotation="0" wrapText="false" indent="0" shrinkToFit="false"/>
      <protection locked="true" hidden="false"/>
    </xf>
    <xf numFmtId="164" fontId="54" fillId="0" borderId="33" xfId="202" applyFont="true" applyBorder="true" applyAlignment="true" applyProtection="false">
      <alignment horizontal="general" vertical="center" textRotation="0" wrapText="true" indent="0" shrinkToFit="false"/>
      <protection locked="true" hidden="false"/>
    </xf>
    <xf numFmtId="179" fontId="38" fillId="0" borderId="33" xfId="15" applyFont="true" applyBorder="true" applyAlignment="true" applyProtection="true">
      <alignment horizontal="general" vertical="bottom" textRotation="0" wrapText="false" indent="0" shrinkToFit="false"/>
      <protection locked="true" hidden="false"/>
    </xf>
    <xf numFmtId="164" fontId="51" fillId="19" borderId="33" xfId="238" applyFont="true" applyBorder="true" applyAlignment="true" applyProtection="false">
      <alignment horizontal="center" vertical="center" textRotation="0" wrapText="false" indent="0" shrinkToFit="false"/>
      <protection locked="true" hidden="false"/>
    </xf>
    <xf numFmtId="164" fontId="54" fillId="19" borderId="33" xfId="202" applyFont="true" applyBorder="true" applyAlignment="true" applyProtection="false">
      <alignment horizontal="general" vertical="center" textRotation="0" wrapText="true" indent="0" shrinkToFit="false"/>
      <protection locked="true" hidden="false"/>
    </xf>
    <xf numFmtId="179" fontId="49" fillId="0" borderId="0" xfId="15" applyFont="true" applyBorder="true" applyAlignment="true" applyProtection="true">
      <alignment horizontal="center" vertical="center" textRotation="0" wrapText="false" indent="0" shrinkToFit="false"/>
      <protection locked="true" hidden="false"/>
    </xf>
    <xf numFmtId="179" fontId="49" fillId="0" borderId="0" xfId="202" applyFont="true" applyBorder="false" applyAlignment="true" applyProtection="false">
      <alignment horizontal="center" vertical="center" textRotation="0" wrapText="false" indent="0" shrinkToFit="false"/>
      <protection locked="true" hidden="false"/>
    </xf>
    <xf numFmtId="164" fontId="48" fillId="19" borderId="33" xfId="218" applyFont="true" applyBorder="true" applyAlignment="true" applyProtection="false">
      <alignment horizontal="center" vertical="center" textRotation="0" wrapText="false" indent="0" shrinkToFit="false"/>
      <protection locked="true" hidden="false"/>
    </xf>
    <xf numFmtId="164" fontId="51" fillId="0" borderId="33" xfId="238" applyFont="true" applyBorder="true" applyAlignment="true" applyProtection="false">
      <alignment horizontal="center" vertical="center" textRotation="0" wrapText="false" indent="0" shrinkToFit="false"/>
      <protection locked="true" hidden="false"/>
    </xf>
    <xf numFmtId="164" fontId="54" fillId="12" borderId="33" xfId="202" applyFont="true" applyBorder="true" applyAlignment="true" applyProtection="false">
      <alignment horizontal="general" vertical="center" textRotation="0" wrapText="true" indent="0" shrinkToFit="false"/>
      <protection locked="true" hidden="false"/>
    </xf>
    <xf numFmtId="185" fontId="48" fillId="0" borderId="33" xfId="233" applyFont="true" applyBorder="true" applyAlignment="true" applyProtection="false">
      <alignment horizontal="center" vertical="center" textRotation="0" wrapText="true" indent="0" shrinkToFit="false"/>
      <protection locked="true" hidden="false"/>
    </xf>
    <xf numFmtId="185" fontId="49" fillId="0" borderId="33" xfId="233" applyFont="true" applyBorder="true" applyAlignment="true" applyProtection="false">
      <alignment horizontal="center" vertical="center" textRotation="0" wrapText="false" indent="0" shrinkToFit="false"/>
      <protection locked="true" hidden="false"/>
    </xf>
    <xf numFmtId="164" fontId="55" fillId="0" borderId="33" xfId="202" applyFont="true" applyBorder="true" applyAlignment="true" applyProtection="false">
      <alignment horizontal="center" vertical="center" textRotation="0" wrapText="true" indent="0" shrinkToFit="false"/>
      <protection locked="true" hidden="false"/>
    </xf>
    <xf numFmtId="164" fontId="55" fillId="0" borderId="33" xfId="238" applyFont="true" applyBorder="true" applyAlignment="true" applyProtection="false">
      <alignment horizontal="center" vertical="center" textRotation="0" wrapText="false" indent="0" shrinkToFit="false"/>
      <protection locked="true" hidden="false"/>
    </xf>
    <xf numFmtId="164" fontId="56" fillId="0" borderId="33" xfId="202" applyFont="true" applyBorder="true" applyAlignment="true" applyProtection="false">
      <alignment horizontal="general" vertical="center" textRotation="0" wrapText="true" indent="0" shrinkToFit="false"/>
      <protection locked="true" hidden="false"/>
    </xf>
    <xf numFmtId="175" fontId="57" fillId="0" borderId="33" xfId="233" applyFont="true" applyBorder="true" applyAlignment="true" applyProtection="false">
      <alignment horizontal="center" vertical="center" textRotation="0" wrapText="true" indent="0" shrinkToFit="false"/>
      <protection locked="true" hidden="false"/>
    </xf>
    <xf numFmtId="175" fontId="57" fillId="0" borderId="33" xfId="233" applyFont="true" applyBorder="true" applyAlignment="true" applyProtection="false">
      <alignment horizontal="center" vertical="center" textRotation="0" wrapText="false" indent="0" shrinkToFit="false"/>
      <protection locked="true" hidden="false"/>
    </xf>
    <xf numFmtId="164" fontId="58" fillId="0" borderId="29" xfId="202" applyFont="true" applyBorder="true" applyAlignment="true" applyProtection="false">
      <alignment horizontal="center" vertical="center" textRotation="0" wrapText="false" indent="0" shrinkToFit="false"/>
      <protection locked="true" hidden="false"/>
    </xf>
    <xf numFmtId="164" fontId="58" fillId="0" borderId="0" xfId="202" applyFont="true" applyBorder="false" applyAlignment="true" applyProtection="false">
      <alignment horizontal="center" vertical="center" textRotation="0" wrapText="false" indent="0" shrinkToFit="false"/>
      <protection locked="true" hidden="false"/>
    </xf>
    <xf numFmtId="185" fontId="49" fillId="0" borderId="33" xfId="233" applyFont="true" applyBorder="true" applyAlignment="true" applyProtection="false">
      <alignment horizontal="center" vertical="center" textRotation="0" wrapText="true" indent="0" shrinkToFit="false"/>
      <protection locked="true" hidden="false"/>
    </xf>
    <xf numFmtId="184" fontId="38" fillId="31" borderId="33" xfId="0" applyFont="true" applyBorder="true" applyAlignment="true" applyProtection="false">
      <alignment horizontal="center" vertical="center" textRotation="0" wrapText="false" indent="0" shrinkToFit="false"/>
      <protection locked="true" hidden="false"/>
    </xf>
    <xf numFmtId="164" fontId="38" fillId="31" borderId="33" xfId="0" applyFont="true" applyBorder="true" applyAlignment="true" applyProtection="false">
      <alignment horizontal="left" vertical="center" textRotation="0" wrapText="true" indent="0" shrinkToFit="false"/>
      <protection locked="true" hidden="false"/>
    </xf>
    <xf numFmtId="175" fontId="59" fillId="0" borderId="33" xfId="349" applyFont="true" applyBorder="true" applyAlignment="true" applyProtection="true">
      <alignment horizontal="general" vertical="bottom" textRotation="0" wrapText="true" indent="0" shrinkToFit="false"/>
      <protection locked="true" hidden="false"/>
    </xf>
    <xf numFmtId="164" fontId="60" fillId="0" borderId="34" xfId="0" applyFont="true" applyBorder="true" applyAlignment="true" applyProtection="false">
      <alignment horizontal="justify" vertical="bottom" textRotation="0" wrapText="true" indent="0" shrinkToFit="false"/>
      <protection locked="true" hidden="false"/>
    </xf>
    <xf numFmtId="175" fontId="49" fillId="0" borderId="33" xfId="233" applyFont="true" applyBorder="true" applyAlignment="true" applyProtection="false">
      <alignment horizontal="center" vertical="center" textRotation="0" wrapText="false" indent="0" shrinkToFit="false"/>
      <protection locked="true" hidden="false"/>
    </xf>
    <xf numFmtId="186" fontId="48" fillId="0" borderId="33" xfId="233"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85" fontId="61" fillId="0" borderId="0" xfId="0" applyFont="true" applyBorder="false" applyAlignment="false" applyProtection="false">
      <alignment horizontal="general"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xf numFmtId="187"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35" xfId="236" applyFont="true" applyBorder="true" applyAlignment="true" applyProtection="false">
      <alignment horizontal="center" vertical="center" textRotation="0" wrapText="true" indent="0" shrinkToFit="false"/>
      <protection locked="true" hidden="false"/>
    </xf>
    <xf numFmtId="164" fontId="59" fillId="0" borderId="0" xfId="236" applyFont="true" applyBorder="true" applyAlignment="true" applyProtection="false">
      <alignment horizontal="center" vertical="center" textRotation="0" wrapText="true" indent="0" shrinkToFit="false"/>
      <protection locked="true" hidden="false"/>
    </xf>
    <xf numFmtId="174" fontId="64" fillId="0" borderId="0" xfId="0" applyFont="true" applyBorder="false" applyAlignment="true" applyProtection="false">
      <alignment horizontal="general" vertical="center" textRotation="0" wrapText="false" indent="0" shrinkToFit="false"/>
      <protection locked="true" hidden="false"/>
    </xf>
    <xf numFmtId="164" fontId="63" fillId="0" borderId="36" xfId="236" applyFont="true" applyBorder="true" applyAlignment="true" applyProtection="false">
      <alignment horizontal="center" vertical="center" textRotation="0" wrapText="false" indent="0" shrinkToFit="false"/>
      <protection locked="true" hidden="false"/>
    </xf>
    <xf numFmtId="164" fontId="61" fillId="0" borderId="37" xfId="236" applyFont="true" applyBorder="true" applyAlignment="true" applyProtection="false">
      <alignment horizontal="left" vertical="center" textRotation="0" wrapText="true" indent="0" shrinkToFit="false"/>
      <protection locked="true" hidden="false"/>
    </xf>
    <xf numFmtId="164" fontId="63" fillId="0" borderId="38" xfId="236" applyFont="true" applyBorder="true" applyAlignment="true" applyProtection="false">
      <alignment horizontal="center" vertical="center" textRotation="0" wrapText="false" indent="0" shrinkToFit="false"/>
      <protection locked="true" hidden="false"/>
    </xf>
    <xf numFmtId="164" fontId="61" fillId="0" borderId="33" xfId="236" applyFont="true" applyBorder="true" applyAlignment="true" applyProtection="false">
      <alignment horizontal="left" vertical="center" textRotation="0" wrapText="false" indent="0" shrinkToFit="false"/>
      <protection locked="true" hidden="false"/>
    </xf>
    <xf numFmtId="188" fontId="63" fillId="0" borderId="33" xfId="236" applyFont="true" applyBorder="true" applyAlignment="true" applyProtection="false">
      <alignment horizontal="center" vertical="center" textRotation="0" wrapText="false" indent="0" shrinkToFit="false"/>
      <protection locked="true" hidden="false"/>
    </xf>
    <xf numFmtId="189" fontId="61" fillId="0" borderId="39" xfId="247" applyFont="true" applyBorder="true" applyAlignment="true" applyProtection="true">
      <alignment horizontal="center" vertical="center" textRotation="0" wrapText="false" indent="0" shrinkToFit="false"/>
      <protection locked="true" hidden="false"/>
    </xf>
    <xf numFmtId="189" fontId="62" fillId="0" borderId="0" xfId="247" applyFont="true" applyBorder="true" applyAlignment="true" applyProtection="true">
      <alignment horizontal="center" vertical="center" textRotation="0" wrapText="false" indent="0" shrinkToFit="false"/>
      <protection locked="true" hidden="false"/>
    </xf>
    <xf numFmtId="189" fontId="65" fillId="0" borderId="0" xfId="247" applyFont="true" applyBorder="true" applyAlignment="true" applyProtection="true">
      <alignment horizontal="general" vertical="center" textRotation="0" wrapText="false" indent="0" shrinkToFit="false"/>
      <protection locked="true" hidden="false"/>
    </xf>
    <xf numFmtId="164" fontId="63" fillId="0" borderId="40" xfId="236" applyFont="true" applyBorder="true" applyAlignment="true" applyProtection="false">
      <alignment horizontal="center" vertical="center" textRotation="0" wrapText="true" indent="0" shrinkToFit="false"/>
      <protection locked="true" hidden="false"/>
    </xf>
    <xf numFmtId="164" fontId="61" fillId="0" borderId="41" xfId="236" applyFont="true" applyBorder="true" applyAlignment="true" applyProtection="false">
      <alignment horizontal="left" vertical="center" textRotation="0" wrapText="true" indent="0" shrinkToFit="false"/>
      <protection locked="true" hidden="false"/>
    </xf>
    <xf numFmtId="188" fontId="63" fillId="0" borderId="41" xfId="236" applyFont="true" applyBorder="true" applyAlignment="true" applyProtection="false">
      <alignment horizontal="center" vertical="center" textRotation="0" wrapText="true" indent="0" shrinkToFit="false"/>
      <protection locked="true" hidden="false"/>
    </xf>
    <xf numFmtId="189" fontId="61" fillId="0" borderId="42" xfId="236" applyFont="true" applyBorder="true" applyAlignment="true" applyProtection="false">
      <alignment horizontal="center" vertical="center" textRotation="0" wrapText="false" indent="0" shrinkToFit="false"/>
      <protection locked="true" hidden="false"/>
    </xf>
    <xf numFmtId="189" fontId="62" fillId="0" borderId="0" xfId="236" applyFont="true" applyBorder="true" applyAlignment="true" applyProtection="false">
      <alignment horizontal="center" vertical="center" textRotation="0" wrapText="false" indent="0" shrinkToFit="false"/>
      <protection locked="true" hidden="false"/>
    </xf>
    <xf numFmtId="164" fontId="61" fillId="0" borderId="43" xfId="0" applyFont="true" applyBorder="true" applyAlignment="true" applyProtection="false">
      <alignment horizontal="center" vertical="bottom" textRotation="0" wrapText="false" indent="0" shrinkToFit="false"/>
      <protection locked="true" hidden="false"/>
    </xf>
    <xf numFmtId="175" fontId="62" fillId="0" borderId="0" xfId="349" applyFont="true" applyBorder="true" applyAlignment="true" applyProtection="true">
      <alignment horizontal="left" vertical="center" textRotation="0" wrapText="false" indent="0" shrinkToFit="false"/>
      <protection locked="true" hidden="false"/>
    </xf>
    <xf numFmtId="190" fontId="59" fillId="0" borderId="0" xfId="349" applyFont="true" applyBorder="true" applyAlignment="true" applyProtection="true">
      <alignment horizontal="left" vertical="center" textRotation="0" wrapText="false" indent="0" shrinkToFit="false"/>
      <protection locked="true" hidden="false"/>
    </xf>
    <xf numFmtId="164" fontId="66" fillId="16" borderId="35" xfId="236" applyFont="true" applyBorder="true" applyAlignment="true" applyProtection="false">
      <alignment horizontal="center" vertical="center" textRotation="0" wrapText="false" indent="0" shrinkToFit="false"/>
      <protection locked="true" hidden="false"/>
    </xf>
    <xf numFmtId="164" fontId="63" fillId="31" borderId="33" xfId="0" applyFont="true" applyBorder="true" applyAlignment="true" applyProtection="false">
      <alignment horizontal="center" vertical="bottom" textRotation="0" wrapText="false" indent="0" shrinkToFit="false"/>
      <protection locked="true" hidden="false"/>
    </xf>
    <xf numFmtId="191" fontId="63" fillId="0" borderId="33" xfId="349" applyFont="true" applyBorder="true" applyAlignment="true" applyProtection="true">
      <alignment horizontal="left" vertical="bottom" textRotation="0" wrapText="false" indent="0" shrinkToFit="false"/>
      <protection locked="true" hidden="false"/>
    </xf>
    <xf numFmtId="191" fontId="63" fillId="0" borderId="33" xfId="349" applyFont="true" applyBorder="true" applyAlignment="true" applyProtection="true">
      <alignment horizontal="center" vertical="bottom" textRotation="0" wrapText="false" indent="0" shrinkToFit="false"/>
      <protection locked="true" hidden="false"/>
    </xf>
    <xf numFmtId="189" fontId="63" fillId="0" borderId="33" xfId="247"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3" fillId="19" borderId="33" xfId="0" applyFont="true" applyBorder="true" applyAlignment="true" applyProtection="false">
      <alignment horizontal="center" vertical="center" textRotation="0" wrapText="false" indent="0" shrinkToFit="false"/>
      <protection locked="true" hidden="false"/>
    </xf>
    <xf numFmtId="164" fontId="63" fillId="19" borderId="33" xfId="0" applyFont="true" applyBorder="true" applyAlignment="true" applyProtection="false">
      <alignment horizontal="center" vertical="center" textRotation="0" wrapText="true" indent="0" shrinkToFit="false"/>
      <protection locked="true" hidden="false"/>
    </xf>
    <xf numFmtId="187"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9" borderId="33" xfId="0" applyFont="true" applyBorder="true" applyAlignment="true" applyProtection="false">
      <alignment horizontal="center" vertical="center" textRotation="0" wrapText="false" indent="0" shrinkToFit="false"/>
      <protection locked="true" hidden="false"/>
    </xf>
    <xf numFmtId="170" fontId="61" fillId="9" borderId="33" xfId="181" applyFont="true" applyBorder="true" applyAlignment="true" applyProtection="true">
      <alignment horizontal="general" vertical="center" textRotation="0" wrapText="true" indent="0" shrinkToFit="false"/>
      <protection locked="true" hidden="false"/>
    </xf>
    <xf numFmtId="189" fontId="61" fillId="9" borderId="33" xfId="247" applyFont="true" applyBorder="true" applyAlignment="true" applyProtection="true">
      <alignment horizontal="general" vertical="center" textRotation="0" wrapText="true" indent="0" shrinkToFit="false"/>
      <protection locked="true" hidden="false"/>
    </xf>
    <xf numFmtId="189" fontId="61" fillId="9" borderId="33" xfId="247" applyFont="true" applyBorder="true" applyAlignment="true" applyProtection="true">
      <alignment horizontal="general" vertical="bottom" textRotation="0" wrapText="false" indent="0" shrinkToFit="false"/>
      <protection locked="true" hidden="false"/>
    </xf>
    <xf numFmtId="164" fontId="63" fillId="0" borderId="33" xfId="0" applyFont="true" applyBorder="true" applyAlignment="true" applyProtection="false">
      <alignment horizontal="center" vertical="center" textRotation="0" wrapText="false" indent="0" shrinkToFit="false"/>
      <protection locked="true" hidden="false"/>
    </xf>
    <xf numFmtId="170" fontId="61" fillId="0" borderId="33" xfId="181" applyFont="true" applyBorder="true" applyAlignment="true" applyProtection="true">
      <alignment horizontal="general" vertical="center" textRotation="0" wrapText="true" indent="0" shrinkToFit="false"/>
      <protection locked="true" hidden="false"/>
    </xf>
    <xf numFmtId="189" fontId="61" fillId="0" borderId="33" xfId="247" applyFont="true" applyBorder="true" applyAlignment="true" applyProtection="true">
      <alignment horizontal="general" vertical="center" textRotation="0" wrapText="true" indent="0" shrinkToFit="false"/>
      <protection locked="true" hidden="false"/>
    </xf>
    <xf numFmtId="189" fontId="61" fillId="0" borderId="33" xfId="247"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85" fontId="61" fillId="0" borderId="0" xfId="0" applyFont="true" applyBorder="false" applyAlignment="false" applyProtection="false">
      <alignment horizontal="general"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true">
      <alignment horizontal="justify" vertical="top" textRotation="0" wrapText="false" indent="0" shrinkToFit="true"/>
      <protection locked="true" hidden="false"/>
    </xf>
    <xf numFmtId="164" fontId="67" fillId="0" borderId="0" xfId="0" applyFont="true" applyBorder="false" applyAlignment="true" applyProtection="true">
      <alignment horizontal="center" vertical="top" textRotation="0" wrapText="false" indent="0" shrinkToFit="true"/>
      <protection locked="true" hidden="false"/>
    </xf>
    <xf numFmtId="184" fontId="67" fillId="0" borderId="0" xfId="0" applyFont="true" applyBorder="false" applyAlignment="true" applyProtection="true">
      <alignment horizontal="justify" vertical="top" textRotation="0" wrapText="true" indent="0" shrinkToFit="true"/>
      <protection locked="true" hidden="false"/>
    </xf>
    <xf numFmtId="179" fontId="67" fillId="0" borderId="0" xfId="0" applyFont="true" applyBorder="false" applyAlignment="true" applyProtection="true">
      <alignment horizontal="right" vertical="top" textRotation="0" wrapText="false" indent="0" shrinkToFit="true"/>
      <protection locked="true" hidden="false"/>
    </xf>
    <xf numFmtId="179" fontId="67" fillId="0" borderId="0" xfId="0" applyFont="true" applyBorder="false" applyAlignment="true" applyProtection="true">
      <alignment horizontal="center" vertical="top" textRotation="0" wrapText="false" indent="0" shrinkToFit="true"/>
      <protection locked="true" hidden="false"/>
    </xf>
    <xf numFmtId="192" fontId="67" fillId="0" borderId="0" xfId="0" applyFont="true" applyBorder="false" applyAlignment="true" applyProtection="true">
      <alignment horizontal="center" vertical="top" textRotation="0" wrapText="false" indent="0" shrinkToFit="true"/>
      <protection locked="true" hidden="false"/>
    </xf>
    <xf numFmtId="179" fontId="67" fillId="0" borderId="0" xfId="0" applyFont="true" applyBorder="false" applyAlignment="true" applyProtection="true">
      <alignment horizontal="center" vertical="top" textRotation="0" wrapText="false" indent="0" shrinkToFit="true"/>
      <protection locked="true" hidden="false"/>
    </xf>
    <xf numFmtId="179" fontId="67" fillId="0" borderId="0" xfId="0" applyFont="true" applyBorder="false" applyAlignment="true" applyProtection="true">
      <alignment horizontal="right" vertical="top" textRotation="0" wrapText="false" indent="0" shrinkToFit="true"/>
      <protection locked="true" hidden="false"/>
    </xf>
    <xf numFmtId="193" fontId="68" fillId="0" borderId="0" xfId="0" applyFont="true" applyBorder="false" applyAlignment="true" applyProtection="true">
      <alignment horizontal="center" vertical="top" textRotation="0" wrapText="false" indent="0" shrinkToFit="true"/>
      <protection locked="true" hidden="false"/>
    </xf>
    <xf numFmtId="194" fontId="67" fillId="0" borderId="0" xfId="0" applyFont="true" applyBorder="false" applyAlignment="true" applyProtection="true">
      <alignment horizontal="center" vertical="top" textRotation="0" wrapText="false" indent="0" shrinkToFit="true"/>
      <protection locked="true" hidden="false"/>
    </xf>
    <xf numFmtId="179" fontId="67" fillId="0" borderId="0" xfId="0" applyFont="true" applyBorder="false" applyAlignment="true" applyProtection="true">
      <alignment horizontal="left" vertical="top" textRotation="0" wrapText="false" indent="0" shrinkToFit="true"/>
      <protection locked="true" hidden="false"/>
    </xf>
    <xf numFmtId="189" fontId="68" fillId="0" borderId="0" xfId="0" applyFont="true" applyBorder="false" applyAlignment="true" applyProtection="true">
      <alignment horizontal="justify" vertical="top" textRotation="0" wrapText="false" indent="0" shrinkToFit="true"/>
      <protection locked="true" hidden="false"/>
    </xf>
    <xf numFmtId="164" fontId="68" fillId="0" borderId="0" xfId="0" applyFont="true" applyBorder="false" applyAlignment="true" applyProtection="true">
      <alignment horizontal="center" vertical="top" textRotation="0" wrapText="false" indent="0" shrinkToFit="tru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69" fillId="0" borderId="33" xfId="0" applyFont="true" applyBorder="true" applyAlignment="true" applyProtection="true">
      <alignment horizontal="center" vertical="center" textRotation="0" wrapText="false" indent="0" shrinkToFit="true"/>
      <protection locked="true" hidden="false"/>
    </xf>
    <xf numFmtId="164" fontId="69" fillId="0" borderId="44" xfId="0" applyFont="true" applyBorder="true" applyAlignment="true" applyProtection="true">
      <alignment horizontal="center" vertical="center" textRotation="0" wrapText="false" indent="0" shrinkToFit="true"/>
      <protection locked="true" hidden="false"/>
    </xf>
    <xf numFmtId="164" fontId="70" fillId="0" borderId="45" xfId="0" applyFont="true" applyBorder="true" applyAlignment="true" applyProtection="true">
      <alignment horizontal="center" vertical="center" textRotation="0" wrapText="false" indent="0" shrinkToFit="true"/>
      <protection locked="true" hidden="false"/>
    </xf>
    <xf numFmtId="164" fontId="71" fillId="0" borderId="33" xfId="0" applyFont="true" applyBorder="true" applyAlignment="true" applyProtection="true">
      <alignment horizontal="justify" vertical="center" textRotation="0" wrapText="false" indent="0" shrinkToFit="true"/>
      <protection locked="true" hidden="false"/>
    </xf>
    <xf numFmtId="195" fontId="71" fillId="0" borderId="33" xfId="0" applyFont="true" applyBorder="true" applyAlignment="true" applyProtection="true">
      <alignment horizontal="left" vertical="center" textRotation="0" wrapText="false" indent="0" shrinkToFit="true"/>
      <protection locked="true" hidden="false"/>
    </xf>
    <xf numFmtId="183" fontId="71" fillId="0" borderId="46" xfId="0" applyFont="true" applyBorder="true" applyAlignment="true" applyProtection="true">
      <alignment horizontal="justify" vertical="center" textRotation="0" wrapText="false" indent="0" shrinkToFit="true"/>
      <protection locked="false" hidden="false"/>
    </xf>
    <xf numFmtId="164" fontId="71" fillId="0" borderId="47" xfId="0" applyFont="true" applyBorder="true" applyAlignment="true" applyProtection="true">
      <alignment horizontal="center" vertical="center" textRotation="0" wrapText="false" indent="0" shrinkToFit="true"/>
      <protection locked="true" hidden="false"/>
    </xf>
    <xf numFmtId="164" fontId="71" fillId="0" borderId="47" xfId="0" applyFont="true" applyBorder="true" applyAlignment="true" applyProtection="true">
      <alignment horizontal="justify" vertical="center" textRotation="0" wrapText="false" indent="0" shrinkToFit="true"/>
      <protection locked="true" hidden="false"/>
    </xf>
    <xf numFmtId="179" fontId="71" fillId="0" borderId="47" xfId="0" applyFont="true" applyBorder="true" applyAlignment="true" applyProtection="true">
      <alignment horizontal="right" vertical="center" textRotation="0" wrapText="false" indent="0" shrinkToFit="true"/>
      <protection locked="true" hidden="false"/>
    </xf>
    <xf numFmtId="164" fontId="71" fillId="0" borderId="47" xfId="0" applyFont="true" applyBorder="true" applyAlignment="true" applyProtection="true">
      <alignment horizontal="left" vertical="center" textRotation="0" wrapText="false" indent="0" shrinkToFit="true"/>
      <protection locked="true" hidden="false"/>
    </xf>
    <xf numFmtId="192" fontId="71" fillId="0" borderId="47" xfId="0" applyFont="true" applyBorder="true" applyAlignment="true" applyProtection="true">
      <alignment horizontal="center" vertical="center" textRotation="0" wrapText="false" indent="0" shrinkToFit="true"/>
      <protection locked="true" hidden="false"/>
    </xf>
    <xf numFmtId="193" fontId="71" fillId="0" borderId="47" xfId="0" applyFont="true" applyBorder="true" applyAlignment="true" applyProtection="true">
      <alignment horizontal="center" vertical="center" textRotation="0" wrapText="false" indent="0" shrinkToFit="true"/>
      <protection locked="true" hidden="false"/>
    </xf>
    <xf numFmtId="194" fontId="71" fillId="0" borderId="47" xfId="0" applyFont="true" applyBorder="true" applyAlignment="true" applyProtection="true">
      <alignment horizontal="center" vertical="center" textRotation="0" wrapText="false" indent="0" shrinkToFit="true"/>
      <protection locked="true" hidden="false"/>
    </xf>
    <xf numFmtId="164" fontId="71" fillId="0" borderId="48" xfId="0" applyFont="true" applyBorder="true" applyAlignment="true" applyProtection="true">
      <alignment horizontal="center" vertical="center" textRotation="0" wrapText="false" indent="0" shrinkToFit="true"/>
      <protection locked="true" hidden="false"/>
    </xf>
    <xf numFmtId="196" fontId="71" fillId="0" borderId="46" xfId="0" applyFont="true" applyBorder="true" applyAlignment="true" applyProtection="true">
      <alignment horizontal="justify" vertical="center" textRotation="0" wrapText="false" indent="0" shrinkToFit="true"/>
      <protection locked="true" hidden="false"/>
    </xf>
    <xf numFmtId="196" fontId="71" fillId="0" borderId="47" xfId="0" applyFont="true" applyBorder="true" applyAlignment="true" applyProtection="true">
      <alignment horizontal="center" vertical="center" textRotation="0" wrapText="false" indent="0" shrinkToFit="true"/>
      <protection locked="true" hidden="false"/>
    </xf>
    <xf numFmtId="196" fontId="71" fillId="0" borderId="46" xfId="0" applyFont="true" applyBorder="true" applyAlignment="true" applyProtection="true">
      <alignment horizontal="center" vertical="center" textRotation="0" wrapText="false" indent="0" shrinkToFit="true"/>
      <protection locked="true" hidden="false"/>
    </xf>
    <xf numFmtId="164" fontId="72" fillId="19" borderId="33" xfId="0" applyFont="true" applyBorder="true" applyAlignment="true" applyProtection="true">
      <alignment horizontal="center" vertical="center" textRotation="0" wrapText="false" indent="0" shrinkToFit="true"/>
      <protection locked="true" hidden="false"/>
    </xf>
    <xf numFmtId="164" fontId="73" fillId="20" borderId="33" xfId="0" applyFont="true" applyBorder="true" applyAlignment="true" applyProtection="true">
      <alignment horizontal="center" vertical="center" textRotation="0" wrapText="false" indent="0" shrinkToFit="true"/>
      <protection locked="true" hidden="false"/>
    </xf>
    <xf numFmtId="179" fontId="74" fillId="20" borderId="33" xfId="0" applyFont="true" applyBorder="true" applyAlignment="true" applyProtection="true">
      <alignment horizontal="center" vertical="center" textRotation="0" wrapText="true" indent="0" shrinkToFit="true"/>
      <protection locked="true" hidden="false"/>
    </xf>
    <xf numFmtId="183" fontId="75" fillId="0" borderId="0" xfId="0" applyFont="true" applyBorder="false" applyAlignment="true" applyProtection="true">
      <alignment horizontal="left" vertical="top" textRotation="0" wrapText="false" indent="0" shrinkToFit="false"/>
      <protection locked="true" hidden="false"/>
    </xf>
    <xf numFmtId="179" fontId="73" fillId="20" borderId="33" xfId="0" applyFont="true" applyBorder="true" applyAlignment="true" applyProtection="true">
      <alignment horizontal="center" vertical="center" textRotation="0" wrapText="false" indent="0" shrinkToFit="true"/>
      <protection locked="true" hidden="false"/>
    </xf>
    <xf numFmtId="192" fontId="73" fillId="20" borderId="33" xfId="0" applyFont="true" applyBorder="true" applyAlignment="true" applyProtection="true">
      <alignment horizontal="center" vertical="center" textRotation="0" wrapText="false" indent="0" shrinkToFit="true"/>
      <protection locked="true" hidden="false"/>
    </xf>
    <xf numFmtId="179" fontId="73" fillId="20" borderId="33" xfId="0" applyFont="true" applyBorder="true" applyAlignment="true" applyProtection="true">
      <alignment horizontal="center" vertical="center" textRotation="0" wrapText="true" indent="0" shrinkToFit="true"/>
      <protection locked="true" hidden="false"/>
    </xf>
    <xf numFmtId="193" fontId="74" fillId="20" borderId="33" xfId="0" applyFont="true" applyBorder="true" applyAlignment="true" applyProtection="true">
      <alignment horizontal="center" vertical="center" textRotation="0" wrapText="true" indent="0" shrinkToFit="true"/>
      <protection locked="true" hidden="false"/>
    </xf>
    <xf numFmtId="164" fontId="67" fillId="20" borderId="33" xfId="0" applyFont="true" applyBorder="true" applyAlignment="true" applyProtection="true">
      <alignment horizontal="center" vertical="center" textRotation="0" wrapText="false" indent="0" shrinkToFit="true"/>
      <protection locked="true" hidden="false"/>
    </xf>
    <xf numFmtId="195" fontId="67" fillId="0" borderId="44" xfId="0" applyFont="true" applyBorder="true" applyAlignment="true" applyProtection="true">
      <alignment horizontal="justify" vertical="top" textRotation="0" wrapText="false" indent="0" shrinkToFit="true"/>
      <protection locked="true" hidden="false"/>
    </xf>
    <xf numFmtId="195" fontId="67" fillId="0" borderId="44" xfId="0" applyFont="true" applyBorder="true" applyAlignment="true" applyProtection="true">
      <alignment horizontal="center" vertical="top" textRotation="0" wrapText="false" indent="0" shrinkToFit="true"/>
      <protection locked="true" hidden="false"/>
    </xf>
    <xf numFmtId="179" fontId="67" fillId="0" borderId="44" xfId="0" applyFont="true" applyBorder="true" applyAlignment="true" applyProtection="true">
      <alignment horizontal="right" vertical="top" textRotation="0" wrapText="false" indent="0" shrinkToFit="true"/>
      <protection locked="true" hidden="false"/>
    </xf>
    <xf numFmtId="197" fontId="67" fillId="0" borderId="44" xfId="0" applyFont="true" applyBorder="true" applyAlignment="true" applyProtection="true">
      <alignment horizontal="left" vertical="top" textRotation="0" wrapText="false" indent="0" shrinkToFit="true"/>
      <protection locked="true" hidden="false"/>
    </xf>
    <xf numFmtId="192" fontId="67" fillId="0" borderId="44" xfId="0" applyFont="true" applyBorder="true" applyAlignment="true" applyProtection="true">
      <alignment horizontal="center" vertical="top" textRotation="0" wrapText="false" indent="0" shrinkToFit="true"/>
      <protection locked="true" hidden="false"/>
    </xf>
    <xf numFmtId="194" fontId="67" fillId="0" borderId="49" xfId="0" applyFont="true" applyBorder="true" applyAlignment="true" applyProtection="true">
      <alignment horizontal="center" vertical="top" textRotation="0" wrapText="false" indent="0" shrinkToFit="true"/>
      <protection locked="true" hidden="false"/>
    </xf>
    <xf numFmtId="195" fontId="67" fillId="0" borderId="50" xfId="0" applyFont="true" applyBorder="true" applyAlignment="true" applyProtection="true">
      <alignment horizontal="center" vertical="top" textRotation="0" wrapText="false" indent="0" shrinkToFit="true"/>
      <protection locked="true" hidden="false"/>
    </xf>
    <xf numFmtId="193" fontId="67" fillId="0" borderId="44" xfId="0" applyFont="true" applyBorder="true" applyAlignment="true" applyProtection="true">
      <alignment horizontal="center" vertical="top" textRotation="0" wrapText="false" indent="0" shrinkToFit="true"/>
      <protection locked="true" hidden="false"/>
    </xf>
    <xf numFmtId="194" fontId="67" fillId="0" borderId="50" xfId="0" applyFont="true" applyBorder="true" applyAlignment="true" applyProtection="true">
      <alignment horizontal="center" vertical="top" textRotation="0" wrapText="false" indent="0" shrinkToFit="true"/>
      <protection locked="true" hidden="false"/>
    </xf>
    <xf numFmtId="198" fontId="67" fillId="0" borderId="44" xfId="0" applyFont="true" applyBorder="true" applyAlignment="true" applyProtection="true">
      <alignment horizontal="left" vertical="top" textRotation="0" wrapText="false" indent="0" shrinkToFit="true"/>
      <protection locked="true" hidden="false"/>
    </xf>
    <xf numFmtId="164" fontId="68" fillId="0" borderId="44" xfId="0" applyFont="true" applyBorder="true" applyAlignment="true" applyProtection="true">
      <alignment horizontal="center" vertical="top" textRotation="0" wrapText="false" indent="0" shrinkToFit="true"/>
      <protection locked="true" hidden="false"/>
    </xf>
    <xf numFmtId="183" fontId="75" fillId="0" borderId="0" xfId="0" applyFont="true" applyBorder="false" applyAlignment="true" applyProtection="true">
      <alignment horizontal="center" vertical="top" textRotation="0" wrapText="false" indent="0" shrinkToFit="false"/>
      <protection locked="true" hidden="false"/>
    </xf>
    <xf numFmtId="164" fontId="67" fillId="0" borderId="51" xfId="0" applyFont="true" applyBorder="true" applyAlignment="true" applyProtection="true">
      <alignment horizontal="justify" vertical="top" textRotation="0" wrapText="false" indent="0" shrinkToFit="true"/>
      <protection locked="true" hidden="false"/>
    </xf>
    <xf numFmtId="164" fontId="67" fillId="0" borderId="51" xfId="0" applyFont="true" applyBorder="true" applyAlignment="true" applyProtection="true">
      <alignment horizontal="center" vertical="top" textRotation="0" wrapText="false" indent="0" shrinkToFit="true"/>
      <protection locked="true" hidden="false"/>
    </xf>
    <xf numFmtId="179" fontId="67" fillId="0" borderId="51" xfId="0" applyFont="true" applyBorder="true" applyAlignment="true" applyProtection="true">
      <alignment horizontal="right" vertical="top" textRotation="0" wrapText="false" indent="0" shrinkToFit="true"/>
      <protection locked="true" hidden="false"/>
    </xf>
    <xf numFmtId="197" fontId="67" fillId="0" borderId="51" xfId="0" applyFont="true" applyBorder="true" applyAlignment="true" applyProtection="true">
      <alignment horizontal="left" vertical="top" textRotation="0" wrapText="false" indent="0" shrinkToFit="true"/>
      <protection locked="true" hidden="false"/>
    </xf>
    <xf numFmtId="192" fontId="67" fillId="0" borderId="51" xfId="0" applyFont="true" applyBorder="true" applyAlignment="true" applyProtection="true">
      <alignment horizontal="center" vertical="top" textRotation="0" wrapText="false" indent="0" shrinkToFit="true"/>
      <protection locked="true" hidden="false"/>
    </xf>
    <xf numFmtId="194" fontId="67" fillId="0" borderId="52" xfId="0" applyFont="true" applyBorder="true" applyAlignment="true" applyProtection="true">
      <alignment horizontal="center" vertical="top" textRotation="0" wrapText="false" indent="0" shrinkToFit="true"/>
      <protection locked="true" hidden="false"/>
    </xf>
    <xf numFmtId="164" fontId="67" fillId="0" borderId="53" xfId="0" applyFont="true" applyBorder="true" applyAlignment="true" applyProtection="true">
      <alignment horizontal="center" vertical="top" textRotation="0" wrapText="false" indent="0" shrinkToFit="true"/>
      <protection locked="true" hidden="false"/>
    </xf>
    <xf numFmtId="193" fontId="67" fillId="0" borderId="51" xfId="0" applyFont="true" applyBorder="true" applyAlignment="true" applyProtection="true">
      <alignment horizontal="center" vertical="top" textRotation="0" wrapText="false" indent="0" shrinkToFit="true"/>
      <protection locked="true" hidden="false"/>
    </xf>
    <xf numFmtId="194" fontId="67" fillId="0" borderId="53" xfId="0" applyFont="true" applyBorder="true" applyAlignment="true" applyProtection="true">
      <alignment horizontal="center" vertical="top" textRotation="0" wrapText="false" indent="0" shrinkToFit="true"/>
      <protection locked="true" hidden="false"/>
    </xf>
    <xf numFmtId="198" fontId="67" fillId="0" borderId="51" xfId="0" applyFont="true" applyBorder="true" applyAlignment="true" applyProtection="true">
      <alignment horizontal="left" vertical="top" textRotation="0" wrapText="false" indent="0" shrinkToFit="true"/>
      <protection locked="true" hidden="false"/>
    </xf>
    <xf numFmtId="164" fontId="68" fillId="0" borderId="51" xfId="0" applyFont="true" applyBorder="true" applyAlignment="true" applyProtection="true">
      <alignment horizontal="center" vertical="top" textRotation="0" wrapText="false" indent="0" shrinkToFit="true"/>
      <protection locked="true" hidden="false"/>
    </xf>
    <xf numFmtId="179" fontId="67" fillId="0" borderId="51" xfId="0" applyFont="true" applyBorder="true" applyAlignment="true" applyProtection="true">
      <alignment horizontal="left" vertical="top" textRotation="0" wrapText="false" indent="0" shrinkToFit="true"/>
      <protection locked="true" hidden="false"/>
    </xf>
    <xf numFmtId="164" fontId="67" fillId="0" borderId="45" xfId="0" applyFont="true" applyBorder="true" applyAlignment="true" applyProtection="true">
      <alignment horizontal="justify" vertical="top" textRotation="0" wrapText="false" indent="0" shrinkToFit="true"/>
      <protection locked="true" hidden="false"/>
    </xf>
    <xf numFmtId="164" fontId="67" fillId="0" borderId="45" xfId="0" applyFont="true" applyBorder="true" applyAlignment="true" applyProtection="true">
      <alignment horizontal="center" vertical="top" textRotation="0" wrapText="false" indent="0" shrinkToFit="true"/>
      <protection locked="true" hidden="false"/>
    </xf>
    <xf numFmtId="179" fontId="67" fillId="0" borderId="45" xfId="0" applyFont="true" applyBorder="true" applyAlignment="true" applyProtection="true">
      <alignment horizontal="left" vertical="top" textRotation="0" wrapText="false" indent="0" shrinkToFit="true"/>
      <protection locked="true" hidden="false"/>
    </xf>
    <xf numFmtId="179" fontId="67" fillId="0" borderId="45" xfId="0" applyFont="true" applyBorder="true" applyAlignment="true" applyProtection="true">
      <alignment horizontal="right" vertical="top" textRotation="0" wrapText="false" indent="0" shrinkToFit="true"/>
      <protection locked="true" hidden="false"/>
    </xf>
    <xf numFmtId="164" fontId="68" fillId="0" borderId="45" xfId="0" applyFont="true" applyBorder="true" applyAlignment="true" applyProtection="true">
      <alignment horizontal="center" vertical="top" textRotation="0" wrapText="false" indent="0" shrinkToFit="true"/>
      <protection locked="true" hidden="false"/>
    </xf>
    <xf numFmtId="195" fontId="67" fillId="0" borderId="33" xfId="0" applyFont="true" applyBorder="true" applyAlignment="true" applyProtection="true">
      <alignment horizontal="justify" vertical="top" textRotation="0" wrapText="false" indent="0" shrinkToFit="true"/>
      <protection locked="true" hidden="false"/>
    </xf>
    <xf numFmtId="195" fontId="67" fillId="0" borderId="33" xfId="0" applyFont="true" applyBorder="true" applyAlignment="true" applyProtection="true">
      <alignment horizontal="center" vertical="top" textRotation="0" wrapText="false" indent="0" shrinkToFit="true"/>
      <protection locked="true" hidden="false"/>
    </xf>
    <xf numFmtId="179" fontId="67" fillId="0" borderId="33" xfId="0" applyFont="true" applyBorder="true" applyAlignment="true" applyProtection="true">
      <alignment horizontal="right" vertical="top" textRotation="0" wrapText="false" indent="0" shrinkToFit="true"/>
      <protection locked="true" hidden="false"/>
    </xf>
    <xf numFmtId="197" fontId="67" fillId="0" borderId="33" xfId="0" applyFont="true" applyBorder="true" applyAlignment="true" applyProtection="true">
      <alignment horizontal="left" vertical="top" textRotation="0" wrapText="false" indent="0" shrinkToFit="true"/>
      <protection locked="true" hidden="false"/>
    </xf>
    <xf numFmtId="192" fontId="67" fillId="0" borderId="33" xfId="0" applyFont="true" applyBorder="true" applyAlignment="true" applyProtection="true">
      <alignment horizontal="center" vertical="top" textRotation="0" wrapText="false" indent="0" shrinkToFit="true"/>
      <protection locked="true" hidden="false"/>
    </xf>
    <xf numFmtId="194" fontId="67" fillId="0" borderId="46" xfId="0" applyFont="true" applyBorder="true" applyAlignment="true" applyProtection="true">
      <alignment horizontal="center" vertical="top" textRotation="0" wrapText="false" indent="0" shrinkToFit="true"/>
      <protection locked="true" hidden="false"/>
    </xf>
    <xf numFmtId="164" fontId="67" fillId="0" borderId="48" xfId="0" applyFont="true" applyBorder="true" applyAlignment="true" applyProtection="true">
      <alignment horizontal="center" vertical="top" textRotation="0" wrapText="false" indent="0" shrinkToFit="true"/>
      <protection locked="true" hidden="false"/>
    </xf>
    <xf numFmtId="193" fontId="67" fillId="0" borderId="33" xfId="0" applyFont="true" applyBorder="true" applyAlignment="true" applyProtection="true">
      <alignment horizontal="center" vertical="top" textRotation="0" wrapText="false" indent="0" shrinkToFit="true"/>
      <protection locked="true" hidden="false"/>
    </xf>
    <xf numFmtId="194" fontId="67" fillId="0" borderId="48" xfId="0" applyFont="true" applyBorder="true" applyAlignment="true" applyProtection="true">
      <alignment horizontal="center" vertical="top" textRotation="0" wrapText="false" indent="0" shrinkToFit="true"/>
      <protection locked="true" hidden="false"/>
    </xf>
    <xf numFmtId="198" fontId="67" fillId="0" borderId="33" xfId="0" applyFont="true" applyBorder="true" applyAlignment="true" applyProtection="true">
      <alignment horizontal="left" vertical="top" textRotation="0" wrapText="false" indent="0" shrinkToFit="true"/>
      <protection locked="true" hidden="false"/>
    </xf>
    <xf numFmtId="164" fontId="68" fillId="0" borderId="33" xfId="0" applyFont="true" applyBorder="true" applyAlignment="true" applyProtection="true">
      <alignment horizontal="center" vertical="top" textRotation="0" wrapText="false" indent="0" shrinkToFit="true"/>
      <protection locked="true" hidden="false"/>
    </xf>
    <xf numFmtId="197" fontId="67" fillId="0" borderId="45" xfId="0" applyFont="true" applyBorder="true" applyAlignment="true" applyProtection="true">
      <alignment horizontal="left" vertical="top" textRotation="0" wrapText="false" indent="0" shrinkToFit="true"/>
      <protection locked="true" hidden="false"/>
    </xf>
    <xf numFmtId="192" fontId="67" fillId="0" borderId="45" xfId="0" applyFont="true" applyBorder="true" applyAlignment="true" applyProtection="true">
      <alignment horizontal="center" vertical="top" textRotation="0" wrapText="false" indent="0" shrinkToFit="true"/>
      <protection locked="true" hidden="false"/>
    </xf>
    <xf numFmtId="194" fontId="67" fillId="0" borderId="54" xfId="0" applyFont="true" applyBorder="true" applyAlignment="true" applyProtection="true">
      <alignment horizontal="center" vertical="top" textRotation="0" wrapText="false" indent="0" shrinkToFit="true"/>
      <protection locked="true" hidden="false"/>
    </xf>
    <xf numFmtId="164" fontId="67" fillId="0" borderId="55" xfId="0" applyFont="true" applyBorder="true" applyAlignment="true" applyProtection="true">
      <alignment horizontal="center" vertical="top" textRotation="0" wrapText="false" indent="0" shrinkToFit="true"/>
      <protection locked="true" hidden="false"/>
    </xf>
    <xf numFmtId="193" fontId="67" fillId="0" borderId="45" xfId="0" applyFont="true" applyBorder="true" applyAlignment="true" applyProtection="true">
      <alignment horizontal="center" vertical="top" textRotation="0" wrapText="false" indent="0" shrinkToFit="true"/>
      <protection locked="true" hidden="false"/>
    </xf>
    <xf numFmtId="194" fontId="67" fillId="0" borderId="55" xfId="0" applyFont="true" applyBorder="true" applyAlignment="true" applyProtection="true">
      <alignment horizontal="center" vertical="top" textRotation="0" wrapText="false" indent="0" shrinkToFit="true"/>
      <protection locked="true" hidden="false"/>
    </xf>
    <xf numFmtId="179" fontId="67" fillId="0" borderId="49" xfId="0" applyFont="true" applyBorder="true" applyAlignment="true" applyProtection="true">
      <alignment horizontal="right" vertical="top" textRotation="0" wrapText="false" indent="0" shrinkToFit="true"/>
      <protection locked="true" hidden="false"/>
    </xf>
    <xf numFmtId="195" fontId="67" fillId="0" borderId="44" xfId="0" applyFont="true" applyBorder="true" applyAlignment="true" applyProtection="true">
      <alignment horizontal="justify" vertical="top" textRotation="0" wrapText="true" indent="0" shrinkToFit="true"/>
      <protection locked="true" hidden="false"/>
    </xf>
    <xf numFmtId="179" fontId="67" fillId="0" borderId="52" xfId="0" applyFont="true" applyBorder="true" applyAlignment="true" applyProtection="true">
      <alignment horizontal="right" vertical="top" textRotation="0" wrapText="false" indent="0" shrinkToFit="true"/>
      <protection locked="true" hidden="false"/>
    </xf>
    <xf numFmtId="164" fontId="67" fillId="0" borderId="51" xfId="0" applyFont="true" applyBorder="true" applyAlignment="true" applyProtection="true">
      <alignment horizontal="justify" vertical="top" textRotation="0" wrapText="true" indent="0" shrinkToFit="true"/>
      <protection locked="true" hidden="false"/>
    </xf>
    <xf numFmtId="179" fontId="67" fillId="0" borderId="54" xfId="0" applyFont="true" applyBorder="true" applyAlignment="true" applyProtection="true">
      <alignment horizontal="right" vertical="top" textRotation="0" wrapText="false" indent="0" shrinkToFit="true"/>
      <protection locked="true" hidden="false"/>
    </xf>
    <xf numFmtId="198" fontId="67" fillId="0" borderId="45" xfId="0" applyFont="true" applyBorder="true" applyAlignment="true" applyProtection="true">
      <alignment horizontal="left" vertical="top" textRotation="0" wrapText="false" indent="0" shrinkToFit="true"/>
      <protection locked="true" hidden="false"/>
    </xf>
    <xf numFmtId="164" fontId="67" fillId="0" borderId="45" xfId="0" applyFont="true" applyBorder="true" applyAlignment="true" applyProtection="true">
      <alignment horizontal="justify" vertical="top" textRotation="0" wrapText="true" indent="0" shrinkToFit="true"/>
      <protection locked="true" hidden="false"/>
    </xf>
    <xf numFmtId="164" fontId="76" fillId="0" borderId="51" xfId="0" applyFont="true" applyBorder="true" applyAlignment="true" applyProtection="true">
      <alignment horizontal="center" vertical="top" textRotation="0" wrapText="false" indent="0" shrinkToFit="true"/>
      <protection locked="true" hidden="false"/>
    </xf>
    <xf numFmtId="195" fontId="67" fillId="0" borderId="33" xfId="0" applyFont="true" applyBorder="true" applyAlignment="true" applyProtection="true">
      <alignment horizontal="justify" vertical="top" textRotation="0" wrapText="true" indent="0" shrinkToFit="true"/>
      <protection locked="true" hidden="false"/>
    </xf>
    <xf numFmtId="164" fontId="67" fillId="0" borderId="0" xfId="0" applyFont="true" applyBorder="false" applyAlignment="true" applyProtection="true">
      <alignment horizontal="center" vertical="top" textRotation="0" wrapText="false" indent="0" shrinkToFit="true"/>
      <protection locked="true" hidden="false"/>
    </xf>
    <xf numFmtId="164" fontId="71" fillId="0" borderId="47" xfId="0" applyFont="true" applyBorder="true" applyAlignment="true" applyProtection="true">
      <alignment horizontal="center" vertical="center" textRotation="0" wrapText="false" indent="0" shrinkToFit="true"/>
      <protection locked="true" hidden="false"/>
    </xf>
    <xf numFmtId="164" fontId="73" fillId="20" borderId="33" xfId="0" applyFont="true" applyBorder="true" applyAlignment="true" applyProtection="true">
      <alignment horizontal="center" vertical="center" textRotation="0" wrapText="false" indent="0" shrinkToFit="true"/>
      <protection locked="true" hidden="false"/>
    </xf>
    <xf numFmtId="195" fontId="67" fillId="0" borderId="44" xfId="0" applyFont="true" applyBorder="true" applyAlignment="true" applyProtection="true">
      <alignment horizontal="center" vertical="top" textRotation="0" wrapText="false" indent="0" shrinkToFit="true"/>
      <protection locked="true" hidden="false"/>
    </xf>
    <xf numFmtId="164" fontId="67" fillId="0" borderId="51" xfId="0" applyFont="true" applyBorder="true" applyAlignment="true" applyProtection="true">
      <alignment horizontal="center" vertical="top" textRotation="0" wrapText="false" indent="0" shrinkToFit="true"/>
      <protection locked="true" hidden="false"/>
    </xf>
    <xf numFmtId="164" fontId="67" fillId="0" borderId="45" xfId="0" applyFont="true" applyBorder="true" applyAlignment="true" applyProtection="true">
      <alignment horizontal="center" vertical="top" textRotation="0" wrapText="false" indent="0" shrinkToFit="true"/>
      <protection locked="true" hidden="false"/>
    </xf>
    <xf numFmtId="195" fontId="67" fillId="0" borderId="33" xfId="0" applyFont="true" applyBorder="true" applyAlignment="true" applyProtection="true">
      <alignment horizontal="center" vertical="top" textRotation="0" wrapText="false" indent="0" shrinkToFit="true"/>
      <protection locked="true" hidden="false"/>
    </xf>
    <xf numFmtId="164" fontId="67" fillId="0" borderId="0" xfId="0" applyFont="true" applyBorder="false" applyAlignment="true" applyProtection="true">
      <alignment horizontal="left" vertical="top" textRotation="0" wrapText="false" indent="0" shrinkToFit="true"/>
      <protection locked="true" hidden="false"/>
    </xf>
    <xf numFmtId="184" fontId="67" fillId="0" borderId="0" xfId="0" applyFont="true" applyBorder="false" applyAlignment="true" applyProtection="true">
      <alignment horizontal="justify" vertical="top" textRotation="0" wrapText="false" indent="0" shrinkToFit="true"/>
      <protection locked="true" hidden="false"/>
    </xf>
    <xf numFmtId="164" fontId="67" fillId="0" borderId="0" xfId="0" applyFont="true" applyBorder="false" applyAlignment="true" applyProtection="true">
      <alignment horizontal="left" vertical="top" textRotation="0" wrapText="false" indent="0" shrinkToFit="true"/>
      <protection locked="true" hidden="false"/>
    </xf>
    <xf numFmtId="199" fontId="67" fillId="0" borderId="0" xfId="0" applyFont="true" applyBorder="false" applyAlignment="true" applyProtection="true">
      <alignment horizontal="right" vertical="top" textRotation="0" wrapText="false" indent="0" shrinkToFit="true"/>
      <protection locked="true" hidden="false"/>
    </xf>
    <xf numFmtId="189" fontId="68" fillId="0" borderId="0" xfId="0" applyFont="true" applyBorder="false" applyAlignment="true" applyProtection="true">
      <alignment horizontal="center" vertical="top" textRotation="0" wrapText="false" indent="0" shrinkToFit="true"/>
      <protection locked="true" hidden="false"/>
    </xf>
    <xf numFmtId="192" fontId="67" fillId="0" borderId="0" xfId="0" applyFont="true" applyBorder="false" applyAlignment="true" applyProtection="true">
      <alignment horizontal="center" vertical="top" textRotation="0" wrapText="false" indent="0" shrinkToFit="true"/>
      <protection locked="true" hidden="false"/>
    </xf>
    <xf numFmtId="200" fontId="67" fillId="0" borderId="0" xfId="0" applyFont="true" applyBorder="false" applyAlignment="true" applyProtection="true">
      <alignment horizontal="right" vertical="top" textRotation="0" wrapText="false" indent="0" shrinkToFit="true"/>
      <protection locked="true" hidden="false"/>
    </xf>
    <xf numFmtId="164" fontId="68" fillId="0" borderId="0" xfId="0" applyFont="true" applyBorder="false" applyAlignment="true" applyProtection="true">
      <alignment horizontal="center" vertical="top" textRotation="0" wrapText="false" indent="0" shrinkToFit="true"/>
      <protection locked="true" hidden="false"/>
    </xf>
    <xf numFmtId="193" fontId="67" fillId="0" borderId="0" xfId="0" applyFont="true" applyBorder="false" applyAlignment="true" applyProtection="true">
      <alignment horizontal="center" vertical="top" textRotation="0" wrapText="false" indent="0" shrinkToFit="true"/>
      <protection locked="true" hidden="false"/>
    </xf>
    <xf numFmtId="183" fontId="67" fillId="20" borderId="0" xfId="0" applyFont="true" applyBorder="false" applyAlignment="true" applyProtection="true">
      <alignment horizontal="center" vertical="top" textRotation="0" wrapText="false" indent="0" shrinkToFit="true"/>
      <protection locked="true" hidden="false"/>
    </xf>
    <xf numFmtId="201" fontId="67" fillId="0" borderId="0" xfId="0" applyFont="true" applyBorder="false" applyAlignment="true" applyProtection="true">
      <alignment horizontal="center" vertical="top" textRotation="0" wrapText="false" indent="0" shrinkToFit="true"/>
      <protection locked="true" hidden="false"/>
    </xf>
    <xf numFmtId="183" fontId="67" fillId="0" borderId="0" xfId="0" applyFont="true" applyBorder="false" applyAlignment="true" applyProtection="true">
      <alignment horizontal="center" vertical="top" textRotation="0" wrapText="false" indent="0" shrinkToFit="true"/>
      <protection locked="true" hidden="false"/>
    </xf>
    <xf numFmtId="192" fontId="67" fillId="0" borderId="0" xfId="0" applyFont="true" applyBorder="false" applyAlignment="true" applyProtection="true">
      <alignment horizontal="right" vertical="top" textRotation="0" wrapText="false" indent="0" shrinkToFit="true"/>
      <protection locked="true" hidden="false"/>
    </xf>
    <xf numFmtId="200" fontId="75" fillId="0" borderId="0" xfId="0" applyFont="true" applyBorder="false" applyAlignment="true" applyProtection="true">
      <alignment horizontal="general" vertical="top" textRotation="0" wrapText="false" indent="0" shrinkToFit="true"/>
      <protection locked="true" hidden="false"/>
    </xf>
    <xf numFmtId="164" fontId="75" fillId="0" borderId="0" xfId="0" applyFont="true" applyBorder="false" applyAlignment="true" applyProtection="true">
      <alignment horizontal="general" vertical="top" textRotation="0" wrapText="false" indent="0" shrinkToFit="false"/>
      <protection locked="true" hidden="false"/>
    </xf>
    <xf numFmtId="164" fontId="74" fillId="20" borderId="33" xfId="0" applyFont="true" applyBorder="true" applyAlignment="true" applyProtection="true">
      <alignment horizontal="center" vertical="center" textRotation="0" wrapText="true" indent="0" shrinkToFit="true"/>
      <protection locked="true" hidden="false"/>
    </xf>
    <xf numFmtId="200" fontId="74" fillId="20" borderId="33" xfId="0" applyFont="true" applyBorder="true" applyAlignment="true" applyProtection="true">
      <alignment horizontal="center" vertical="center" textRotation="0" wrapText="false" indent="0" shrinkToFit="true"/>
      <protection locked="true" hidden="false"/>
    </xf>
    <xf numFmtId="164" fontId="73" fillId="20" borderId="33" xfId="0" applyFont="true" applyBorder="true" applyAlignment="true" applyProtection="true">
      <alignment horizontal="center" vertical="center" textRotation="0" wrapText="true" indent="0" shrinkToFit="true"/>
      <protection locked="true" hidden="false"/>
    </xf>
    <xf numFmtId="179" fontId="74" fillId="20" borderId="33" xfId="0" applyFont="true" applyBorder="true" applyAlignment="true" applyProtection="true">
      <alignment horizontal="center" vertical="center" textRotation="0" wrapText="false" indent="0" shrinkToFit="true"/>
      <protection locked="true" hidden="false"/>
    </xf>
    <xf numFmtId="183" fontId="74" fillId="20" borderId="33" xfId="0" applyFont="true" applyBorder="true" applyAlignment="true" applyProtection="true">
      <alignment horizontal="center" vertical="center" textRotation="0" wrapText="false" indent="0" shrinkToFit="true"/>
      <protection locked="true" hidden="false"/>
    </xf>
    <xf numFmtId="192" fontId="74" fillId="20" borderId="33" xfId="0" applyFont="true" applyBorder="true" applyAlignment="true" applyProtection="true">
      <alignment horizontal="center" vertical="center" textRotation="0" wrapText="false" indent="0" shrinkToFit="true"/>
      <protection locked="true" hidden="false"/>
    </xf>
    <xf numFmtId="200" fontId="75" fillId="0" borderId="33" xfId="0" applyFont="true" applyBorder="true" applyAlignment="true" applyProtection="true">
      <alignment horizontal="center" vertical="top" textRotation="0" wrapText="false" indent="0" shrinkToFit="true"/>
      <protection locked="true" hidden="false"/>
    </xf>
    <xf numFmtId="164" fontId="75" fillId="0" borderId="33" xfId="0" applyFont="true" applyBorder="true" applyAlignment="true" applyProtection="true">
      <alignment horizontal="center" vertical="top" textRotation="0" wrapText="false" indent="0" shrinkToFit="false"/>
      <protection locked="true" hidden="false"/>
    </xf>
    <xf numFmtId="164" fontId="67" fillId="0" borderId="33" xfId="0" applyFont="true" applyBorder="true" applyAlignment="true" applyProtection="true">
      <alignment horizontal="left" vertical="top" textRotation="0" wrapText="false" indent="0" shrinkToFit="true"/>
      <protection locked="true" hidden="false"/>
    </xf>
    <xf numFmtId="164" fontId="67" fillId="0" borderId="33" xfId="0" applyFont="true" applyBorder="true" applyAlignment="true" applyProtection="true">
      <alignment horizontal="justify" vertical="top" textRotation="0" wrapText="false" indent="0" shrinkToFit="true"/>
      <protection locked="true" hidden="false"/>
    </xf>
    <xf numFmtId="164" fontId="67" fillId="0" borderId="33" xfId="0" applyFont="true" applyBorder="true" applyAlignment="true" applyProtection="true">
      <alignment horizontal="left" vertical="top" textRotation="0" wrapText="false" indent="0" shrinkToFit="true"/>
      <protection locked="true" hidden="false"/>
    </xf>
    <xf numFmtId="166" fontId="67" fillId="0" borderId="33" xfId="0" applyFont="true" applyBorder="true" applyAlignment="true" applyProtection="true">
      <alignment horizontal="center" vertical="top" textRotation="0" wrapText="false" indent="0" shrinkToFit="true"/>
      <protection locked="true" hidden="false"/>
    </xf>
    <xf numFmtId="194" fontId="67" fillId="0" borderId="46" xfId="0" applyFont="true" applyBorder="true" applyAlignment="true" applyProtection="true">
      <alignment horizontal="right" vertical="top" textRotation="0" wrapText="false" indent="0" shrinkToFit="true"/>
      <protection locked="true" hidden="false"/>
    </xf>
    <xf numFmtId="164" fontId="67" fillId="0" borderId="48" xfId="0" applyFont="true" applyBorder="true" applyAlignment="true" applyProtection="true">
      <alignment horizontal="left" vertical="top" textRotation="0" wrapText="false" indent="0" shrinkToFit="true"/>
      <protection locked="true" hidden="false"/>
    </xf>
    <xf numFmtId="200" fontId="67" fillId="0" borderId="33" xfId="0" applyFont="true" applyBorder="true" applyAlignment="true" applyProtection="true">
      <alignment horizontal="right" vertical="top" textRotation="0" wrapText="false" indent="0" shrinkToFit="true"/>
      <protection locked="true" hidden="false"/>
    </xf>
    <xf numFmtId="195" fontId="67" fillId="0" borderId="33" xfId="0" applyFont="true" applyBorder="true" applyAlignment="true" applyProtection="true">
      <alignment horizontal="justify" vertical="top" textRotation="0" wrapText="false" indent="0" shrinkToFit="true"/>
      <protection locked="true" hidden="false"/>
    </xf>
    <xf numFmtId="183" fontId="67" fillId="20" borderId="33" xfId="0" applyFont="true" applyBorder="true" applyAlignment="true" applyProtection="true">
      <alignment horizontal="center" vertical="top" textRotation="0" wrapText="false" indent="0" shrinkToFit="true"/>
      <protection locked="true" hidden="false"/>
    </xf>
    <xf numFmtId="183" fontId="67" fillId="0" borderId="33" xfId="0" applyFont="true" applyBorder="true" applyAlignment="true" applyProtection="true">
      <alignment horizontal="right" vertical="top" textRotation="0" wrapText="false" indent="0" shrinkToFit="true"/>
      <protection locked="true" hidden="false"/>
    </xf>
    <xf numFmtId="183" fontId="67" fillId="0" borderId="33" xfId="0" applyFont="true" applyBorder="true" applyAlignment="true" applyProtection="true">
      <alignment horizontal="center" vertical="top" textRotation="0" wrapText="false" indent="0" shrinkToFit="true"/>
      <protection locked="true" hidden="false"/>
    </xf>
    <xf numFmtId="192" fontId="67" fillId="0" borderId="33" xfId="0" applyFont="true" applyBorder="true" applyAlignment="true" applyProtection="true">
      <alignment horizontal="right" vertical="top" textRotation="0" wrapText="false" indent="0" shrinkToFit="true"/>
      <protection locked="true" hidden="false"/>
    </xf>
    <xf numFmtId="200" fontId="75" fillId="0" borderId="33" xfId="0" applyFont="true" applyBorder="true" applyAlignment="true" applyProtection="true">
      <alignment horizontal="general" vertical="top" textRotation="0" wrapText="false" indent="0" shrinkToFit="true"/>
      <protection locked="true" hidden="false"/>
    </xf>
    <xf numFmtId="164" fontId="75" fillId="0" borderId="33" xfId="0" applyFont="true" applyBorder="true" applyAlignment="true" applyProtection="true">
      <alignment horizontal="justify" vertical="top" textRotation="0" wrapText="true" indent="0" shrinkToFit="false"/>
      <protection locked="true" hidden="false"/>
    </xf>
    <xf numFmtId="164" fontId="77" fillId="0" borderId="33" xfId="0" applyFont="true" applyBorder="true" applyAlignment="true" applyProtection="true">
      <alignment horizontal="center" vertical="top" textRotation="0" wrapText="false" indent="0" shrinkToFit="true"/>
      <protection locked="true" hidden="false"/>
    </xf>
    <xf numFmtId="185" fontId="77" fillId="0" borderId="33" xfId="0" applyFont="true" applyBorder="true" applyAlignment="true" applyProtection="true">
      <alignment horizontal="right" vertical="top" textRotation="0" wrapText="false" indent="0" shrinkToFit="true"/>
      <protection locked="true" hidden="false"/>
    </xf>
    <xf numFmtId="185" fontId="67" fillId="0" borderId="33" xfId="0" applyFont="true" applyBorder="true" applyAlignment="true" applyProtection="true">
      <alignment horizontal="right" vertical="top" textRotation="0" wrapText="false" indent="0" shrinkToFit="true"/>
      <protection locked="true" hidden="false"/>
    </xf>
    <xf numFmtId="164" fontId="67" fillId="20" borderId="33" xfId="0" applyFont="true" applyBorder="true" applyAlignment="true" applyProtection="true">
      <alignment horizontal="left" vertical="top" textRotation="0" wrapText="false" indent="0" shrinkToFit="true"/>
      <protection locked="true" hidden="false"/>
    </xf>
    <xf numFmtId="164" fontId="67" fillId="20" borderId="33" xfId="0" applyFont="true" applyBorder="true" applyAlignment="true" applyProtection="true">
      <alignment horizontal="justify" vertical="top" textRotation="0" wrapText="false" indent="0" shrinkToFit="true"/>
      <protection locked="true" hidden="false"/>
    </xf>
    <xf numFmtId="164" fontId="67" fillId="20" borderId="33" xfId="0" applyFont="true" applyBorder="true" applyAlignment="true" applyProtection="true">
      <alignment horizontal="left" vertical="top" textRotation="0" wrapText="false" indent="0" shrinkToFit="true"/>
      <protection locked="true" hidden="false"/>
    </xf>
    <xf numFmtId="179" fontId="67" fillId="20" borderId="33" xfId="0" applyFont="true" applyBorder="true" applyAlignment="true" applyProtection="true">
      <alignment horizontal="right" vertical="top" textRotation="0" wrapText="false" indent="0" shrinkToFit="true"/>
      <protection locked="true" hidden="false"/>
    </xf>
    <xf numFmtId="197" fontId="67" fillId="20" borderId="33" xfId="0" applyFont="true" applyBorder="true" applyAlignment="true" applyProtection="true">
      <alignment horizontal="left" vertical="top" textRotation="0" wrapText="false" indent="0" shrinkToFit="true"/>
      <protection locked="true" hidden="false"/>
    </xf>
    <xf numFmtId="166" fontId="67" fillId="20" borderId="33" xfId="0" applyFont="true" applyBorder="true" applyAlignment="true" applyProtection="true">
      <alignment horizontal="center" vertical="top" textRotation="0" wrapText="false" indent="0" shrinkToFit="true"/>
      <protection locked="true" hidden="false"/>
    </xf>
    <xf numFmtId="194" fontId="67" fillId="20" borderId="46" xfId="0" applyFont="true" applyBorder="true" applyAlignment="true" applyProtection="true">
      <alignment horizontal="right" vertical="top" textRotation="0" wrapText="false" indent="0" shrinkToFit="true"/>
      <protection locked="true" hidden="false"/>
    </xf>
    <xf numFmtId="164" fontId="67" fillId="20" borderId="48" xfId="0" applyFont="true" applyBorder="true" applyAlignment="true" applyProtection="true">
      <alignment horizontal="left" vertical="top" textRotation="0" wrapText="false" indent="0" shrinkToFit="true"/>
      <protection locked="true" hidden="false"/>
    </xf>
    <xf numFmtId="192" fontId="67" fillId="20" borderId="33" xfId="0" applyFont="true" applyBorder="true" applyAlignment="true" applyProtection="true">
      <alignment horizontal="center" vertical="top" textRotation="0" wrapText="false" indent="0" shrinkToFit="true"/>
      <protection locked="true" hidden="false"/>
    </xf>
    <xf numFmtId="200" fontId="67" fillId="20" borderId="33" xfId="0" applyFont="true" applyBorder="true" applyAlignment="true" applyProtection="true">
      <alignment horizontal="right" vertical="top" textRotation="0" wrapText="false" indent="0" shrinkToFit="true"/>
      <protection locked="true" hidden="false"/>
    </xf>
    <xf numFmtId="164" fontId="67" fillId="20" borderId="33" xfId="0" applyFont="true" applyBorder="true" applyAlignment="true" applyProtection="true">
      <alignment horizontal="center" vertical="top" textRotation="0" wrapText="false" indent="0" shrinkToFit="true"/>
      <protection locked="true" hidden="false"/>
    </xf>
    <xf numFmtId="193" fontId="67" fillId="20" borderId="33" xfId="0" applyFont="true" applyBorder="true" applyAlignment="true" applyProtection="true">
      <alignment horizontal="center" vertical="top" textRotation="0" wrapText="false" indent="0" shrinkToFit="true"/>
      <protection locked="true" hidden="false"/>
    </xf>
    <xf numFmtId="183" fontId="67" fillId="20" borderId="33" xfId="0" applyFont="true" applyBorder="true" applyAlignment="true" applyProtection="true">
      <alignment horizontal="right" vertical="top" textRotation="0" wrapText="false" indent="0" shrinkToFit="true"/>
      <protection locked="true" hidden="false"/>
    </xf>
    <xf numFmtId="192" fontId="67" fillId="20" borderId="33" xfId="0" applyFont="true" applyBorder="true" applyAlignment="true" applyProtection="true">
      <alignment horizontal="right" vertical="top" textRotation="0" wrapText="false" indent="0" shrinkToFit="true"/>
      <protection locked="true" hidden="false"/>
    </xf>
    <xf numFmtId="202" fontId="67" fillId="0" borderId="33" xfId="0" applyFont="true" applyBorder="true" applyAlignment="true" applyProtection="true">
      <alignment horizontal="right" vertical="top" textRotation="0" wrapText="false" indent="0" shrinkToFit="true"/>
      <protection locked="true" hidden="false"/>
    </xf>
    <xf numFmtId="164" fontId="75" fillId="0" borderId="33" xfId="0" applyFont="true" applyBorder="true" applyAlignment="true" applyProtection="true">
      <alignment horizontal="general" vertical="top" textRotation="0" wrapText="false" indent="0" shrinkToFit="false"/>
      <protection locked="true" hidden="false"/>
    </xf>
    <xf numFmtId="204" fontId="67" fillId="0" borderId="33" xfId="17" applyFont="true" applyBorder="true" applyAlignment="true" applyProtection="true">
      <alignment horizontal="right" vertical="top" textRotation="0" wrapText="false" indent="0" shrinkToFit="true"/>
      <protection locked="true" hidden="false"/>
    </xf>
    <xf numFmtId="179" fontId="75" fillId="0" borderId="0" xfId="15" applyFont="true" applyBorder="true" applyAlignment="true" applyProtection="true">
      <alignment horizontal="general" vertical="top" textRotation="0" wrapText="false" indent="0" shrinkToFit="true"/>
      <protection locked="true" hidden="false"/>
    </xf>
    <xf numFmtId="183" fontId="78" fillId="0" borderId="33" xfId="237" applyFont="true" applyBorder="true" applyAlignment="true" applyProtection="true">
      <alignment horizontal="center" vertical="top" textRotation="0" wrapText="false" indent="0" shrinkToFit="true"/>
      <protection locked="true" hidden="false"/>
    </xf>
    <xf numFmtId="164" fontId="78" fillId="0" borderId="33" xfId="237" applyFont="true" applyBorder="true" applyAlignment="true" applyProtection="true">
      <alignment horizontal="justify" vertical="top" textRotation="0" wrapText="true" indent="0" shrinkToFit="true"/>
      <protection locked="true" hidden="false"/>
    </xf>
    <xf numFmtId="179" fontId="79" fillId="0" borderId="33" xfId="237" applyFont="true" applyBorder="true" applyAlignment="true" applyProtection="true">
      <alignment horizontal="right" vertical="top" textRotation="0" wrapText="false" indent="0" shrinkToFit="true"/>
      <protection locked="true" hidden="false"/>
    </xf>
    <xf numFmtId="179" fontId="80" fillId="0" borderId="33" xfId="237" applyFont="true" applyBorder="true" applyAlignment="true" applyProtection="true">
      <alignment horizontal="right" vertical="top" textRotation="0" wrapText="false" indent="0" shrinkToFit="true"/>
      <protection locked="true" hidden="false"/>
    </xf>
    <xf numFmtId="179" fontId="81" fillId="0" borderId="33" xfId="237" applyFont="true" applyBorder="true" applyAlignment="true" applyProtection="true">
      <alignment horizontal="right" vertical="top" textRotation="0" wrapText="false" indent="0" shrinkToFit="true"/>
      <protection locked="true" hidden="false"/>
    </xf>
    <xf numFmtId="179" fontId="82" fillId="0" borderId="33" xfId="237" applyFont="true" applyBorder="true" applyAlignment="true" applyProtection="true">
      <alignment horizontal="right" vertical="top" textRotation="0" wrapText="false" indent="0" shrinkToFit="true"/>
      <protection locked="true" hidden="false"/>
    </xf>
    <xf numFmtId="164" fontId="78" fillId="0" borderId="0" xfId="237" applyFont="true" applyBorder="false" applyAlignment="true" applyProtection="true">
      <alignment horizontal="general" vertical="top" textRotation="0" wrapText="false" indent="0" shrinkToFit="false"/>
      <protection locked="true" hidden="false"/>
    </xf>
    <xf numFmtId="164" fontId="83" fillId="0" borderId="33" xfId="237" applyFont="true" applyBorder="true" applyAlignment="true" applyProtection="true">
      <alignment horizontal="center" vertical="center" textRotation="0" wrapText="false" indent="0" shrinkToFit="true"/>
      <protection locked="true" hidden="false"/>
    </xf>
    <xf numFmtId="164" fontId="84" fillId="3" borderId="33" xfId="237" applyFont="true" applyBorder="true" applyAlignment="true" applyProtection="true">
      <alignment horizontal="center" vertical="center" textRotation="0" wrapText="false" indent="0" shrinkToFit="true"/>
      <protection locked="true" hidden="false"/>
    </xf>
    <xf numFmtId="183" fontId="71" fillId="19" borderId="33" xfId="237" applyFont="true" applyBorder="true" applyAlignment="true" applyProtection="true">
      <alignment horizontal="center" vertical="center" textRotation="0" wrapText="false" indent="0" shrinkToFit="true"/>
      <protection locked="true" hidden="false"/>
    </xf>
    <xf numFmtId="164" fontId="71" fillId="19" borderId="33" xfId="237" applyFont="true" applyBorder="true" applyAlignment="true" applyProtection="true">
      <alignment horizontal="center" vertical="center" textRotation="0" wrapText="false" indent="0" shrinkToFit="true"/>
      <protection locked="true" hidden="false"/>
    </xf>
    <xf numFmtId="179" fontId="73" fillId="6" borderId="33" xfId="237" applyFont="true" applyBorder="true" applyAlignment="true" applyProtection="true">
      <alignment horizontal="center" vertical="center" textRotation="0" wrapText="false" indent="0" shrinkToFit="true"/>
      <protection locked="true" hidden="false"/>
    </xf>
    <xf numFmtId="179" fontId="73" fillId="20" borderId="33" xfId="237" applyFont="true" applyBorder="true" applyAlignment="true" applyProtection="true">
      <alignment horizontal="center" vertical="center" textRotation="0" wrapText="false" indent="0" shrinkToFit="true"/>
      <protection locked="true" hidden="false"/>
    </xf>
    <xf numFmtId="179" fontId="71" fillId="14" borderId="33" xfId="237" applyFont="true" applyBorder="true" applyAlignment="true" applyProtection="true">
      <alignment horizontal="center" vertical="center" textRotation="0" wrapText="false" indent="0" shrinkToFit="true"/>
      <protection locked="true" hidden="false"/>
    </xf>
    <xf numFmtId="179" fontId="71" fillId="9" borderId="33" xfId="237" applyFont="true" applyBorder="true" applyAlignment="true" applyProtection="true">
      <alignment horizontal="center" vertical="center" textRotation="0" wrapText="false" indent="0" shrinkToFit="true"/>
      <protection locked="true" hidden="false"/>
    </xf>
    <xf numFmtId="205" fontId="85" fillId="6" borderId="33" xfId="237" applyFont="true" applyBorder="true" applyAlignment="true" applyProtection="true">
      <alignment horizontal="center" vertical="center" textRotation="0" wrapText="false" indent="0" shrinkToFit="true"/>
      <protection locked="true" hidden="false"/>
    </xf>
    <xf numFmtId="196" fontId="71" fillId="6" borderId="33" xfId="237" applyFont="true" applyBorder="true" applyAlignment="true" applyProtection="true">
      <alignment horizontal="center" vertical="center" textRotation="0" wrapText="false" indent="0" shrinkToFit="true"/>
      <protection locked="true" hidden="false"/>
    </xf>
    <xf numFmtId="183" fontId="71" fillId="20" borderId="33" xfId="237" applyFont="true" applyBorder="true" applyAlignment="true" applyProtection="true">
      <alignment horizontal="center" vertical="center" textRotation="0" wrapText="false" indent="0" shrinkToFit="true"/>
      <protection locked="true" hidden="false"/>
    </xf>
    <xf numFmtId="196" fontId="71" fillId="20" borderId="33" xfId="237" applyFont="true" applyBorder="true" applyAlignment="true" applyProtection="true">
      <alignment horizontal="center" vertical="center" textRotation="0" wrapText="false" indent="0" shrinkToFit="true"/>
      <protection locked="true" hidden="false"/>
    </xf>
    <xf numFmtId="179" fontId="71" fillId="6" borderId="33" xfId="237" applyFont="true" applyBorder="true" applyAlignment="true" applyProtection="true">
      <alignment horizontal="center" vertical="center" textRotation="0" wrapText="false" indent="0" shrinkToFit="true"/>
      <protection locked="true" hidden="false"/>
    </xf>
    <xf numFmtId="179" fontId="71" fillId="20" borderId="33" xfId="237" applyFont="true" applyBorder="true" applyAlignment="true" applyProtection="true">
      <alignment horizontal="center" vertical="center" textRotation="0" wrapText="false" indent="0" shrinkToFit="true"/>
      <protection locked="true" hidden="false"/>
    </xf>
    <xf numFmtId="205" fontId="71" fillId="6" borderId="33" xfId="237" applyFont="true" applyBorder="true" applyAlignment="true" applyProtection="true">
      <alignment horizontal="center" vertical="center" textRotation="0" wrapText="false" indent="0" shrinkToFit="true"/>
      <protection locked="true" hidden="false"/>
    </xf>
    <xf numFmtId="205" fontId="71" fillId="20" borderId="33" xfId="237" applyFont="true" applyBorder="true" applyAlignment="true" applyProtection="true">
      <alignment horizontal="center" vertical="center" textRotation="0" wrapText="false" indent="0" shrinkToFit="true"/>
      <protection locked="true" hidden="false"/>
    </xf>
    <xf numFmtId="183" fontId="78" fillId="0" borderId="33" xfId="235" applyFont="true" applyBorder="true" applyAlignment="true" applyProtection="true">
      <alignment horizontal="center" vertical="top" textRotation="0" wrapText="false" indent="0" shrinkToFit="true"/>
      <protection locked="true" hidden="false"/>
    </xf>
    <xf numFmtId="195" fontId="78" fillId="0" borderId="33" xfId="235" applyFont="true" applyBorder="true" applyAlignment="true" applyProtection="true">
      <alignment horizontal="justify" vertical="top" textRotation="0" wrapText="true" indent="0" shrinkToFit="true"/>
      <protection locked="true" hidden="false"/>
    </xf>
    <xf numFmtId="179" fontId="79" fillId="0" borderId="33" xfId="237" applyFont="true" applyBorder="true" applyAlignment="true" applyProtection="true">
      <alignment horizontal="right" vertical="top" textRotation="0" wrapText="false" indent="0" shrinkToFit="true"/>
      <protection locked="true" hidden="false"/>
    </xf>
    <xf numFmtId="179" fontId="80" fillId="0" borderId="33" xfId="237" applyFont="true" applyBorder="true" applyAlignment="true" applyProtection="true">
      <alignment horizontal="right" vertical="top" textRotation="0" wrapText="false" indent="0" shrinkToFit="true"/>
      <protection locked="true" hidden="false"/>
    </xf>
    <xf numFmtId="179" fontId="71" fillId="0" borderId="33" xfId="237" applyFont="true" applyBorder="true" applyAlignment="true" applyProtection="true">
      <alignment horizontal="right" vertical="top" textRotation="0" wrapText="false" indent="0" shrinkToFit="true"/>
      <protection locked="true" hidden="false"/>
    </xf>
    <xf numFmtId="179" fontId="78" fillId="0" borderId="0" xfId="237" applyFont="true" applyBorder="false" applyAlignment="true" applyProtection="true">
      <alignment horizontal="general" vertical="top" textRotation="0" wrapText="false" indent="0" shrinkToFit="false"/>
      <protection locked="true" hidden="false"/>
    </xf>
    <xf numFmtId="164" fontId="84" fillId="25" borderId="33" xfId="237" applyFont="true" applyBorder="true" applyAlignment="true" applyProtection="true">
      <alignment horizontal="center" vertical="center" textRotation="0" wrapText="false" indent="0" shrinkToFit="true"/>
      <protection locked="true" hidden="false"/>
    </xf>
    <xf numFmtId="164" fontId="71" fillId="21" borderId="33" xfId="237" applyFont="true" applyBorder="true" applyAlignment="true" applyProtection="true">
      <alignment horizontal="center" vertical="center" textRotation="0" wrapText="false" indent="0" shrinkToFit="true"/>
      <protection locked="true" hidden="false"/>
    </xf>
    <xf numFmtId="164" fontId="84" fillId="23" borderId="33" xfId="237" applyFont="true" applyBorder="true" applyAlignment="true" applyProtection="true">
      <alignment horizontal="center" vertical="center" textRotation="0" wrapText="false" indent="0" shrinkToFit="true"/>
      <protection locked="true" hidden="false"/>
    </xf>
    <xf numFmtId="164" fontId="78" fillId="0" borderId="33" xfId="237" applyFont="true" applyBorder="true" applyAlignment="true" applyProtection="true">
      <alignment horizontal="justify" vertical="top" textRotation="0" wrapText="true" indent="0" shrinkToFit="true"/>
      <protection locked="true" hidden="false"/>
    </xf>
    <xf numFmtId="179" fontId="79" fillId="6" borderId="33" xfId="237" applyFont="true" applyBorder="true" applyAlignment="true" applyProtection="true">
      <alignment horizontal="right" vertical="top" textRotation="0" wrapText="false" indent="0" shrinkToFit="true"/>
      <protection locked="true" hidden="false"/>
    </xf>
    <xf numFmtId="179" fontId="71" fillId="9" borderId="33" xfId="237" applyFont="true" applyBorder="true" applyAlignment="true" applyProtection="true">
      <alignment horizontal="right" vertical="top" textRotation="0" wrapText="false" indent="0" shrinkToFit="true"/>
      <protection locked="true" hidden="false"/>
    </xf>
    <xf numFmtId="164" fontId="84" fillId="36" borderId="33" xfId="237" applyFont="true" applyBorder="true" applyAlignment="true" applyProtection="true">
      <alignment horizontal="center" vertical="center" textRotation="0" wrapText="false" indent="0" shrinkToFit="true"/>
      <protection locked="true" hidden="false"/>
    </xf>
    <xf numFmtId="164" fontId="71" fillId="19" borderId="33" xfId="237" applyFont="true" applyBorder="true" applyAlignment="true" applyProtection="true">
      <alignment horizontal="justify" vertical="center" textRotation="0" wrapText="false" indent="0" shrinkToFit="true"/>
      <protection locked="true" hidden="false"/>
    </xf>
    <xf numFmtId="179" fontId="73" fillId="7" borderId="33" xfId="237" applyFont="true" applyBorder="true" applyAlignment="true" applyProtection="true">
      <alignment horizontal="center" vertical="center" textRotation="0" wrapText="false" indent="0" shrinkToFit="true"/>
      <protection locked="true" hidden="false"/>
    </xf>
    <xf numFmtId="179" fontId="73" fillId="29" borderId="33" xfId="237" applyFont="true" applyBorder="true" applyAlignment="true" applyProtection="true">
      <alignment horizontal="center" vertical="center" textRotation="0" wrapText="false" indent="0" shrinkToFit="true"/>
      <protection locked="true" hidden="false"/>
    </xf>
    <xf numFmtId="205" fontId="85" fillId="7" borderId="33" xfId="237" applyFont="true" applyBorder="true" applyAlignment="true" applyProtection="true">
      <alignment horizontal="center" vertical="center" textRotation="0" wrapText="false" indent="0" shrinkToFit="true"/>
      <protection locked="true" hidden="false"/>
    </xf>
    <xf numFmtId="196" fontId="71" fillId="7" borderId="33" xfId="237" applyFont="true" applyBorder="true" applyAlignment="true" applyProtection="true">
      <alignment horizontal="center" vertical="center" textRotation="0" wrapText="false" indent="0" shrinkToFit="true"/>
      <protection locked="true" hidden="false"/>
    </xf>
    <xf numFmtId="183" fontId="71" fillId="29" borderId="33" xfId="237" applyFont="true" applyBorder="true" applyAlignment="true" applyProtection="true">
      <alignment horizontal="center" vertical="center" textRotation="0" wrapText="false" indent="0" shrinkToFit="true"/>
      <protection locked="true" hidden="false"/>
    </xf>
    <xf numFmtId="196" fontId="71" fillId="29" borderId="33" xfId="237" applyFont="true" applyBorder="true" applyAlignment="true" applyProtection="true">
      <alignment horizontal="center" vertical="center" textRotation="0" wrapText="false" indent="0" shrinkToFit="true"/>
      <protection locked="true" hidden="false"/>
    </xf>
    <xf numFmtId="179" fontId="71" fillId="7" borderId="33" xfId="237" applyFont="true" applyBorder="true" applyAlignment="true" applyProtection="true">
      <alignment horizontal="center" vertical="center" textRotation="0" wrapText="false" indent="0" shrinkToFit="true"/>
      <protection locked="true" hidden="false"/>
    </xf>
    <xf numFmtId="179" fontId="71" fillId="29" borderId="33" xfId="237" applyFont="true" applyBorder="true" applyAlignment="true" applyProtection="true">
      <alignment horizontal="center" vertical="center" textRotation="0" wrapText="false" indent="0" shrinkToFit="true"/>
      <protection locked="true" hidden="false"/>
    </xf>
    <xf numFmtId="205" fontId="71" fillId="7" borderId="33" xfId="237" applyFont="true" applyBorder="true" applyAlignment="true" applyProtection="true">
      <alignment horizontal="center" vertical="center" textRotation="0" wrapText="false" indent="0" shrinkToFit="true"/>
      <protection locked="true" hidden="false"/>
    </xf>
    <xf numFmtId="205" fontId="71" fillId="29" borderId="33" xfId="237" applyFont="true" applyBorder="true" applyAlignment="true" applyProtection="true">
      <alignment horizontal="center" vertical="center" textRotation="0" wrapText="false" indent="0" shrinkToFit="true"/>
      <protection locked="true" hidden="false"/>
    </xf>
    <xf numFmtId="179" fontId="81" fillId="0" borderId="33" xfId="237" applyFont="true" applyBorder="true" applyAlignment="true" applyProtection="true">
      <alignment horizontal="right" vertical="top" textRotation="0" wrapText="false" indent="0" shrinkToFit="true"/>
      <protection locked="true" hidden="false"/>
    </xf>
    <xf numFmtId="179" fontId="82" fillId="0" borderId="33" xfId="237" applyFont="true" applyBorder="true" applyAlignment="true" applyProtection="true">
      <alignment horizontal="right" vertical="top" textRotation="0" wrapText="false" indent="0" shrinkToFit="true"/>
      <protection locked="true" hidden="false"/>
    </xf>
    <xf numFmtId="164" fontId="54" fillId="0" borderId="33" xfId="202" applyFont="true" applyBorder="true" applyAlignment="true" applyProtection="false">
      <alignment horizontal="left" vertical="center" textRotation="0" wrapText="true" indent="0" shrinkToFit="false"/>
      <protection locked="true" hidden="false"/>
    </xf>
    <xf numFmtId="164" fontId="51" fillId="0" borderId="33" xfId="202" applyFont="true" applyBorder="true" applyAlignment="true" applyProtection="false">
      <alignment horizontal="general" vertical="center" textRotation="0" wrapText="true" indent="0" shrinkToFit="false"/>
      <protection locked="true" hidden="false"/>
    </xf>
    <xf numFmtId="164" fontId="51" fillId="0" borderId="33" xfId="202" applyFont="true" applyBorder="true" applyAlignment="true" applyProtection="false">
      <alignment horizontal="left" vertical="center" textRotation="0" wrapText="true" indent="0" shrinkToFit="false"/>
      <protection locked="true" hidden="false"/>
    </xf>
    <xf numFmtId="164" fontId="49" fillId="0" borderId="0" xfId="202" applyFont="true" applyBorder="true" applyAlignment="true" applyProtection="false">
      <alignment horizontal="center" vertical="center" textRotation="0" wrapText="false" indent="0" shrinkToFit="false"/>
      <protection locked="true" hidden="false"/>
    </xf>
    <xf numFmtId="206" fontId="48" fillId="0" borderId="33" xfId="233" applyFont="true" applyBorder="true" applyAlignment="true" applyProtection="false">
      <alignment horizontal="center" vertical="center" textRotation="0" wrapText="false" indent="0" shrinkToFit="false"/>
      <protection locked="true" hidden="false"/>
    </xf>
    <xf numFmtId="164" fontId="54" fillId="0" borderId="44" xfId="202" applyFont="true" applyBorder="true" applyAlignment="true" applyProtection="false">
      <alignment horizontal="left" vertical="center" textRotation="0" wrapText="true" indent="0" shrinkToFit="false"/>
      <protection locked="true" hidden="false"/>
    </xf>
    <xf numFmtId="164" fontId="86" fillId="19" borderId="34" xfId="0" applyFont="true" applyBorder="true" applyAlignment="true" applyProtection="false">
      <alignment horizontal="justify" vertical="bottom" textRotation="0" wrapText="true" indent="0" shrinkToFit="false"/>
      <protection locked="true" hidden="false"/>
    </xf>
    <xf numFmtId="177" fontId="51" fillId="19" borderId="33" xfId="202" applyFont="true" applyBorder="true" applyAlignment="true" applyProtection="false">
      <alignment horizontal="center" vertical="center" textRotation="0" wrapText="true" indent="0" shrinkToFit="false"/>
      <protection locked="true" hidden="false"/>
    </xf>
    <xf numFmtId="177" fontId="48" fillId="19" borderId="33" xfId="233" applyFont="true" applyBorder="true" applyAlignment="true" applyProtection="false">
      <alignment horizontal="center" vertical="center" textRotation="0" wrapText="true" indent="0" shrinkToFit="false"/>
      <protection locked="true" hidden="false"/>
    </xf>
    <xf numFmtId="177" fontId="48" fillId="19" borderId="33" xfId="233" applyFont="true" applyBorder="true" applyAlignment="true" applyProtection="false">
      <alignment horizontal="center" vertical="center" textRotation="0" wrapText="false" indent="0" shrinkToFit="false"/>
      <protection locked="true" hidden="false"/>
    </xf>
    <xf numFmtId="177" fontId="51" fillId="0" borderId="33" xfId="202" applyFont="true" applyBorder="true" applyAlignment="true" applyProtection="false">
      <alignment horizontal="center" vertical="center" textRotation="0" wrapText="true" indent="0" shrinkToFit="false"/>
      <protection locked="true" hidden="false"/>
    </xf>
    <xf numFmtId="177" fontId="49" fillId="0" borderId="33" xfId="202" applyFont="true" applyBorder="true" applyAlignment="true" applyProtection="false">
      <alignment horizontal="center" vertical="center" textRotation="0" wrapText="false" indent="0" shrinkToFit="false"/>
      <protection locked="true" hidden="false"/>
    </xf>
    <xf numFmtId="177" fontId="48" fillId="0" borderId="33" xfId="233" applyFont="true" applyBorder="true" applyAlignment="true" applyProtection="false">
      <alignment horizontal="center" vertical="center" textRotation="0" wrapText="false" indent="0" shrinkToFit="false"/>
      <protection locked="true" hidden="false"/>
    </xf>
    <xf numFmtId="177" fontId="49" fillId="0" borderId="0" xfId="202" applyFont="true" applyBorder="false" applyAlignment="true" applyProtection="false">
      <alignment horizontal="center" vertical="center" textRotation="0" wrapText="false" indent="0" shrinkToFit="false"/>
      <protection locked="true" hidden="false"/>
    </xf>
    <xf numFmtId="177" fontId="59" fillId="0" borderId="33" xfId="349" applyFont="true" applyBorder="true" applyAlignment="true" applyProtection="true">
      <alignment horizontal="general" vertical="bottom" textRotation="0" wrapText="true" indent="0" shrinkToFit="false"/>
      <protection locked="true" hidden="false"/>
    </xf>
    <xf numFmtId="177" fontId="49" fillId="0" borderId="33" xfId="233" applyFont="true" applyBorder="true" applyAlignment="true" applyProtection="false">
      <alignment horizontal="center" vertical="center" textRotation="0" wrapText="false" indent="0" shrinkToFit="false"/>
      <protection locked="true" hidden="false"/>
    </xf>
    <xf numFmtId="164" fontId="54" fillId="12" borderId="33" xfId="202" applyFont="true" applyBorder="true" applyAlignment="true" applyProtection="false">
      <alignment horizontal="left" vertical="center" textRotation="0" wrapText="true" indent="0" shrinkToFit="false"/>
      <protection locked="true" hidden="false"/>
    </xf>
    <xf numFmtId="177" fontId="48" fillId="0" borderId="33" xfId="233" applyFont="true" applyBorder="true" applyAlignment="true" applyProtection="false">
      <alignment horizontal="center" vertical="center" textRotation="0" wrapText="true" indent="0" shrinkToFit="false"/>
      <protection locked="true" hidden="false"/>
    </xf>
    <xf numFmtId="164" fontId="49" fillId="0" borderId="0" xfId="202" applyFont="true" applyBorder="true" applyAlignment="true" applyProtection="false">
      <alignment horizontal="center" vertical="center" textRotation="0" wrapText="false" indent="0" shrinkToFit="false"/>
      <protection locked="true" hidden="false"/>
    </xf>
    <xf numFmtId="164" fontId="49" fillId="0" borderId="0" xfId="202" applyFont="true" applyBorder="false" applyAlignment="true" applyProtection="false">
      <alignment horizontal="center" vertical="center" textRotation="0" wrapText="false" indent="0" shrinkToFit="false"/>
      <protection locked="true" hidden="false"/>
    </xf>
  </cellXfs>
  <cellStyles count="369">
    <cellStyle name="Normal" xfId="0" builtinId="0"/>
    <cellStyle name="Comma" xfId="15" builtinId="3"/>
    <cellStyle name="Comma [0]" xfId="16" builtinId="6"/>
    <cellStyle name="Currency" xfId="17" builtinId="4"/>
    <cellStyle name="Currency [0]" xfId="18" builtinId="7"/>
    <cellStyle name="Percent" xfId="19" builtinId="5"/>
    <cellStyle name="_x0002_" xfId="20"/>
    <cellStyle name="0,0&#10;&#10;NA&#10;&#10;" xfId="21"/>
    <cellStyle name="0,0&#13;&#10;NA&#13;&#10;" xfId="22"/>
    <cellStyle name="20% - Accent1" xfId="23"/>
    <cellStyle name="20% - Accent2" xfId="24"/>
    <cellStyle name="20% - Accent3" xfId="25"/>
    <cellStyle name="20% - Accent4" xfId="26"/>
    <cellStyle name="20% - Accent5" xfId="27"/>
    <cellStyle name="20% - Accent6" xfId="28"/>
    <cellStyle name="20% - Ênfase1" xfId="29"/>
    <cellStyle name="20% - Ênfase1 2" xfId="30"/>
    <cellStyle name="20% - Ênfase1 2 2" xfId="31"/>
    <cellStyle name="20% - Ênfase1 2_QUILOMBOLA.ORCAMENTO(RF1D)" xfId="32"/>
    <cellStyle name="20% - Ênfase1_11-INSUMOS.e.COMPOSICOES.NOV.2017(R1)" xfId="33"/>
    <cellStyle name="20% - Ênfase2" xfId="34"/>
    <cellStyle name="20% - Ênfase2 2" xfId="35"/>
    <cellStyle name="20% - Ênfase2 2 2" xfId="36"/>
    <cellStyle name="20% - Ênfase2 2_QUILOMBOLA.ORCAMENTO(RF1D)" xfId="37"/>
    <cellStyle name="20% - Ênfase2_11-INSUMOS.e.COMPOSICOES.NOV.2017(R1)" xfId="38"/>
    <cellStyle name="20% - Ênfase3" xfId="39"/>
    <cellStyle name="20% - Ênfase3 2" xfId="40"/>
    <cellStyle name="20% - Ênfase3 2 2" xfId="41"/>
    <cellStyle name="20% - Ênfase3 2_QUILOMBOLA.ORCAMENTO(RF1D)" xfId="42"/>
    <cellStyle name="20% - Ênfase3_11-INSUMOS.e.COMPOSICOES.NOV.2017(R1)" xfId="43"/>
    <cellStyle name="20% - Ênfase4" xfId="44"/>
    <cellStyle name="20% - Ênfase4 2" xfId="45"/>
    <cellStyle name="20% - Ênfase4 2 2" xfId="46"/>
    <cellStyle name="20% - Ênfase4 2_QUILOMBOLA.ORCAMENTO(RF1D)" xfId="47"/>
    <cellStyle name="20% - Ênfase4_11-INSUMOS.e.COMPOSICOES.NOV.2017(R1)" xfId="48"/>
    <cellStyle name="20% - Ênfase5" xfId="49"/>
    <cellStyle name="20% - Ênfase5 2" xfId="50"/>
    <cellStyle name="20% - Ênfase5 2 2" xfId="51"/>
    <cellStyle name="20% - Ênfase5 2_QUILOMBOLA.ORCAMENTO(RF1D)" xfId="52"/>
    <cellStyle name="20% - Ênfase5_11-INSUMOS.e.COMPOSICOES.NOV.2017(R1)" xfId="53"/>
    <cellStyle name="20% - Ênfase6" xfId="54"/>
    <cellStyle name="20% - Ênfase6 2" xfId="55"/>
    <cellStyle name="20% - Ênfase6 2 2" xfId="56"/>
    <cellStyle name="20% - Ênfase6 2_QUILOMBOLA.ORCAMENTO(RF1D)" xfId="57"/>
    <cellStyle name="20% - Ênfase6_11-INSUMOS.e.COMPOSICOES.NOV.2017(R1)" xfId="58"/>
    <cellStyle name="40% - Accent1" xfId="59"/>
    <cellStyle name="40% - Accent2" xfId="60"/>
    <cellStyle name="40% - Accent3" xfId="61"/>
    <cellStyle name="40% - Accent4" xfId="62"/>
    <cellStyle name="40% - Accent5" xfId="63"/>
    <cellStyle name="40% - Accent6" xfId="64"/>
    <cellStyle name="40% - Ênfase1" xfId="65"/>
    <cellStyle name="40% - Ênfase1 2" xfId="66"/>
    <cellStyle name="40% - Ênfase1 2 2" xfId="67"/>
    <cellStyle name="40% - Ênfase1 2_QUILOMBOLA.ORCAMENTO(RF1D)" xfId="68"/>
    <cellStyle name="40% - Ênfase1_11-INSUMOS.e.COMPOSICOES.NOV.2017(R1)" xfId="69"/>
    <cellStyle name="40% - Ênfase2" xfId="70"/>
    <cellStyle name="40% - Ênfase2 2" xfId="71"/>
    <cellStyle name="40% - Ênfase2 2 2" xfId="72"/>
    <cellStyle name="40% - Ênfase2 2_QUILOMBOLA.ORCAMENTO(RF1D)" xfId="73"/>
    <cellStyle name="40% - Ênfase2_11-INSUMOS.e.COMPOSICOES.NOV.2017(R1)" xfId="74"/>
    <cellStyle name="40% - Ênfase3" xfId="75"/>
    <cellStyle name="40% - Ênfase3 2" xfId="76"/>
    <cellStyle name="40% - Ênfase3 2 2" xfId="77"/>
    <cellStyle name="40% - Ênfase3 2_QUILOMBOLA.ORCAMENTO(RF1D)" xfId="78"/>
    <cellStyle name="40% - Ênfase3_11-INSUMOS.e.COMPOSICOES.NOV.2017(R1)" xfId="79"/>
    <cellStyle name="40% - Ênfase4" xfId="80"/>
    <cellStyle name="40% - Ênfase4 2" xfId="81"/>
    <cellStyle name="40% - Ênfase4 2 2" xfId="82"/>
    <cellStyle name="40% - Ênfase4 2_QUILOMBOLA.ORCAMENTO(RF1D)" xfId="83"/>
    <cellStyle name="40% - Ênfase4_11-INSUMOS.e.COMPOSICOES.NOV.2017(R1)" xfId="84"/>
    <cellStyle name="40% - Ênfase5" xfId="85"/>
    <cellStyle name="40% - Ênfase5 2" xfId="86"/>
    <cellStyle name="40% - Ênfase5 2 2" xfId="87"/>
    <cellStyle name="40% - Ênfase5 2_QUILOMBOLA.ORCAMENTO(RF1D)" xfId="88"/>
    <cellStyle name="40% - Ênfase5_11-INSUMOS.e.COMPOSICOES.NOV.2017(R1)" xfId="89"/>
    <cellStyle name="40% - Ênfase6" xfId="90"/>
    <cellStyle name="40% - Ênfase6 2" xfId="91"/>
    <cellStyle name="40% - Ênfase6 2 2" xfId="92"/>
    <cellStyle name="40% - Ênfase6 2_QUILOMBOLA.ORCAMENTO(RF1D)" xfId="93"/>
    <cellStyle name="40% - Ênfase6_11-INSUMOS.e.COMPOSICOES.NOV.2017(R1)" xfId="94"/>
    <cellStyle name="60% - Accent1" xfId="95"/>
    <cellStyle name="60% - Accent2" xfId="96"/>
    <cellStyle name="60% - Accent3" xfId="97"/>
    <cellStyle name="60% - Accent4" xfId="98"/>
    <cellStyle name="60% - Accent5" xfId="99"/>
    <cellStyle name="60% - Accent6" xfId="100"/>
    <cellStyle name="60% - Ênfase1" xfId="101"/>
    <cellStyle name="60% - Ênfase1 2" xfId="102"/>
    <cellStyle name="60% - Ênfase1 2 2" xfId="103"/>
    <cellStyle name="60% - Ênfase1_6" xfId="104"/>
    <cellStyle name="60% - Ênfase2" xfId="105"/>
    <cellStyle name="60% - Ênfase2 2" xfId="106"/>
    <cellStyle name="60% - Ênfase2 2 2" xfId="107"/>
    <cellStyle name="60% - Ênfase2_6" xfId="108"/>
    <cellStyle name="60% - Ênfase3" xfId="109"/>
    <cellStyle name="60% - Ênfase3 2" xfId="110"/>
    <cellStyle name="60% - Ênfase3 2 2" xfId="111"/>
    <cellStyle name="60% - Ênfase3_6" xfId="112"/>
    <cellStyle name="60% - Ênfase4" xfId="113"/>
    <cellStyle name="60% - Ênfase4 2" xfId="114"/>
    <cellStyle name="60% - Ênfase4 2 2" xfId="115"/>
    <cellStyle name="60% - Ênfase4_6" xfId="116"/>
    <cellStyle name="60% - Ênfase5" xfId="117"/>
    <cellStyle name="60% - Ênfase5 2" xfId="118"/>
    <cellStyle name="60% - Ênfase5 2 2" xfId="119"/>
    <cellStyle name="60% - Ênfase5_6" xfId="120"/>
    <cellStyle name="60% - Ênfase6" xfId="121"/>
    <cellStyle name="60% - Ênfase6 2" xfId="122"/>
    <cellStyle name="60% - Ênfase6 2 2" xfId="123"/>
    <cellStyle name="60% - Ênfase6_6" xfId="124"/>
    <cellStyle name="Accent1" xfId="125"/>
    <cellStyle name="Accent2" xfId="126"/>
    <cellStyle name="Accent3" xfId="127"/>
    <cellStyle name="Accent4" xfId="128"/>
    <cellStyle name="Accent5" xfId="129"/>
    <cellStyle name="Accent6" xfId="130"/>
    <cellStyle name="Bad 1" xfId="131"/>
    <cellStyle name="Bom" xfId="132"/>
    <cellStyle name="Bom 2" xfId="133"/>
    <cellStyle name="Bom 2 2" xfId="134"/>
    <cellStyle name="Bom_6" xfId="135"/>
    <cellStyle name="Calculation" xfId="136"/>
    <cellStyle name="Check Cell" xfId="137"/>
    <cellStyle name="Cálculo" xfId="138"/>
    <cellStyle name="Cálculo 2" xfId="139"/>
    <cellStyle name="Cálculo 2 2" xfId="140"/>
    <cellStyle name="Cálculo 2_COMPOSICAO.TELA.ARGAMASSADA(R0)" xfId="141"/>
    <cellStyle name="Cálculo_6" xfId="142"/>
    <cellStyle name="Célula de Verificação" xfId="143"/>
    <cellStyle name="Célula de Verificação 2" xfId="144"/>
    <cellStyle name="Célula de Verificação 2 2" xfId="145"/>
    <cellStyle name="Célula de Verificação 2_COMPOSICAO.TELA.ARGAMASSADA(R0)" xfId="146"/>
    <cellStyle name="Célula de Verificação_6" xfId="147"/>
    <cellStyle name="Célula Vinculada" xfId="148"/>
    <cellStyle name="Célula Vinculada 2" xfId="149"/>
    <cellStyle name="Célula Vinculada 2 2" xfId="150"/>
    <cellStyle name="Célula Vinculada_6" xfId="151"/>
    <cellStyle name="Data" xfId="152"/>
    <cellStyle name="Data 2" xfId="153"/>
    <cellStyle name="Data_Orçamento Praça Rodoviária_Niconstrol" xfId="154"/>
    <cellStyle name="Entrada" xfId="155"/>
    <cellStyle name="Entrada 2" xfId="156"/>
    <cellStyle name="Entrada 2 2" xfId="157"/>
    <cellStyle name="Entrada 2_COMPOSICAO.TELA.ARGAMASSADA(R0)" xfId="158"/>
    <cellStyle name="Entrada_6" xfId="159"/>
    <cellStyle name="Estilo 1" xfId="160"/>
    <cellStyle name="Euro" xfId="161"/>
    <cellStyle name="Euro 2" xfId="162"/>
    <cellStyle name="Euro_GGEA.ORCAMENTO.GOVERNO.PRESENTE.COQUE" xfId="163"/>
    <cellStyle name="Explanatory Text" xfId="164"/>
    <cellStyle name="Fixa" xfId="165"/>
    <cellStyle name="Fixa 2" xfId="166"/>
    <cellStyle name="Fixa_Orçamento Praça Rodoviária_Niconstrol" xfId="167"/>
    <cellStyle name="Fixo" xfId="168"/>
    <cellStyle name="Good 1" xfId="169"/>
    <cellStyle name="Heading 1 1" xfId="170"/>
    <cellStyle name="Heading 2 1" xfId="171"/>
    <cellStyle name="Heading 3" xfId="172"/>
    <cellStyle name="Heading 4" xfId="173"/>
    <cellStyle name="Incorreto" xfId="174"/>
    <cellStyle name="Incorreto 2" xfId="175"/>
    <cellStyle name="Incorreto 2 2" xfId="176"/>
    <cellStyle name="Incorreto_6" xfId="177"/>
    <cellStyle name="Input" xfId="178"/>
    <cellStyle name="Linked Cell" xfId="179"/>
    <cellStyle name="Moeda 2" xfId="180"/>
    <cellStyle name="Moeda 2 2" xfId="181"/>
    <cellStyle name="Moeda 2_GGEA.ORCAMENTO.GOVERNO.PRESENTE.COQUE" xfId="182"/>
    <cellStyle name="Moeda 3" xfId="183"/>
    <cellStyle name="Moeda 3 2" xfId="184"/>
    <cellStyle name="Moeda 3_12.BM.COMPARATIVO(R0)" xfId="185"/>
    <cellStyle name="Moeda 4" xfId="186"/>
    <cellStyle name="Moeda 5" xfId="187"/>
    <cellStyle name="Moeda0" xfId="188"/>
    <cellStyle name="Moeda0 2" xfId="189"/>
    <cellStyle name="Moeda0_Orçamento Praça Rodoviária_Niconstrol" xfId="190"/>
    <cellStyle name="Neutra" xfId="191"/>
    <cellStyle name="Neutra 2" xfId="192"/>
    <cellStyle name="Neutra 2 2" xfId="193"/>
    <cellStyle name="Neutra_6" xfId="194"/>
    <cellStyle name="Neutral 1" xfId="195"/>
    <cellStyle name="Normal 10" xfId="196"/>
    <cellStyle name="Normal 11" xfId="197"/>
    <cellStyle name="Normal 12 3 2 2 2 2" xfId="198"/>
    <cellStyle name="Normal 147" xfId="199"/>
    <cellStyle name="Normal 17" xfId="200"/>
    <cellStyle name="Normal 18 2" xfId="201"/>
    <cellStyle name="Normal 2" xfId="202"/>
    <cellStyle name="Normal 2 2" xfId="203"/>
    <cellStyle name="Normal 2 2 2" xfId="204"/>
    <cellStyle name="Normal 2 2 2 2" xfId="205"/>
    <cellStyle name="Normal 2 2 3" xfId="206"/>
    <cellStyle name="Normal 2 2 4" xfId="207"/>
    <cellStyle name="Normal 2 2_GGEA.ORCAMENTO.GOVERNO.PRESENTE.COQUE" xfId="208"/>
    <cellStyle name="Normal 2 3" xfId="209"/>
    <cellStyle name="Normal 2 4" xfId="210"/>
    <cellStyle name="Normal 2_AMARAJI.ORCAMENTO.COMPARATIVO.CONTRATO(1)" xfId="211"/>
    <cellStyle name="Normal 3" xfId="212"/>
    <cellStyle name="Normal 3 2" xfId="213"/>
    <cellStyle name="Normal 3 2 2" xfId="214"/>
    <cellStyle name="Normal 3 2_12.BM.COMPARATIVO(R0)" xfId="215"/>
    <cellStyle name="Normal 3 3" xfId="216"/>
    <cellStyle name="Normal 3_12.BM.COMPARATIVO(R0)" xfId="217"/>
    <cellStyle name="Normal 4" xfId="218"/>
    <cellStyle name="Normal 4 2" xfId="219"/>
    <cellStyle name="Normal 4 2 2" xfId="220"/>
    <cellStyle name="Normal 4 3" xfId="221"/>
    <cellStyle name="Normal 41" xfId="222"/>
    <cellStyle name="Normal 41 2" xfId="223"/>
    <cellStyle name="Normal 4_GGEA.ORCAMENTO.GOVERNO.PRESENTE.COQUE" xfId="224"/>
    <cellStyle name="Normal 5" xfId="225"/>
    <cellStyle name="Normal 5 2" xfId="226"/>
    <cellStyle name="Normal 5_novos orçamentos vitória" xfId="227"/>
    <cellStyle name="Normal 6" xfId="228"/>
    <cellStyle name="Normal 6 2" xfId="229"/>
    <cellStyle name="Normal 6_12.BM.COMPARATIVO(R0)" xfId="230"/>
    <cellStyle name="Normal 7" xfId="231"/>
    <cellStyle name="Normal 8" xfId="232"/>
    <cellStyle name="Normal 9" xfId="233"/>
    <cellStyle name="Normal 9 2" xfId="234"/>
    <cellStyle name="Normal_BM.ACU" xfId="235"/>
    <cellStyle name="Normal_C%C3%B3pia de MEMORIA(1)" xfId="236"/>
    <cellStyle name="Normal_CASA.POPULAR.2QTOS" xfId="237"/>
    <cellStyle name="Normal_planoservico_12.11.2008" xfId="238"/>
    <cellStyle name="Nota" xfId="239"/>
    <cellStyle name="Nota 2" xfId="240"/>
    <cellStyle name="Nota 2 2" xfId="241"/>
    <cellStyle name="Nota 2_COMPOSICAO.TELA.ARGAMASSADA(R0)" xfId="242"/>
    <cellStyle name="Note 1" xfId="243"/>
    <cellStyle name="Output" xfId="244"/>
    <cellStyle name="Percentual" xfId="245"/>
    <cellStyle name="Ponto" xfId="246"/>
    <cellStyle name="Porcentagem 2" xfId="247"/>
    <cellStyle name="Porcentagem 2 2" xfId="248"/>
    <cellStyle name="Porcentagem 3" xfId="249"/>
    <cellStyle name="Porcentagem 3 2" xfId="250"/>
    <cellStyle name="Porcentagem 4" xfId="251"/>
    <cellStyle name="Porcentagem 5" xfId="252"/>
    <cellStyle name="Saída" xfId="253"/>
    <cellStyle name="Saída 2" xfId="254"/>
    <cellStyle name="Saída 2 2" xfId="255"/>
    <cellStyle name="Saída 2_COMPOSICAO.TELA.ARGAMASSADA(R0)" xfId="256"/>
    <cellStyle name="Saída_6" xfId="257"/>
    <cellStyle name="Separador de m" xfId="258"/>
    <cellStyle name="Separador de milhares 10" xfId="259"/>
    <cellStyle name="Separador de milhares 10 2" xfId="260"/>
    <cellStyle name="Separador de milhares 2" xfId="261"/>
    <cellStyle name="Separador de milhares 2 2" xfId="262"/>
    <cellStyle name="Separador de milhares 2 2 2" xfId="263"/>
    <cellStyle name="Separador de milhares 2 2 2 2" xfId="264"/>
    <cellStyle name="Separador de milhares 2 2 2 3" xfId="265"/>
    <cellStyle name="Separador de milhares 2 2 2 4" xfId="266"/>
    <cellStyle name="Separador de milhares 2 2 3" xfId="267"/>
    <cellStyle name="Separador de milhares 2 2 3 2" xfId="268"/>
    <cellStyle name="Separador de milhares 2 2 3_12.BM.COMPARATIVO(R0)" xfId="269"/>
    <cellStyle name="Separador de milhares 2 2 4" xfId="270"/>
    <cellStyle name="Separador de milhares 2 2 4 2" xfId="271"/>
    <cellStyle name="Separador de milhares 2 2 5" xfId="272"/>
    <cellStyle name="Separador de milhares 2 2 5 2" xfId="273"/>
    <cellStyle name="Separador de milhares 2 2 6" xfId="274"/>
    <cellStyle name="Separador de milhares 2 2 6 2" xfId="275"/>
    <cellStyle name="Separador de milhares 2 2 6 2 2" xfId="276"/>
    <cellStyle name="Separador de milhares 2 2 6 3" xfId="277"/>
    <cellStyle name="Separador de milhares 2 2 7" xfId="278"/>
    <cellStyle name="Separador de milhares 2 2 7 2" xfId="279"/>
    <cellStyle name="Separador de milhares 2 2 8" xfId="280"/>
    <cellStyle name="Separador de milhares 2 3" xfId="281"/>
    <cellStyle name="Separador de milhares 2 3 2" xfId="282"/>
    <cellStyle name="Separador de milhares 2 3_12.BM.COMPARATIVO(R0)" xfId="283"/>
    <cellStyle name="Separador de milhares 2 4" xfId="284"/>
    <cellStyle name="Separador de milhares 2 4 2" xfId="285"/>
    <cellStyle name="Separador de milhares 2 5" xfId="286"/>
    <cellStyle name="Separador de milhares 2 5 2" xfId="287"/>
    <cellStyle name="Separador de milhares 2 6" xfId="288"/>
    <cellStyle name="Separador de milhares 2_GGEA.ORCAMENTO.GOVERNO.PRESENTE.COQUE" xfId="289"/>
    <cellStyle name="Separador de milhares 3" xfId="290"/>
    <cellStyle name="Separador de milhares 3 2" xfId="291"/>
    <cellStyle name="Separador de milhares 3 2 2" xfId="292"/>
    <cellStyle name="Separador de milhares 36" xfId="293"/>
    <cellStyle name="Separador de milhares 37" xfId="294"/>
    <cellStyle name="Separador de milhares 38" xfId="295"/>
    <cellStyle name="Separador de milhares 39" xfId="296"/>
    <cellStyle name="Separador de milhares 3_12.BM.COMPARATIVO(R0)" xfId="297"/>
    <cellStyle name="Separador de milhares 4" xfId="298"/>
    <cellStyle name="Separador de milhares 4 2" xfId="299"/>
    <cellStyle name="Separador de milhares 4 2 2" xfId="300"/>
    <cellStyle name="Separador de milhares 4 2_12.BM.COMPARATIVO(R0)" xfId="301"/>
    <cellStyle name="Separador de milhares 4 3" xfId="302"/>
    <cellStyle name="Separador de milhares 4 4" xfId="303"/>
    <cellStyle name="Separador de milhares 43" xfId="304"/>
    <cellStyle name="Separador de milhares 43 2" xfId="305"/>
    <cellStyle name="Separador de milhares 4_12.BM.COMPARATIVO(R0)" xfId="306"/>
    <cellStyle name="Separador de milhares 5" xfId="307"/>
    <cellStyle name="Separador de milhares 5 2" xfId="308"/>
    <cellStyle name="Separador de milhares 5 3" xfId="309"/>
    <cellStyle name="Separador de milhares 6" xfId="310"/>
    <cellStyle name="Separador de milhares 7" xfId="311"/>
    <cellStyle name="Separador de milhares 8" xfId="312"/>
    <cellStyle name="TableStyleLight1" xfId="313"/>
    <cellStyle name="Texto de Aviso" xfId="314"/>
    <cellStyle name="Texto de Aviso 2" xfId="315"/>
    <cellStyle name="Texto de Aviso 2 2" xfId="316"/>
    <cellStyle name="Texto de Aviso_6" xfId="317"/>
    <cellStyle name="Texto Explicativo" xfId="318"/>
    <cellStyle name="Texto Explicativo 2" xfId="319"/>
    <cellStyle name="Texto Explicativo 2 2" xfId="320"/>
    <cellStyle name="Texto Explicativo_6" xfId="321"/>
    <cellStyle name="Title" xfId="322"/>
    <cellStyle name="Titulo1" xfId="323"/>
    <cellStyle name="Titulo2" xfId="324"/>
    <cellStyle name="Total" xfId="325"/>
    <cellStyle name="Total 2" xfId="326"/>
    <cellStyle name="Total 2 2" xfId="327"/>
    <cellStyle name="Total_6" xfId="328"/>
    <cellStyle name="Título" xfId="329"/>
    <cellStyle name="Título 1" xfId="330"/>
    <cellStyle name="Título 1 2" xfId="331"/>
    <cellStyle name="Título 1 2 2" xfId="332"/>
    <cellStyle name="Título 1_6" xfId="333"/>
    <cellStyle name="Título 2" xfId="334"/>
    <cellStyle name="Título 2 2" xfId="335"/>
    <cellStyle name="Título 2 2 2" xfId="336"/>
    <cellStyle name="Título 2_6" xfId="337"/>
    <cellStyle name="Título 3" xfId="338"/>
    <cellStyle name="Título 3 2" xfId="339"/>
    <cellStyle name="Título 3 2 2" xfId="340"/>
    <cellStyle name="Título 3_6" xfId="341"/>
    <cellStyle name="Título 4" xfId="342"/>
    <cellStyle name="Título 4 2" xfId="343"/>
    <cellStyle name="Título 4 2 2" xfId="344"/>
    <cellStyle name="Título 4_6" xfId="345"/>
    <cellStyle name="Título 5" xfId="346"/>
    <cellStyle name="Título 5 2" xfId="347"/>
    <cellStyle name="Título_BM.ACU" xfId="348"/>
    <cellStyle name="Vírgula 2" xfId="349"/>
    <cellStyle name="Vírgula 2 2" xfId="350"/>
    <cellStyle name="Vírgula 2 8" xfId="351"/>
    <cellStyle name="Vírgula 3" xfId="352"/>
    <cellStyle name="Vírgula 4" xfId="353"/>
    <cellStyle name="Vírgula 5" xfId="354"/>
    <cellStyle name="Vírgula0" xfId="355"/>
    <cellStyle name="Vírgula0 2" xfId="356"/>
    <cellStyle name="Vírgula0_Orçamento Praça Rodoviária_Niconstrol" xfId="357"/>
    <cellStyle name="Warning Text" xfId="358"/>
    <cellStyle name="Ênfase1" xfId="359"/>
    <cellStyle name="Ênfase1 2" xfId="360"/>
    <cellStyle name="Ênfase1 2 2" xfId="361"/>
    <cellStyle name="Ênfase1_6" xfId="362"/>
    <cellStyle name="Ênfase2" xfId="363"/>
    <cellStyle name="Ênfase2 2" xfId="364"/>
    <cellStyle name="Ênfase2 2 2" xfId="365"/>
    <cellStyle name="Ênfase2_6" xfId="366"/>
    <cellStyle name="Ênfase3" xfId="367"/>
    <cellStyle name="Ênfase3 2" xfId="368"/>
    <cellStyle name="Ênfase3 2 2" xfId="369"/>
    <cellStyle name="Ênfase3_6" xfId="370"/>
    <cellStyle name="Ênfase4" xfId="371"/>
    <cellStyle name="Ênfase4 2" xfId="372"/>
    <cellStyle name="Ênfase4 2 2" xfId="373"/>
    <cellStyle name="Ênfase4_6" xfId="374"/>
    <cellStyle name="Ênfase5" xfId="375"/>
    <cellStyle name="Ênfase5 2" xfId="376"/>
    <cellStyle name="Ênfase5 2 2" xfId="377"/>
    <cellStyle name="Ênfase5_6" xfId="378"/>
    <cellStyle name="Ênfase6" xfId="379"/>
    <cellStyle name="Ênfase6 2" xfId="380"/>
    <cellStyle name="Ênfase6 2 2" xfId="381"/>
    <cellStyle name="Ênfase6_6" xfId="382"/>
  </cellStyles>
  <dxfs count="4">
    <dxf>
      <font>
        <name val="Calibri"/>
        <charset val="134"/>
        <family val="0"/>
        <color rgb="FFFF0000"/>
        <sz val="11"/>
      </font>
    </dxf>
    <dxf>
      <font>
        <name val="Calibri"/>
        <charset val="134"/>
        <family val="0"/>
        <color rgb="FFFF0000"/>
        <sz val="11"/>
      </font>
    </dxf>
    <dxf>
      <font>
        <name val="Calibri"/>
        <charset val="134"/>
        <family val="0"/>
        <color rgb="FFFF0000"/>
        <sz val="11"/>
      </font>
    </dxf>
    <dxf>
      <font>
        <name val="Calibri"/>
        <charset val="134"/>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142200</xdr:rowOff>
    </xdr:from>
    <xdr:to>
      <xdr:col>1</xdr:col>
      <xdr:colOff>565200</xdr:colOff>
      <xdr:row>0</xdr:row>
      <xdr:rowOff>782280</xdr:rowOff>
    </xdr:to>
    <xdr:sp>
      <xdr:nvSpPr>
        <xdr:cNvPr id="0" name="imagem 1"/>
        <xdr:cNvSpPr/>
      </xdr:nvSpPr>
      <xdr:spPr>
        <a:xfrm>
          <a:off x="412200" y="142200"/>
          <a:ext cx="1964520" cy="640080"/>
        </a:xfrm>
        <a:prstGeom prst="rect">
          <a:avLst/>
        </a:prstGeom>
        <a:noFill/>
        <a:ln w="0">
          <a:noFill/>
        </a:ln>
      </xdr:spPr>
      <xdr:style>
        <a:lnRef idx="0"/>
        <a:fillRef idx="0"/>
        <a:effectRef idx="0"/>
        <a:fontRef idx="minor"/>
      </xdr:style>
    </xdr:sp>
    <xdr:clientData/>
  </xdr:twoCellAnchor>
  <xdr:twoCellAnchor editAs="oneCell">
    <xdr:from>
      <xdr:col>0</xdr:col>
      <xdr:colOff>412200</xdr:colOff>
      <xdr:row>0</xdr:row>
      <xdr:rowOff>142200</xdr:rowOff>
    </xdr:from>
    <xdr:to>
      <xdr:col>1</xdr:col>
      <xdr:colOff>565200</xdr:colOff>
      <xdr:row>0</xdr:row>
      <xdr:rowOff>782280</xdr:rowOff>
    </xdr:to>
    <xdr:sp>
      <xdr:nvSpPr>
        <xdr:cNvPr id="1" name="imagem 1"/>
        <xdr:cNvSpPr/>
      </xdr:nvSpPr>
      <xdr:spPr>
        <a:xfrm>
          <a:off x="412200" y="142200"/>
          <a:ext cx="1964520" cy="64008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10" name="Line 6"/>
        <xdr:cNvSpPr/>
      </xdr:nvSpPr>
      <xdr:spPr>
        <a:xfrm>
          <a:off x="25164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37800</xdr:rowOff>
    </xdr:from>
    <xdr:to>
      <xdr:col>1</xdr:col>
      <xdr:colOff>644760</xdr:colOff>
      <xdr:row>4</xdr:row>
      <xdr:rowOff>86040</xdr:rowOff>
    </xdr:to>
    <xdr:pic>
      <xdr:nvPicPr>
        <xdr:cNvPr id="2" name="Imagem 2" descr=""/>
        <xdr:cNvPicPr/>
      </xdr:nvPicPr>
      <xdr:blipFill>
        <a:blip r:embed="rId1"/>
        <a:stretch/>
      </xdr:blipFill>
      <xdr:spPr>
        <a:xfrm>
          <a:off x="90720" y="37800"/>
          <a:ext cx="1660680" cy="69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37800</xdr:rowOff>
    </xdr:from>
    <xdr:to>
      <xdr:col>1</xdr:col>
      <xdr:colOff>644760</xdr:colOff>
      <xdr:row>4</xdr:row>
      <xdr:rowOff>86040</xdr:rowOff>
    </xdr:to>
    <xdr:pic>
      <xdr:nvPicPr>
        <xdr:cNvPr id="3" name="Imagem 2" descr=""/>
        <xdr:cNvPicPr/>
      </xdr:nvPicPr>
      <xdr:blipFill>
        <a:blip r:embed="rId1"/>
        <a:stretch/>
      </xdr:blipFill>
      <xdr:spPr>
        <a:xfrm>
          <a:off x="90720" y="37800"/>
          <a:ext cx="1660680" cy="695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37800</xdr:rowOff>
    </xdr:from>
    <xdr:to>
      <xdr:col>1</xdr:col>
      <xdr:colOff>644760</xdr:colOff>
      <xdr:row>4</xdr:row>
      <xdr:rowOff>86040</xdr:rowOff>
    </xdr:to>
    <xdr:pic>
      <xdr:nvPicPr>
        <xdr:cNvPr id="4" name="Imagem 2" descr=""/>
        <xdr:cNvPicPr/>
      </xdr:nvPicPr>
      <xdr:blipFill>
        <a:blip r:embed="rId1"/>
        <a:stretch/>
      </xdr:blipFill>
      <xdr:spPr>
        <a:xfrm>
          <a:off x="90720" y="37800"/>
          <a:ext cx="1660680" cy="695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37800</xdr:rowOff>
    </xdr:from>
    <xdr:to>
      <xdr:col>1</xdr:col>
      <xdr:colOff>644760</xdr:colOff>
      <xdr:row>4</xdr:row>
      <xdr:rowOff>86040</xdr:rowOff>
    </xdr:to>
    <xdr:pic>
      <xdr:nvPicPr>
        <xdr:cNvPr id="5" name="Imagem 2" descr=""/>
        <xdr:cNvPicPr/>
      </xdr:nvPicPr>
      <xdr:blipFill>
        <a:blip r:embed="rId1"/>
        <a:stretch/>
      </xdr:blipFill>
      <xdr:spPr>
        <a:xfrm>
          <a:off x="90720" y="37800"/>
          <a:ext cx="1660680" cy="695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6" name="Line 6"/>
        <xdr:cNvSpPr/>
      </xdr:nvSpPr>
      <xdr:spPr>
        <a:xfrm>
          <a:off x="25164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7" name="Line 6"/>
        <xdr:cNvSpPr/>
      </xdr:nvSpPr>
      <xdr:spPr>
        <a:xfrm>
          <a:off x="25164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8" name="Line 6"/>
        <xdr:cNvSpPr/>
      </xdr:nvSpPr>
      <xdr:spPr>
        <a:xfrm>
          <a:off x="25164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9" name="Line 6"/>
        <xdr:cNvSpPr/>
      </xdr:nvSpPr>
      <xdr:spPr>
        <a:xfrm>
          <a:off x="2516400" y="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eonardo/Configura&#231;&#245;es%20locais/Temporary%20Internet%20Files/Content.IE5/796U129D/ENGENHARIA/OBRAS/ORC2002/Secretaria%20de%20Educa&#231;&#227;o_PE/Centro%20Tecnol&#243;gico%20do%20Araripe/Centro%20Tecnol&#243;gico%20do%20Ararip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Documents%20and%20Settings/Leonardo/Configura&#231;&#245;es%20locais/Temporary%20Internet%20Files/Content.IE5/796U129D/ENGENHARIA/OBRAS/ORC2002/Secretaria%20de%20Educa&#231;&#227;o_PE/Centro%20Tecnol&#243;gico%20do%20Araripe/Centro%20Tecnol&#243;gico%20do%20Ararip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Eduardo/Desktop/Desonera&#231;&#227;o_AIS%20COQUE/COMPOSICOES%20_%20AIS%20COQUE%20-%20rev2%20-%20FINA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Jos&#233;Geraldo/Meus%20documentos/Meus%20documentos%20JGAM/arquivo_excel/Planilhas/PLANILHA_OR&#199;AMENTARIA_univers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mseduc/LEVANTAMENTOS%20E%20ORCAMENTOS/Documents%20and%20Settings/usuario/Desktop/FERNANDO%20E%20NORONHA%20REVIS&#195;O/REVIS&#195;O%2001/MC%20FERNANDO%20DE%20NORONHA%20_%20AMP_REV_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Niconstrol%20Notebook/Downloads/PLANILHA%20OR&#199;AMENTARIA%20DE%20TRACUNHA&#201;M_NIC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FRPE/RECIFE/CASAS%20DE%20VEGETA&#199;&#195;O/LICITA&#199;&#195;O/Or&#231;amentos/orca-elet-refinaria%20por%20bloco.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33-CORT&#202;S/Mapa%20de%20Obras/1&#186;%20Trimestre/CORTES.MAPA.OBRAS.2021(1oTRI).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33-CORT&#202;S/Mapa%20de%20Obras/2&#186;%20Trimestre/CORTES.MAPA.OBRAS.2021(2oTRI).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33-CORT&#202;S/Mapa%20de%20Obras/3&#186;%20Trimestre/CORTES.MAPA.OBRAS.2021(3oT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SLM/Csu/Orcamento/SLM.CSU(R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Eduardo/Desktop/COQUE_CPL/Planilha%20Licita&#231;&#227;o/ANEXO%20III%20B%20-%20Modelo%20de%20Planilha%20Or+&#186;ament+&#237;ria%20-%20JP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Users/GEO/Desktop/Rose/Or&#231;amentos%202010/Permutas%20-%202010/Permutas_RPA%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LINE/Desktop/JGAM/Projetos/Pre_Pesqueira/UAB_AMPL_REFOR/uab_corr_10_11_09/beckup/Documents%20and%20Settings/Jos&#233;%20Geraldo/Meus%20documentos/JGAM/Projetos/Prefeituras/Pre_Pesqueira/FMC/ESCOLA_FMC/PLANILHA_OR&#199;AMENTARIA_FM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idor-jpr/arquivos%20jpr/Users/bernardo.beltrao/AppData/Local/Temp/_ZCTmp.Dir/4%20-%20MC%20_%20BLOCO%20APO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Jos&#233;%20Geraldo/Meus%20documentos/JGAM/Projetos/Prefeituras/Pre_Pesqueira/FMC/ESCOLA_FMC/PLANILHA_OR&#199;AMENTARIA_FM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2-EMPREENDIMENTOS/12.5-Projetos/2015/Msd/1-Serrita/R1/MSD.TIPO1.APROVADA(R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B:/MARCELLO/DIVERSOS/PORCELAN/DESMONTE/JUCASINH/PLFCU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 &amp; MO"/>
      <sheetName val="COMPOSIÇÕES"/>
      <sheetName val="RESUMO"/>
      <sheetName val="PLANILHA"/>
      <sheetName val="ILUMINAÇÃO EXTERNA"/>
      <sheetName val="ADEQUAÇÃO ELÉTRICA E LÓGICA"/>
      <sheetName val="CABEAMENTO ESTRUTURADO"/>
      <sheetName val="CRONOGRAMA."/>
      <sheetName val="CRONOGRAMA"/>
      <sheetName val="LEIS SOCIAI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T &amp; MO"/>
      <sheetName val="COMPOSIÇÕES"/>
      <sheetName val="RESUMO"/>
      <sheetName val="PLANILHA"/>
      <sheetName val="ILUMINAÇÃO EXTERNA"/>
      <sheetName val="ADEQUAÇÃO ELÉTRICA E LÓGICA"/>
      <sheetName val="CABEAMENTO ESTRUTURADO"/>
      <sheetName val="CRONOGRAMA."/>
      <sheetName val="CRONOGRAMA"/>
      <sheetName val="LEIS SOCIAI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ORNECEDORES"/>
      <sheetName val="INSUMOS"/>
      <sheetName val="COMPOSICOES"/>
      <sheetName val="MM100"/>
      <sheetName val="MM102"/>
      <sheetName val="MM104"/>
      <sheetName val="MM110"/>
      <sheetName val="MM130"/>
      <sheetName val="MM131"/>
      <sheetName val="MM132"/>
      <sheetName val="MM133"/>
      <sheetName val="MM134"/>
      <sheetName val="MM139"/>
      <sheetName val="MM140"/>
      <sheetName val="MM141"/>
      <sheetName val="MM150"/>
      <sheetName val="MM162"/>
      <sheetName val="MM163"/>
      <sheetName val="MM167"/>
      <sheetName val="MM168"/>
      <sheetName val="MM169"/>
      <sheetName val="MM170"/>
      <sheetName val="MM171"/>
      <sheetName val="MM1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INAL"/>
      <sheetName val="PREDIO 3BL"/>
      <sheetName val="PREDIO 4BL"/>
      <sheetName val="URBAN."/>
      <sheetName val="ADM."/>
      <sheetName val="FECHAM."/>
      <sheetName val="resumo"/>
      <sheetName val="comp. etapa"/>
      <sheetName val="INSUMOS"/>
      <sheetName val="epi"/>
      <sheetName val="equip."/>
      <sheetName val="ferra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IIG_2011"/>
      <sheetName val="Planilha"/>
      <sheetName val="MEMORIA"/>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BATEDOURO DE AVES PETROLINA"/>
      <sheetName val="Percentual Adm Local"/>
      <sheetName val="B.D.I"/>
      <sheetName val="Plan1"/>
      <sheetName val="Plan2"/>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LANILHA FONTE"/>
      <sheetName val="teat-mus"/>
      <sheetName val="arte"/>
      <sheetName val="Lanchonete"/>
      <sheetName val="Loja 1"/>
      <sheetName val="Loja 2"/>
      <sheetName val="terraço de ativ."/>
      <sheetName val="se-ilum ext"/>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C 7ª MEDIÇÃO (2)"/>
      <sheetName val="Resumo"/>
      <sheetName val="OBRAS"/>
      <sheetName val="TRI.01"/>
      <sheetName val="TRI.02"/>
      <sheetName val="TRI.03"/>
      <sheetName val="TRI.04"/>
      <sheetName val="ACU"/>
      <sheetName val="MC 7ª MEDIÇÃO"/>
    </sheetNames>
    <sheetDataSet>
      <sheetData sheetId="0"/>
      <sheetData sheetId="1"/>
      <sheetData sheetId="2">
        <row r="4">
          <cell r="A4" t="str">
            <v>TOMADA DE PREÇOS</v>
          </cell>
          <cell r="B4" t="str">
            <v>001/2020</v>
          </cell>
          <cell r="C4" t="str">
            <v>CONSTRUÇÃO DA ACADEMIA DA SAÚDE COM MATERIAL E MÃO DE OBRA, CONFORME QUANTITATIVOS E ESPECIFICAÇÕES CONSTANTES DO EDITAL</v>
          </cell>
          <cell r="D4" t="str">
            <v>--</v>
          </cell>
          <cell r="E4" t="str">
            <v>--</v>
          </cell>
          <cell r="F4" t="str">
            <v>--</v>
          </cell>
          <cell r="G4" t="str">
            <v>--</v>
          </cell>
          <cell r="H4">
            <v>20635422000140</v>
          </cell>
          <cell r="I4" t="str">
            <v>HENRIQUE MOREIRA GRIZZI ENGENHARIA - ME</v>
          </cell>
          <cell r="J4" t="str">
            <v>036/2020</v>
          </cell>
          <cell r="K4">
            <v>43973</v>
          </cell>
          <cell r="L4">
            <v>9</v>
          </cell>
          <cell r="M4" t="str">
            <v>MESES</v>
          </cell>
          <cell r="N4">
            <v>89564.88</v>
          </cell>
          <cell r="O4">
            <v>44369</v>
          </cell>
          <cell r="P4">
            <v>4</v>
          </cell>
          <cell r="Q4" t="str">
            <v>MESES</v>
          </cell>
          <cell r="R4">
            <v>22134.65</v>
          </cell>
        </row>
        <row r="4">
          <cell r="T4">
            <v>111699.53</v>
          </cell>
        </row>
        <row r="4">
          <cell r="V4">
            <v>44905100</v>
          </cell>
          <cell r="W4" t="str">
            <v>OBRAS E INSTALAÇÕES</v>
          </cell>
        </row>
        <row r="17">
          <cell r="A17" t="str">
            <v>DISPENSA</v>
          </cell>
          <cell r="B17" t="str">
            <v>001/2021</v>
          </cell>
          <cell r="C17" t="str">
            <v>CONTRATAÇÃO DE EMPRESA DE ENGENHARIA PARA PRESTAÇÃO DOS SERVIÇOS DE LIMPEZA URBANA PÚBLICA, NO MUNICÍPIO DE CORTÊS/PE</v>
          </cell>
          <cell r="D17" t="str">
            <v>--</v>
          </cell>
          <cell r="E17" t="str">
            <v>--</v>
          </cell>
          <cell r="F17" t="str">
            <v>--</v>
          </cell>
        </row>
        <row r="17">
          <cell r="H17">
            <v>10565011000172</v>
          </cell>
          <cell r="I17" t="str">
            <v>PLANALTO PAJEÚ EMPREENDIMENTOS LTDA</v>
          </cell>
          <cell r="J17" t="str">
            <v>001/2021</v>
          </cell>
          <cell r="K17">
            <v>44208</v>
          </cell>
          <cell r="L17">
            <v>90</v>
          </cell>
        </row>
        <row r="17">
          <cell r="N17">
            <v>254854.59</v>
          </cell>
          <cell r="O17">
            <v>44298</v>
          </cell>
        </row>
        <row r="17">
          <cell r="R17">
            <v>245395.23</v>
          </cell>
        </row>
        <row r="17">
          <cell r="T17">
            <v>500249.82</v>
          </cell>
          <cell r="U17">
            <v>0</v>
          </cell>
          <cell r="V17">
            <v>33903900</v>
          </cell>
          <cell r="W17" t="str">
            <v>OUTROS SERVIÇOS TERCEIROS - PESSOA JURÍDICA</v>
          </cell>
        </row>
        <row r="30">
          <cell r="D30">
            <v>3</v>
          </cell>
          <cell r="E30" t="str">
            <v>--</v>
          </cell>
          <cell r="F30" t="str">
            <v>--</v>
          </cell>
          <cell r="G30" t="str">
            <v>--</v>
          </cell>
        </row>
        <row r="30">
          <cell r="R30">
            <v>0</v>
          </cell>
        </row>
        <row r="30">
          <cell r="T30">
            <v>0</v>
          </cell>
          <cell r="U30">
            <v>0</v>
          </cell>
          <cell r="V30">
            <v>44905100</v>
          </cell>
          <cell r="W30" t="str">
            <v>OBRAS E INSTALAÇÕES</v>
          </cell>
        </row>
        <row r="43">
          <cell r="D43">
            <v>4</v>
          </cell>
          <cell r="E43" t="str">
            <v>--</v>
          </cell>
          <cell r="F43" t="str">
            <v>--</v>
          </cell>
          <cell r="G43" t="str">
            <v>--</v>
          </cell>
        </row>
        <row r="43">
          <cell r="R43">
            <v>0</v>
          </cell>
        </row>
        <row r="43">
          <cell r="T43">
            <v>0</v>
          </cell>
          <cell r="U43">
            <v>0</v>
          </cell>
          <cell r="V43">
            <v>44905100</v>
          </cell>
          <cell r="W43" t="str">
            <v>OBRAS E INSTALAÇÕES</v>
          </cell>
        </row>
        <row r="56">
          <cell r="D56">
            <v>5</v>
          </cell>
          <cell r="E56" t="str">
            <v>--</v>
          </cell>
          <cell r="F56" t="str">
            <v>--</v>
          </cell>
          <cell r="G56" t="str">
            <v>--</v>
          </cell>
        </row>
        <row r="56">
          <cell r="T56">
            <v>0</v>
          </cell>
          <cell r="U56">
            <v>0</v>
          </cell>
          <cell r="V56">
            <v>44905100</v>
          </cell>
          <cell r="W56" t="str">
            <v>OBRAS E INSTALAÇÕES</v>
          </cell>
        </row>
        <row r="69">
          <cell r="D69">
            <v>6</v>
          </cell>
          <cell r="E69" t="str">
            <v>--</v>
          </cell>
          <cell r="F69" t="str">
            <v>--</v>
          </cell>
          <cell r="G69" t="str">
            <v>--</v>
          </cell>
        </row>
        <row r="69">
          <cell r="R69">
            <v>0</v>
          </cell>
        </row>
        <row r="69">
          <cell r="T69">
            <v>0</v>
          </cell>
          <cell r="U69">
            <v>0</v>
          </cell>
          <cell r="V69">
            <v>44905100</v>
          </cell>
          <cell r="W69" t="str">
            <v>OBRAS E INSTALAÇÕES</v>
          </cell>
        </row>
        <row r="82">
          <cell r="D82">
            <v>7</v>
          </cell>
          <cell r="E82" t="str">
            <v>--</v>
          </cell>
          <cell r="F82" t="str">
            <v>--</v>
          </cell>
          <cell r="G82" t="str">
            <v>--</v>
          </cell>
        </row>
        <row r="82">
          <cell r="R82">
            <v>0</v>
          </cell>
        </row>
        <row r="82">
          <cell r="T82">
            <v>0</v>
          </cell>
          <cell r="U82">
            <v>0</v>
          </cell>
          <cell r="V82">
            <v>44905100</v>
          </cell>
          <cell r="W82" t="str">
            <v>OBRAS E INSTALAÇÕES</v>
          </cell>
        </row>
        <row r="95">
          <cell r="D95">
            <v>8</v>
          </cell>
          <cell r="E95" t="str">
            <v>--</v>
          </cell>
          <cell r="F95" t="str">
            <v>--</v>
          </cell>
          <cell r="G95" t="str">
            <v>--</v>
          </cell>
        </row>
        <row r="95">
          <cell r="R95">
            <v>0</v>
          </cell>
        </row>
        <row r="95">
          <cell r="T95">
            <v>0</v>
          </cell>
          <cell r="U95">
            <v>0</v>
          </cell>
          <cell r="V95">
            <v>44905100</v>
          </cell>
          <cell r="W95" t="str">
            <v>OBRAS E INSTALAÇÕES</v>
          </cell>
        </row>
        <row r="108">
          <cell r="D108">
            <v>9</v>
          </cell>
          <cell r="E108" t="str">
            <v>--</v>
          </cell>
          <cell r="F108" t="str">
            <v>--</v>
          </cell>
          <cell r="G108" t="str">
            <v>--</v>
          </cell>
        </row>
        <row r="108">
          <cell r="R108">
            <v>0</v>
          </cell>
        </row>
        <row r="108">
          <cell r="T108">
            <v>0</v>
          </cell>
          <cell r="U108">
            <v>0</v>
          </cell>
          <cell r="V108">
            <v>44905100</v>
          </cell>
          <cell r="W108" t="str">
            <v>OBRAS E INSTALAÇÕES</v>
          </cell>
        </row>
        <row r="121">
          <cell r="D121">
            <v>10</v>
          </cell>
          <cell r="E121" t="str">
            <v>--</v>
          </cell>
          <cell r="F121" t="str">
            <v>--</v>
          </cell>
          <cell r="G121" t="str">
            <v>--</v>
          </cell>
        </row>
        <row r="121">
          <cell r="R121">
            <v>0</v>
          </cell>
        </row>
        <row r="121">
          <cell r="T121">
            <v>0</v>
          </cell>
          <cell r="U121">
            <v>0</v>
          </cell>
          <cell r="V121">
            <v>44905100</v>
          </cell>
          <cell r="W121" t="str">
            <v>OBRAS E INSTALAÇÕES</v>
          </cell>
        </row>
        <row r="134">
          <cell r="D134">
            <v>11</v>
          </cell>
          <cell r="E134" t="str">
            <v>--</v>
          </cell>
          <cell r="F134" t="str">
            <v>--</v>
          </cell>
          <cell r="G134" t="str">
            <v>--</v>
          </cell>
        </row>
        <row r="134">
          <cell r="R134">
            <v>0</v>
          </cell>
        </row>
        <row r="134">
          <cell r="T134">
            <v>0</v>
          </cell>
          <cell r="U134">
            <v>0</v>
          </cell>
          <cell r="V134">
            <v>44905100</v>
          </cell>
          <cell r="W134" t="str">
            <v>OBRAS E INSTALAÇÕES</v>
          </cell>
        </row>
        <row r="147">
          <cell r="D147">
            <v>12</v>
          </cell>
          <cell r="E147" t="str">
            <v>--</v>
          </cell>
          <cell r="F147" t="str">
            <v>--</v>
          </cell>
          <cell r="G147" t="str">
            <v>--</v>
          </cell>
        </row>
        <row r="147">
          <cell r="R147">
            <v>0</v>
          </cell>
        </row>
        <row r="147">
          <cell r="T147">
            <v>0</v>
          </cell>
          <cell r="U147">
            <v>0</v>
          </cell>
          <cell r="V147">
            <v>44905100</v>
          </cell>
          <cell r="W147" t="str">
            <v>OBRAS E INSTALAÇÕES</v>
          </cell>
        </row>
      </sheetData>
      <sheetData sheetId="3">
        <row r="11">
          <cell r="F11">
            <v>0</v>
          </cell>
        </row>
        <row r="12">
          <cell r="F12">
            <v>150869.32</v>
          </cell>
        </row>
        <row r="13">
          <cell r="F13">
            <v>0</v>
          </cell>
        </row>
        <row r="14">
          <cell r="F14">
            <v>0</v>
          </cell>
        </row>
        <row r="15">
          <cell r="F15">
            <v>0</v>
          </cell>
        </row>
        <row r="16">
          <cell r="F16">
            <v>0</v>
          </cell>
        </row>
        <row r="17">
          <cell r="F17">
            <v>0</v>
          </cell>
        </row>
        <row r="18">
          <cell r="F18">
            <v>0</v>
          </cell>
        </row>
        <row r="19">
          <cell r="F19">
            <v>0</v>
          </cell>
        </row>
        <row r="20">
          <cell r="F20">
            <v>0</v>
          </cell>
        </row>
        <row r="21">
          <cell r="F21">
            <v>0</v>
          </cell>
        </row>
        <row r="22">
          <cell r="F22">
            <v>0</v>
          </cell>
        </row>
      </sheetData>
      <sheetData sheetId="4">
        <row r="11">
          <cell r="F11">
            <v>74617.12</v>
          </cell>
        </row>
        <row r="12">
          <cell r="F12">
            <v>150209.97</v>
          </cell>
        </row>
        <row r="13">
          <cell r="F13">
            <v>0</v>
          </cell>
        </row>
        <row r="14">
          <cell r="F14">
            <v>0</v>
          </cell>
        </row>
        <row r="15">
          <cell r="F15">
            <v>0</v>
          </cell>
        </row>
        <row r="16">
          <cell r="F16">
            <v>0</v>
          </cell>
        </row>
        <row r="17">
          <cell r="F17">
            <v>0</v>
          </cell>
        </row>
        <row r="18">
          <cell r="F18">
            <v>0</v>
          </cell>
        </row>
        <row r="19">
          <cell r="F19">
            <v>0</v>
          </cell>
        </row>
        <row r="20">
          <cell r="F20">
            <v>0</v>
          </cell>
        </row>
        <row r="21">
          <cell r="F21">
            <v>0</v>
          </cell>
        </row>
        <row r="22">
          <cell r="F22">
            <v>0</v>
          </cell>
        </row>
      </sheetData>
      <sheetData sheetId="5">
        <row r="11">
          <cell r="F11">
            <v>0</v>
          </cell>
        </row>
        <row r="12">
          <cell r="F12">
            <v>138190.05</v>
          </cell>
        </row>
        <row r="13">
          <cell r="F13">
            <v>0</v>
          </cell>
        </row>
        <row r="14">
          <cell r="F14">
            <v>0</v>
          </cell>
        </row>
        <row r="15">
          <cell r="F15">
            <v>0</v>
          </cell>
        </row>
        <row r="16">
          <cell r="F16">
            <v>0</v>
          </cell>
        </row>
        <row r="17">
          <cell r="F17">
            <v>0</v>
          </cell>
        </row>
        <row r="18">
          <cell r="F18">
            <v>0</v>
          </cell>
        </row>
        <row r="19">
          <cell r="F19">
            <v>0</v>
          </cell>
        </row>
        <row r="20">
          <cell r="F20">
            <v>0</v>
          </cell>
        </row>
        <row r="21">
          <cell r="F21">
            <v>0</v>
          </cell>
        </row>
        <row r="22">
          <cell r="F22">
            <v>0</v>
          </cell>
        </row>
      </sheetData>
      <sheetData sheetId="6">
        <row r="11">
          <cell r="F11">
            <v>0</v>
          </cell>
        </row>
        <row r="12">
          <cell r="F12">
            <v>0</v>
          </cell>
        </row>
        <row r="13">
          <cell r="F13">
            <v>0</v>
          </cell>
        </row>
        <row r="14">
          <cell r="F14">
            <v>0</v>
          </cell>
        </row>
        <row r="15">
          <cell r="F15">
            <v>0</v>
          </cell>
        </row>
        <row r="16">
          <cell r="F16">
            <v>0</v>
          </cell>
        </row>
        <row r="17">
          <cell r="F17">
            <v>0</v>
          </cell>
        </row>
        <row r="18">
          <cell r="F18">
            <v>0</v>
          </cell>
        </row>
        <row r="19">
          <cell r="F19">
            <v>0</v>
          </cell>
        </row>
        <row r="20">
          <cell r="F20">
            <v>0</v>
          </cell>
        </row>
        <row r="21">
          <cell r="F21">
            <v>0</v>
          </cell>
        </row>
        <row r="22">
          <cell r="F22">
            <v>0</v>
          </cell>
        </row>
      </sheetData>
      <sheetData sheetId="7">
        <row r="7">
          <cell r="C7">
            <v>2020</v>
          </cell>
          <cell r="D7">
            <v>44197</v>
          </cell>
          <cell r="E7">
            <v>44287</v>
          </cell>
          <cell r="F7">
            <v>44378</v>
          </cell>
          <cell r="G7">
            <v>44470</v>
          </cell>
        </row>
        <row r="8">
          <cell r="D8">
            <v>44256</v>
          </cell>
          <cell r="E8">
            <v>44348</v>
          </cell>
          <cell r="F8">
            <v>44440</v>
          </cell>
          <cell r="G8">
            <v>44531</v>
          </cell>
        </row>
        <row r="11">
          <cell r="C11">
            <v>33398.56</v>
          </cell>
          <cell r="D11">
            <v>0</v>
          </cell>
          <cell r="E11">
            <v>74617.12</v>
          </cell>
          <cell r="F11">
            <v>0</v>
          </cell>
          <cell r="G11">
            <v>0</v>
          </cell>
          <cell r="H11">
            <v>33398.56</v>
          </cell>
          <cell r="I11">
            <v>0</v>
          </cell>
          <cell r="J11">
            <v>74617.12</v>
          </cell>
          <cell r="K11">
            <v>0</v>
          </cell>
          <cell r="L11">
            <v>0</v>
          </cell>
        </row>
        <row r="11">
          <cell r="N11">
            <v>0</v>
          </cell>
        </row>
        <row r="12">
          <cell r="C12">
            <v>0</v>
          </cell>
          <cell r="D12">
            <v>150869.32</v>
          </cell>
          <cell r="E12">
            <v>150209.97</v>
          </cell>
          <cell r="F12">
            <v>138190.05</v>
          </cell>
          <cell r="G12">
            <v>0</v>
          </cell>
          <cell r="H12">
            <v>0</v>
          </cell>
          <cell r="I12">
            <v>150869.32</v>
          </cell>
          <cell r="J12">
            <v>150209.97</v>
          </cell>
          <cell r="K12">
            <v>138190.05</v>
          </cell>
          <cell r="L12">
            <v>0</v>
          </cell>
        </row>
        <row r="13">
          <cell r="C13">
            <v>0</v>
          </cell>
          <cell r="D13">
            <v>0</v>
          </cell>
          <cell r="E13">
            <v>0</v>
          </cell>
          <cell r="F13">
            <v>0</v>
          </cell>
          <cell r="G13">
            <v>0</v>
          </cell>
          <cell r="H13">
            <v>0</v>
          </cell>
          <cell r="I13">
            <v>0</v>
          </cell>
          <cell r="J13">
            <v>0</v>
          </cell>
          <cell r="K13">
            <v>0</v>
          </cell>
          <cell r="L13">
            <v>0</v>
          </cell>
        </row>
        <row r="14">
          <cell r="C14">
            <v>0</v>
          </cell>
          <cell r="D14">
            <v>0</v>
          </cell>
          <cell r="E14">
            <v>0</v>
          </cell>
          <cell r="F14">
            <v>0</v>
          </cell>
          <cell r="G14">
            <v>0</v>
          </cell>
          <cell r="H14">
            <v>0</v>
          </cell>
          <cell r="I14">
            <v>0</v>
          </cell>
          <cell r="J14">
            <v>0</v>
          </cell>
          <cell r="K14">
            <v>0</v>
          </cell>
          <cell r="L14">
            <v>0</v>
          </cell>
        </row>
        <row r="15">
          <cell r="C15">
            <v>0</v>
          </cell>
          <cell r="D15">
            <v>0</v>
          </cell>
          <cell r="E15">
            <v>0</v>
          </cell>
          <cell r="F15">
            <v>0</v>
          </cell>
          <cell r="G15">
            <v>0</v>
          </cell>
          <cell r="H15">
            <v>0</v>
          </cell>
          <cell r="I15">
            <v>0</v>
          </cell>
          <cell r="J15">
            <v>0</v>
          </cell>
          <cell r="K15">
            <v>0</v>
          </cell>
          <cell r="L15">
            <v>0</v>
          </cell>
        </row>
        <row r="16">
          <cell r="C16">
            <v>0</v>
          </cell>
          <cell r="D16">
            <v>0</v>
          </cell>
          <cell r="E16">
            <v>0</v>
          </cell>
          <cell r="F16">
            <v>0</v>
          </cell>
          <cell r="G16">
            <v>0</v>
          </cell>
          <cell r="H16">
            <v>0</v>
          </cell>
          <cell r="I16">
            <v>0</v>
          </cell>
          <cell r="J16">
            <v>0</v>
          </cell>
          <cell r="K16">
            <v>0</v>
          </cell>
          <cell r="L16">
            <v>0</v>
          </cell>
        </row>
        <row r="17">
          <cell r="C17">
            <v>0</v>
          </cell>
          <cell r="D17">
            <v>0</v>
          </cell>
          <cell r="E17">
            <v>0</v>
          </cell>
          <cell r="F17">
            <v>0</v>
          </cell>
          <cell r="G17">
            <v>0</v>
          </cell>
          <cell r="H17">
            <v>0</v>
          </cell>
          <cell r="I17">
            <v>0</v>
          </cell>
          <cell r="J17">
            <v>0</v>
          </cell>
          <cell r="K17">
            <v>0</v>
          </cell>
          <cell r="L17">
            <v>0</v>
          </cell>
        </row>
        <row r="18">
          <cell r="C18">
            <v>0</v>
          </cell>
          <cell r="D18">
            <v>0</v>
          </cell>
          <cell r="E18">
            <v>0</v>
          </cell>
          <cell r="F18">
            <v>0</v>
          </cell>
          <cell r="G18">
            <v>0</v>
          </cell>
          <cell r="H18">
            <v>0</v>
          </cell>
          <cell r="I18">
            <v>0</v>
          </cell>
          <cell r="J18">
            <v>0</v>
          </cell>
          <cell r="K18">
            <v>0</v>
          </cell>
          <cell r="L18">
            <v>0</v>
          </cell>
        </row>
        <row r="19">
          <cell r="C19">
            <v>0</v>
          </cell>
          <cell r="D19">
            <v>0</v>
          </cell>
          <cell r="E19">
            <v>0</v>
          </cell>
          <cell r="F19">
            <v>0</v>
          </cell>
          <cell r="G19">
            <v>0</v>
          </cell>
          <cell r="H19">
            <v>0</v>
          </cell>
          <cell r="I19">
            <v>0</v>
          </cell>
          <cell r="J19">
            <v>0</v>
          </cell>
          <cell r="K19">
            <v>0</v>
          </cell>
          <cell r="L19">
            <v>0</v>
          </cell>
        </row>
        <row r="20">
          <cell r="C20">
            <v>0</v>
          </cell>
          <cell r="D20">
            <v>0</v>
          </cell>
          <cell r="E20">
            <v>0</v>
          </cell>
          <cell r="F20">
            <v>0</v>
          </cell>
          <cell r="G20">
            <v>0</v>
          </cell>
          <cell r="H20">
            <v>0</v>
          </cell>
          <cell r="I20">
            <v>0</v>
          </cell>
          <cell r="J20">
            <v>0</v>
          </cell>
          <cell r="K20">
            <v>0</v>
          </cell>
          <cell r="L20">
            <v>0</v>
          </cell>
        </row>
        <row r="21">
          <cell r="C21">
            <v>0</v>
          </cell>
          <cell r="D21">
            <v>0</v>
          </cell>
          <cell r="E21">
            <v>0</v>
          </cell>
          <cell r="F21">
            <v>0</v>
          </cell>
          <cell r="G21">
            <v>0</v>
          </cell>
          <cell r="H21">
            <v>0</v>
          </cell>
          <cell r="I21">
            <v>0</v>
          </cell>
          <cell r="J21">
            <v>0</v>
          </cell>
          <cell r="K21">
            <v>0</v>
          </cell>
          <cell r="L21">
            <v>0</v>
          </cell>
        </row>
        <row r="22">
          <cell r="C22">
            <v>0</v>
          </cell>
          <cell r="D22">
            <v>0</v>
          </cell>
          <cell r="E22">
            <v>0</v>
          </cell>
          <cell r="F22">
            <v>0</v>
          </cell>
          <cell r="G22">
            <v>0</v>
          </cell>
          <cell r="H22">
            <v>0</v>
          </cell>
          <cell r="I22">
            <v>0</v>
          </cell>
          <cell r="J22">
            <v>0</v>
          </cell>
          <cell r="K22">
            <v>0</v>
          </cell>
          <cell r="L22">
            <v>0</v>
          </cell>
        </row>
      </sheetData>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C 7ª MEDIÇÃO (2)"/>
      <sheetName val="Resumo"/>
      <sheetName val="OBRAS"/>
      <sheetName val="TRI.01"/>
      <sheetName val="TRI.02"/>
      <sheetName val="TRI.03"/>
      <sheetName val="TRI.04"/>
      <sheetName val="ACU"/>
      <sheetName val="MC 7ª MEDIÇÃO"/>
    </sheetNames>
    <sheetDataSet>
      <sheetData sheetId="0"/>
      <sheetData sheetId="1"/>
      <sheetData sheetId="2">
        <row r="4">
          <cell r="A4" t="str">
            <v>TOMADA DE PREÇOS</v>
          </cell>
          <cell r="B4" t="str">
            <v>001/2020</v>
          </cell>
          <cell r="C4" t="str">
            <v>CONSTRUÇÃO DA ACADEMIA DA SAÚDE COM MATERIAL E MÃO DE OBRA, CONFORME QUANTITATIVOS E ESPECIFICAÇÕES CONSTANTES DO EDITAL</v>
          </cell>
          <cell r="D4" t="str">
            <v>--</v>
          </cell>
          <cell r="E4" t="str">
            <v>--</v>
          </cell>
          <cell r="F4" t="str">
            <v>--</v>
          </cell>
          <cell r="G4" t="str">
            <v>--</v>
          </cell>
          <cell r="H4">
            <v>20635422000140</v>
          </cell>
          <cell r="I4" t="str">
            <v>HENRIQUE MOREIRA GRIZZI ENGENHARIA - ME</v>
          </cell>
          <cell r="J4" t="str">
            <v>036/2020</v>
          </cell>
          <cell r="K4">
            <v>43973</v>
          </cell>
          <cell r="L4">
            <v>9</v>
          </cell>
          <cell r="M4" t="str">
            <v>MESES</v>
          </cell>
          <cell r="N4">
            <v>89564.88</v>
          </cell>
          <cell r="O4">
            <v>44369</v>
          </cell>
          <cell r="P4">
            <v>4</v>
          </cell>
          <cell r="Q4" t="str">
            <v>MESES</v>
          </cell>
          <cell r="R4">
            <v>22134.65</v>
          </cell>
        </row>
        <row r="4">
          <cell r="T4">
            <v>111699.53</v>
          </cell>
        </row>
        <row r="4">
          <cell r="V4">
            <v>44905100</v>
          </cell>
          <cell r="W4" t="str">
            <v>OBRAS E INSTALAÇÕES</v>
          </cell>
        </row>
        <row r="17">
          <cell r="A17" t="str">
            <v>DISPENSA</v>
          </cell>
          <cell r="B17" t="str">
            <v>001/2021</v>
          </cell>
          <cell r="C17" t="str">
            <v>CONTRATAÇÃO DE EMPRESA DE ENGENHARIA PARA PRESTAÇÃO DOS SERVIÇOS DE LIMPEZA URBANA PÚBLICA, NO MUNICÍPIO DE CORTÊS/PE</v>
          </cell>
          <cell r="D17" t="str">
            <v>--</v>
          </cell>
          <cell r="E17" t="str">
            <v>--</v>
          </cell>
          <cell r="F17" t="str">
            <v>--</v>
          </cell>
        </row>
        <row r="17">
          <cell r="H17">
            <v>10565011000172</v>
          </cell>
          <cell r="I17" t="str">
            <v>PLANALTO PAJEÚ EMPREENDIMENTOS LTDA</v>
          </cell>
          <cell r="J17" t="str">
            <v>001/2021</v>
          </cell>
          <cell r="K17">
            <v>44208</v>
          </cell>
          <cell r="L17">
            <v>90</v>
          </cell>
        </row>
        <row r="17">
          <cell r="N17">
            <v>254854.59</v>
          </cell>
          <cell r="O17">
            <v>44298</v>
          </cell>
          <cell r="P17">
            <v>90</v>
          </cell>
        </row>
        <row r="17">
          <cell r="R17">
            <v>245395.23</v>
          </cell>
        </row>
        <row r="17">
          <cell r="T17">
            <v>500249.82</v>
          </cell>
          <cell r="U17">
            <v>0</v>
          </cell>
          <cell r="V17">
            <v>33903900</v>
          </cell>
          <cell r="W17" t="str">
            <v>OUTROS SERVIÇOS TERCEIROS - PESSOA JURÍDICA</v>
          </cell>
        </row>
        <row r="30">
          <cell r="A30" t="str">
            <v>DISPENSA</v>
          </cell>
          <cell r="B30" t="str">
            <v>005/2021</v>
          </cell>
          <cell r="C30" t="str">
            <v>CONTRATAÇÃO DE EMPRESA ESPECIALIZADA PARA PRESTAÇÃO DE SERVIÇOS DE PODAÇÃO EM ÁRVORES E CAIAÇÃO DE MEIO FIO NO MUNICÍPIO DE CORTÊS-PE</v>
          </cell>
          <cell r="D30" t="str">
            <v>--</v>
          </cell>
          <cell r="E30" t="str">
            <v>--</v>
          </cell>
          <cell r="F30" t="str">
            <v>--</v>
          </cell>
          <cell r="G30" t="str">
            <v>--</v>
          </cell>
          <cell r="H30" t="str">
            <v>14.417.792/0001-09</v>
          </cell>
          <cell r="I30" t="str">
            <v>SS - OBRAS DE TERRAPLANAGEM E LOCAÇÕES DE MÁQUINAS PARA CONSTRUÇÃO LTDA</v>
          </cell>
          <cell r="J30" t="str">
            <v>006/2021</v>
          </cell>
          <cell r="K30">
            <v>44256</v>
          </cell>
          <cell r="L30">
            <v>90</v>
          </cell>
        </row>
        <row r="30">
          <cell r="N30">
            <v>63305.93</v>
          </cell>
        </row>
        <row r="30">
          <cell r="P30">
            <v>90</v>
          </cell>
          <cell r="Q30" t="str">
            <v>DIAS</v>
          </cell>
        </row>
        <row r="30">
          <cell r="T30">
            <v>63305.93</v>
          </cell>
          <cell r="U30">
            <v>0</v>
          </cell>
          <cell r="V30">
            <v>33903900</v>
          </cell>
          <cell r="W30" t="str">
            <v>OUTROS SERVIÇOS TERCEIROS - PESSOA JURÍDICA</v>
          </cell>
        </row>
        <row r="43">
          <cell r="A43" t="str">
            <v>PREGÃO ELETRÔNICO</v>
          </cell>
          <cell r="B43" t="str">
            <v>003/2021</v>
          </cell>
          <cell r="C43" t="str">
            <v>CONTRATAÇÃO DE EMPRESA DE ENGENHARIA PARA A PRESTAÇÃO DE SERVIÇOS DE ACOMPANHAMENTO E FISCALIZAÇÃO DE PROJETOS DE ENGENHARIA E OBRAS, NO MUNICIPIO DE CORTÊS</v>
          </cell>
          <cell r="D43" t="str">
            <v>--</v>
          </cell>
          <cell r="E43" t="str">
            <v>--</v>
          </cell>
          <cell r="F43" t="str">
            <v>--</v>
          </cell>
          <cell r="G43" t="str">
            <v>--</v>
          </cell>
          <cell r="H43">
            <v>20635422000140</v>
          </cell>
          <cell r="I43" t="str">
            <v>HENRIQUE MOREIRA GRIZZI ENGENHARIA - ME</v>
          </cell>
          <cell r="J43" t="str">
            <v>010/2021</v>
          </cell>
          <cell r="K43">
            <v>44315</v>
          </cell>
          <cell r="L43">
            <v>12</v>
          </cell>
        </row>
        <row r="43">
          <cell r="N43">
            <v>310698.96</v>
          </cell>
        </row>
        <row r="43">
          <cell r="R43">
            <v>0</v>
          </cell>
        </row>
        <row r="43">
          <cell r="T43">
            <v>310698.96</v>
          </cell>
          <cell r="U43">
            <v>0</v>
          </cell>
          <cell r="V43">
            <v>33903900</v>
          </cell>
          <cell r="W43" t="str">
            <v>OUTROS SERVIÇOS TERCEIROS - PESSOA JURÍDICA</v>
          </cell>
        </row>
        <row r="56">
          <cell r="D56">
            <v>5</v>
          </cell>
          <cell r="E56" t="str">
            <v>--</v>
          </cell>
          <cell r="F56" t="str">
            <v>--</v>
          </cell>
          <cell r="G56" t="str">
            <v>--</v>
          </cell>
        </row>
        <row r="56">
          <cell r="T56">
            <v>0</v>
          </cell>
          <cell r="U56">
            <v>0</v>
          </cell>
          <cell r="V56">
            <v>44905100</v>
          </cell>
          <cell r="W56" t="str">
            <v>OBRAS E INSTALAÇÕES</v>
          </cell>
        </row>
        <row r="69">
          <cell r="D69">
            <v>6</v>
          </cell>
          <cell r="E69" t="str">
            <v>--</v>
          </cell>
          <cell r="F69" t="str">
            <v>--</v>
          </cell>
          <cell r="G69" t="str">
            <v>--</v>
          </cell>
        </row>
        <row r="69">
          <cell r="R69">
            <v>0</v>
          </cell>
        </row>
        <row r="69">
          <cell r="T69">
            <v>0</v>
          </cell>
          <cell r="U69">
            <v>0</v>
          </cell>
          <cell r="V69">
            <v>44905100</v>
          </cell>
          <cell r="W69" t="str">
            <v>OBRAS E INSTALAÇÕES</v>
          </cell>
        </row>
        <row r="82">
          <cell r="D82">
            <v>7</v>
          </cell>
          <cell r="E82" t="str">
            <v>--</v>
          </cell>
          <cell r="F82" t="str">
            <v>--</v>
          </cell>
          <cell r="G82" t="str">
            <v>--</v>
          </cell>
        </row>
        <row r="82">
          <cell r="R82">
            <v>0</v>
          </cell>
        </row>
        <row r="82">
          <cell r="T82">
            <v>0</v>
          </cell>
          <cell r="U82">
            <v>0</v>
          </cell>
          <cell r="V82">
            <v>44905100</v>
          </cell>
          <cell r="W82" t="str">
            <v>OBRAS E INSTALAÇÕES</v>
          </cell>
        </row>
        <row r="95">
          <cell r="D95">
            <v>8</v>
          </cell>
          <cell r="E95" t="str">
            <v>--</v>
          </cell>
          <cell r="F95" t="str">
            <v>--</v>
          </cell>
          <cell r="G95" t="str">
            <v>--</v>
          </cell>
        </row>
        <row r="95">
          <cell r="R95">
            <v>0</v>
          </cell>
        </row>
        <row r="95">
          <cell r="T95">
            <v>0</v>
          </cell>
          <cell r="U95">
            <v>0</v>
          </cell>
          <cell r="V95">
            <v>44905100</v>
          </cell>
          <cell r="W95" t="str">
            <v>OBRAS E INSTALAÇÕES</v>
          </cell>
        </row>
        <row r="108">
          <cell r="D108">
            <v>9</v>
          </cell>
          <cell r="E108" t="str">
            <v>--</v>
          </cell>
          <cell r="F108" t="str">
            <v>--</v>
          </cell>
          <cell r="G108" t="str">
            <v>--</v>
          </cell>
        </row>
        <row r="108">
          <cell r="R108">
            <v>0</v>
          </cell>
        </row>
        <row r="108">
          <cell r="T108">
            <v>0</v>
          </cell>
          <cell r="U108">
            <v>0</v>
          </cell>
          <cell r="V108">
            <v>44905100</v>
          </cell>
          <cell r="W108" t="str">
            <v>OBRAS E INSTALAÇÕES</v>
          </cell>
        </row>
        <row r="121">
          <cell r="D121">
            <v>10</v>
          </cell>
          <cell r="E121" t="str">
            <v>--</v>
          </cell>
          <cell r="F121" t="str">
            <v>--</v>
          </cell>
          <cell r="G121" t="str">
            <v>--</v>
          </cell>
        </row>
        <row r="121">
          <cell r="R121">
            <v>0</v>
          </cell>
        </row>
        <row r="121">
          <cell r="T121">
            <v>0</v>
          </cell>
          <cell r="U121">
            <v>0</v>
          </cell>
          <cell r="V121">
            <v>44905100</v>
          </cell>
          <cell r="W121" t="str">
            <v>OBRAS E INSTALAÇÕES</v>
          </cell>
        </row>
        <row r="134">
          <cell r="D134">
            <v>11</v>
          </cell>
          <cell r="E134" t="str">
            <v>--</v>
          </cell>
          <cell r="F134" t="str">
            <v>--</v>
          </cell>
          <cell r="G134" t="str">
            <v>--</v>
          </cell>
        </row>
        <row r="134">
          <cell r="R134">
            <v>0</v>
          </cell>
        </row>
        <row r="134">
          <cell r="T134">
            <v>0</v>
          </cell>
          <cell r="U134">
            <v>0</v>
          </cell>
          <cell r="V134">
            <v>44905100</v>
          </cell>
          <cell r="W134" t="str">
            <v>OBRAS E INSTALAÇÕES</v>
          </cell>
        </row>
        <row r="147">
          <cell r="D147">
            <v>12</v>
          </cell>
          <cell r="E147" t="str">
            <v>--</v>
          </cell>
          <cell r="F147" t="str">
            <v>--</v>
          </cell>
          <cell r="G147" t="str">
            <v>--</v>
          </cell>
        </row>
        <row r="147">
          <cell r="R147">
            <v>0</v>
          </cell>
        </row>
        <row r="147">
          <cell r="T147">
            <v>0</v>
          </cell>
          <cell r="U147">
            <v>0</v>
          </cell>
          <cell r="V147">
            <v>44905100</v>
          </cell>
          <cell r="W147" t="str">
            <v>OBRAS E INSTALAÇÕES</v>
          </cell>
        </row>
      </sheetData>
      <sheetData sheetId="3">
        <row r="11">
          <cell r="F11">
            <v>0</v>
          </cell>
        </row>
        <row r="12">
          <cell r="F12">
            <v>150869.32</v>
          </cell>
        </row>
        <row r="13">
          <cell r="F13">
            <v>0</v>
          </cell>
        </row>
        <row r="14">
          <cell r="F14">
            <v>0</v>
          </cell>
        </row>
        <row r="15">
          <cell r="F15">
            <v>0</v>
          </cell>
        </row>
        <row r="16">
          <cell r="F16">
            <v>0</v>
          </cell>
        </row>
        <row r="17">
          <cell r="F17">
            <v>0</v>
          </cell>
        </row>
        <row r="18">
          <cell r="F18">
            <v>0</v>
          </cell>
        </row>
        <row r="19">
          <cell r="F19">
            <v>0</v>
          </cell>
        </row>
        <row r="20">
          <cell r="F20">
            <v>0</v>
          </cell>
        </row>
        <row r="21">
          <cell r="F21">
            <v>0</v>
          </cell>
        </row>
        <row r="22">
          <cell r="F22">
            <v>0</v>
          </cell>
        </row>
      </sheetData>
      <sheetData sheetId="4">
        <row r="11">
          <cell r="F11">
            <v>74617.12</v>
          </cell>
        </row>
        <row r="12">
          <cell r="F12">
            <v>150209.97</v>
          </cell>
        </row>
        <row r="13">
          <cell r="F13">
            <v>20300.37</v>
          </cell>
        </row>
        <row r="14">
          <cell r="F14">
            <v>51783.16</v>
          </cell>
        </row>
        <row r="15">
          <cell r="F15">
            <v>0</v>
          </cell>
        </row>
        <row r="16">
          <cell r="F16">
            <v>0</v>
          </cell>
        </row>
        <row r="17">
          <cell r="F17">
            <v>0</v>
          </cell>
        </row>
        <row r="18">
          <cell r="F18">
            <v>0</v>
          </cell>
        </row>
        <row r="19">
          <cell r="F19">
            <v>0</v>
          </cell>
        </row>
        <row r="20">
          <cell r="F20">
            <v>0</v>
          </cell>
        </row>
        <row r="21">
          <cell r="F21">
            <v>0</v>
          </cell>
        </row>
        <row r="22">
          <cell r="F22">
            <v>0</v>
          </cell>
        </row>
      </sheetData>
      <sheetData sheetId="5">
        <row r="11">
          <cell r="F11">
            <v>0</v>
          </cell>
        </row>
        <row r="12">
          <cell r="F12">
            <v>138190.05</v>
          </cell>
        </row>
        <row r="13">
          <cell r="F13">
            <v>12812.85</v>
          </cell>
        </row>
        <row r="14">
          <cell r="F14">
            <v>51783.16</v>
          </cell>
        </row>
        <row r="15">
          <cell r="F15">
            <v>0</v>
          </cell>
        </row>
        <row r="16">
          <cell r="F16">
            <v>0</v>
          </cell>
        </row>
        <row r="17">
          <cell r="F17">
            <v>0</v>
          </cell>
        </row>
        <row r="18">
          <cell r="F18">
            <v>0</v>
          </cell>
        </row>
        <row r="19">
          <cell r="F19">
            <v>0</v>
          </cell>
        </row>
        <row r="20">
          <cell r="F20">
            <v>0</v>
          </cell>
        </row>
        <row r="21">
          <cell r="F21">
            <v>0</v>
          </cell>
        </row>
        <row r="22">
          <cell r="F22">
            <v>0</v>
          </cell>
        </row>
      </sheetData>
      <sheetData sheetId="6">
        <row r="11">
          <cell r="F11">
            <v>0</v>
          </cell>
        </row>
        <row r="12">
          <cell r="F12">
            <v>0</v>
          </cell>
        </row>
        <row r="13">
          <cell r="F13">
            <v>0</v>
          </cell>
        </row>
        <row r="14">
          <cell r="F14">
            <v>0</v>
          </cell>
        </row>
        <row r="15">
          <cell r="F15">
            <v>0</v>
          </cell>
        </row>
        <row r="16">
          <cell r="F16">
            <v>0</v>
          </cell>
        </row>
        <row r="17">
          <cell r="F17">
            <v>0</v>
          </cell>
        </row>
        <row r="18">
          <cell r="F18">
            <v>0</v>
          </cell>
        </row>
        <row r="19">
          <cell r="F19">
            <v>0</v>
          </cell>
        </row>
        <row r="20">
          <cell r="F20">
            <v>0</v>
          </cell>
        </row>
        <row r="21">
          <cell r="F21">
            <v>0</v>
          </cell>
        </row>
        <row r="22">
          <cell r="F22">
            <v>0</v>
          </cell>
        </row>
      </sheetData>
      <sheetData sheetId="7">
        <row r="7">
          <cell r="C7">
            <v>2020</v>
          </cell>
          <cell r="D7">
            <v>44197</v>
          </cell>
          <cell r="E7">
            <v>44287</v>
          </cell>
          <cell r="F7">
            <v>44378</v>
          </cell>
          <cell r="G7">
            <v>44470</v>
          </cell>
        </row>
        <row r="8">
          <cell r="D8">
            <v>44256</v>
          </cell>
          <cell r="E8">
            <v>44348</v>
          </cell>
          <cell r="F8">
            <v>44440</v>
          </cell>
          <cell r="G8">
            <v>44531</v>
          </cell>
        </row>
        <row r="11">
          <cell r="C11">
            <v>33398.56</v>
          </cell>
          <cell r="D11">
            <v>0</v>
          </cell>
          <cell r="E11">
            <v>74617.12</v>
          </cell>
          <cell r="F11">
            <v>0</v>
          </cell>
          <cell r="G11">
            <v>0</v>
          </cell>
          <cell r="H11">
            <v>33398.56</v>
          </cell>
          <cell r="I11">
            <v>0</v>
          </cell>
          <cell r="J11">
            <v>74617.12</v>
          </cell>
          <cell r="K11">
            <v>0</v>
          </cell>
          <cell r="L11">
            <v>0</v>
          </cell>
        </row>
        <row r="11">
          <cell r="N11">
            <v>0</v>
          </cell>
        </row>
        <row r="12">
          <cell r="C12">
            <v>0</v>
          </cell>
          <cell r="D12">
            <v>150869.32</v>
          </cell>
          <cell r="E12">
            <v>150209.97</v>
          </cell>
          <cell r="F12">
            <v>138190.05</v>
          </cell>
          <cell r="G12">
            <v>0</v>
          </cell>
          <cell r="H12">
            <v>0</v>
          </cell>
          <cell r="I12">
            <v>150869.32</v>
          </cell>
          <cell r="J12">
            <v>150209.97</v>
          </cell>
          <cell r="K12">
            <v>138190.05</v>
          </cell>
          <cell r="L12">
            <v>0</v>
          </cell>
        </row>
        <row r="13">
          <cell r="C13">
            <v>0</v>
          </cell>
          <cell r="D13">
            <v>0</v>
          </cell>
          <cell r="E13">
            <v>20300.37</v>
          </cell>
          <cell r="F13">
            <v>12812.85</v>
          </cell>
          <cell r="G13">
            <v>0</v>
          </cell>
          <cell r="H13">
            <v>0</v>
          </cell>
          <cell r="I13">
            <v>0</v>
          </cell>
          <cell r="J13">
            <v>20300.37</v>
          </cell>
          <cell r="K13">
            <v>12812.85</v>
          </cell>
          <cell r="L13">
            <v>0</v>
          </cell>
        </row>
        <row r="14">
          <cell r="C14">
            <v>0</v>
          </cell>
          <cell r="D14">
            <v>0</v>
          </cell>
          <cell r="E14">
            <v>51783.16</v>
          </cell>
          <cell r="F14">
            <v>51783.16</v>
          </cell>
          <cell r="G14">
            <v>0</v>
          </cell>
          <cell r="H14">
            <v>0</v>
          </cell>
          <cell r="I14">
            <v>0</v>
          </cell>
          <cell r="J14">
            <v>51783.16</v>
          </cell>
          <cell r="K14">
            <v>51783.16</v>
          </cell>
          <cell r="L14">
            <v>0</v>
          </cell>
        </row>
        <row r="15">
          <cell r="C15">
            <v>0</v>
          </cell>
          <cell r="D15">
            <v>0</v>
          </cell>
          <cell r="E15">
            <v>0</v>
          </cell>
          <cell r="F15">
            <v>0</v>
          </cell>
          <cell r="G15">
            <v>0</v>
          </cell>
          <cell r="H15">
            <v>0</v>
          </cell>
          <cell r="I15">
            <v>0</v>
          </cell>
          <cell r="J15">
            <v>0</v>
          </cell>
          <cell r="K15">
            <v>0</v>
          </cell>
          <cell r="L15">
            <v>0</v>
          </cell>
        </row>
        <row r="16">
          <cell r="C16">
            <v>0</v>
          </cell>
          <cell r="D16">
            <v>0</v>
          </cell>
          <cell r="E16">
            <v>0</v>
          </cell>
          <cell r="F16">
            <v>0</v>
          </cell>
          <cell r="G16">
            <v>0</v>
          </cell>
          <cell r="H16">
            <v>0</v>
          </cell>
          <cell r="I16">
            <v>0</v>
          </cell>
          <cell r="J16">
            <v>0</v>
          </cell>
          <cell r="K16">
            <v>0</v>
          </cell>
          <cell r="L16">
            <v>0</v>
          </cell>
        </row>
        <row r="17">
          <cell r="C17">
            <v>0</v>
          </cell>
          <cell r="D17">
            <v>0</v>
          </cell>
          <cell r="E17">
            <v>0</v>
          </cell>
          <cell r="F17">
            <v>0</v>
          </cell>
          <cell r="G17">
            <v>0</v>
          </cell>
          <cell r="H17">
            <v>0</v>
          </cell>
          <cell r="I17">
            <v>0</v>
          </cell>
          <cell r="J17">
            <v>0</v>
          </cell>
          <cell r="K17">
            <v>0</v>
          </cell>
          <cell r="L17">
            <v>0</v>
          </cell>
        </row>
        <row r="18">
          <cell r="C18">
            <v>0</v>
          </cell>
          <cell r="D18">
            <v>0</v>
          </cell>
          <cell r="E18">
            <v>0</v>
          </cell>
          <cell r="F18">
            <v>0</v>
          </cell>
          <cell r="G18">
            <v>0</v>
          </cell>
          <cell r="H18">
            <v>0</v>
          </cell>
          <cell r="I18">
            <v>0</v>
          </cell>
          <cell r="J18">
            <v>0</v>
          </cell>
          <cell r="K18">
            <v>0</v>
          </cell>
          <cell r="L18">
            <v>0</v>
          </cell>
        </row>
        <row r="19">
          <cell r="C19">
            <v>0</v>
          </cell>
          <cell r="D19">
            <v>0</v>
          </cell>
          <cell r="E19">
            <v>0</v>
          </cell>
          <cell r="F19">
            <v>0</v>
          </cell>
          <cell r="G19">
            <v>0</v>
          </cell>
          <cell r="H19">
            <v>0</v>
          </cell>
          <cell r="I19">
            <v>0</v>
          </cell>
          <cell r="J19">
            <v>0</v>
          </cell>
          <cell r="K19">
            <v>0</v>
          </cell>
          <cell r="L19">
            <v>0</v>
          </cell>
        </row>
        <row r="20">
          <cell r="C20">
            <v>0</v>
          </cell>
          <cell r="D20">
            <v>0</v>
          </cell>
          <cell r="E20">
            <v>0</v>
          </cell>
          <cell r="F20">
            <v>0</v>
          </cell>
          <cell r="G20">
            <v>0</v>
          </cell>
          <cell r="H20">
            <v>0</v>
          </cell>
          <cell r="I20">
            <v>0</v>
          </cell>
          <cell r="J20">
            <v>0</v>
          </cell>
          <cell r="K20">
            <v>0</v>
          </cell>
          <cell r="L20">
            <v>0</v>
          </cell>
        </row>
        <row r="21">
          <cell r="C21">
            <v>0</v>
          </cell>
          <cell r="D21">
            <v>0</v>
          </cell>
          <cell r="E21">
            <v>0</v>
          </cell>
          <cell r="F21">
            <v>0</v>
          </cell>
          <cell r="G21">
            <v>0</v>
          </cell>
          <cell r="H21">
            <v>0</v>
          </cell>
          <cell r="I21">
            <v>0</v>
          </cell>
          <cell r="J21">
            <v>0</v>
          </cell>
          <cell r="K21">
            <v>0</v>
          </cell>
          <cell r="L21">
            <v>0</v>
          </cell>
        </row>
        <row r="22">
          <cell r="C22">
            <v>0</v>
          </cell>
          <cell r="D22">
            <v>0</v>
          </cell>
          <cell r="E22">
            <v>0</v>
          </cell>
          <cell r="F22">
            <v>0</v>
          </cell>
          <cell r="G22">
            <v>0</v>
          </cell>
          <cell r="H22">
            <v>0</v>
          </cell>
          <cell r="I22">
            <v>0</v>
          </cell>
          <cell r="J22">
            <v>0</v>
          </cell>
          <cell r="K22">
            <v>0</v>
          </cell>
          <cell r="L22">
            <v>0</v>
          </cell>
        </row>
      </sheetData>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C 7ª MEDIÇÃO (2)"/>
      <sheetName val="Resumo"/>
      <sheetName val="OBRAS"/>
      <sheetName val="TRI.01"/>
      <sheetName val="TRI.02"/>
      <sheetName val="TRI.03"/>
      <sheetName val="TRI.04"/>
      <sheetName val="ACU"/>
      <sheetName val="MC 7ª MEDIÇÃO"/>
    </sheetNames>
    <sheetDataSet>
      <sheetData sheetId="0"/>
      <sheetData sheetId="1"/>
      <sheetData sheetId="2">
        <row r="4">
          <cell r="A4" t="str">
            <v>TOMADA DE PREÇOS</v>
          </cell>
          <cell r="B4" t="str">
            <v>001/2020</v>
          </cell>
          <cell r="C4" t="str">
            <v>CONSTRUÇÃO DA ACADEMIA DA SAÚDE COM MATERIAL E MÃO DE OBRA, CONFORME QUANTITATIVOS E ESPECIFICAÇÕES CONSTANTES DO EDITAL</v>
          </cell>
          <cell r="D4" t="str">
            <v>--</v>
          </cell>
          <cell r="E4" t="str">
            <v>--</v>
          </cell>
          <cell r="F4" t="str">
            <v>--</v>
          </cell>
          <cell r="G4" t="str">
            <v>--</v>
          </cell>
          <cell r="H4">
            <v>20635422000140</v>
          </cell>
          <cell r="I4" t="str">
            <v>HENRIQUE MOREIRA GRIZZI ENGENHARIA - ME</v>
          </cell>
          <cell r="J4" t="str">
            <v>036/2020</v>
          </cell>
          <cell r="K4">
            <v>43973</v>
          </cell>
          <cell r="L4">
            <v>9</v>
          </cell>
          <cell r="M4" t="str">
            <v>MESES</v>
          </cell>
          <cell r="N4">
            <v>89564.88</v>
          </cell>
          <cell r="O4">
            <v>44369</v>
          </cell>
          <cell r="P4">
            <v>4</v>
          </cell>
          <cell r="Q4" t="str">
            <v>MESES</v>
          </cell>
          <cell r="R4">
            <v>22134.65</v>
          </cell>
        </row>
        <row r="4">
          <cell r="T4">
            <v>111699.53</v>
          </cell>
        </row>
        <row r="4">
          <cell r="V4">
            <v>44905100</v>
          </cell>
          <cell r="W4" t="str">
            <v>OBRAS E INSTALAÇÕES</v>
          </cell>
        </row>
        <row r="17">
          <cell r="A17" t="str">
            <v>DISPENSA</v>
          </cell>
          <cell r="B17" t="str">
            <v>001/2021</v>
          </cell>
          <cell r="C17" t="str">
            <v>CONTRATAÇÃO DE EMPRESA DE ENGENHARIA PARA PRESTAÇÃO DOS SERVIÇOS DE LIMPEZA URBANA PÚBLICA, NO MUNICÍPIO DE CORTÊS/PE</v>
          </cell>
          <cell r="D17" t="str">
            <v>--</v>
          </cell>
          <cell r="E17" t="str">
            <v>--</v>
          </cell>
          <cell r="F17" t="str">
            <v>--</v>
          </cell>
        </row>
        <row r="17">
          <cell r="H17">
            <v>10565011000172</v>
          </cell>
          <cell r="I17" t="str">
            <v>PLANALTO PAJEÚ EMPREENDIMENTOS LTDA</v>
          </cell>
          <cell r="J17" t="str">
            <v>001/2021</v>
          </cell>
          <cell r="K17">
            <v>44208</v>
          </cell>
          <cell r="L17">
            <v>90</v>
          </cell>
        </row>
        <row r="17">
          <cell r="N17">
            <v>254854.59</v>
          </cell>
          <cell r="O17">
            <v>44298</v>
          </cell>
          <cell r="P17">
            <v>90</v>
          </cell>
        </row>
        <row r="17">
          <cell r="R17">
            <v>245395.23</v>
          </cell>
        </row>
        <row r="17">
          <cell r="T17">
            <v>500249.82</v>
          </cell>
          <cell r="U17">
            <v>0</v>
          </cell>
          <cell r="V17">
            <v>33903900</v>
          </cell>
          <cell r="W17" t="str">
            <v>OUTROS SERVIÇOS TERCEIROS - PESSOA JURÍDICA</v>
          </cell>
        </row>
        <row r="30">
          <cell r="A30" t="str">
            <v>DISPENSA</v>
          </cell>
          <cell r="B30" t="str">
            <v>005/2021</v>
          </cell>
          <cell r="C30" t="str">
            <v>CONTRATAÇÃO DE EMPRESA ESPECIALIZADA PARA PRESTAÇÃO DE SERVIÇOS DE PODAÇÃO EM ÁRVORES E CAIAÇÃO DE MEIO FIO NO MUNICÍPIO DE CORTÊS-PE</v>
          </cell>
          <cell r="D30" t="str">
            <v>--</v>
          </cell>
          <cell r="E30" t="str">
            <v>--</v>
          </cell>
          <cell r="F30" t="str">
            <v>--</v>
          </cell>
          <cell r="G30" t="str">
            <v>--</v>
          </cell>
          <cell r="H30" t="str">
            <v>14.417.792/0001-09</v>
          </cell>
          <cell r="I30" t="str">
            <v>SS - OBRAS DE TERRAPLANAGEM E LOCAÇÕES DE MÁQUINAS PARA CONSTRUÇÃO LTDA</v>
          </cell>
          <cell r="J30" t="str">
            <v>006/2021</v>
          </cell>
          <cell r="K30">
            <v>44256</v>
          </cell>
          <cell r="L30">
            <v>90</v>
          </cell>
        </row>
        <row r="30">
          <cell r="N30">
            <v>63305.93</v>
          </cell>
          <cell r="O30" t="str">
            <v>--</v>
          </cell>
          <cell r="P30">
            <v>90</v>
          </cell>
          <cell r="Q30" t="str">
            <v>DIAS</v>
          </cell>
        </row>
        <row r="30">
          <cell r="T30">
            <v>63305.93</v>
          </cell>
          <cell r="U30">
            <v>0</v>
          </cell>
          <cell r="V30">
            <v>33903900</v>
          </cell>
          <cell r="W30" t="str">
            <v>OUTROS SERVIÇOS TERCEIROS - PESSOA JURÍDICA</v>
          </cell>
        </row>
        <row r="43">
          <cell r="A43" t="str">
            <v>PREGÃO ELETRÔNICO</v>
          </cell>
          <cell r="B43" t="str">
            <v>003/2021</v>
          </cell>
          <cell r="C43" t="str">
            <v>CONTRATAÇÃO DE EMPRESA DE ENGENHARIA PARA A PRESTAÇÃO DE SERVIÇOS DE ACOMPANHAMENTO E FISCALIZAÇÃO DE PROJETOS DE ENGENHARIA E OBRAS, NO MUNICIPIO DE CORTÊS</v>
          </cell>
          <cell r="D43" t="str">
            <v>--</v>
          </cell>
          <cell r="E43" t="str">
            <v>--</v>
          </cell>
          <cell r="F43" t="str">
            <v>--</v>
          </cell>
          <cell r="G43" t="str">
            <v>--</v>
          </cell>
          <cell r="H43">
            <v>20635422000140</v>
          </cell>
          <cell r="I43" t="str">
            <v>HENRIQUE MOREIRA GRIZZI ENGENHARIA - ME</v>
          </cell>
          <cell r="J43" t="str">
            <v>010/2021</v>
          </cell>
          <cell r="K43">
            <v>44315</v>
          </cell>
          <cell r="L43">
            <v>12</v>
          </cell>
        </row>
        <row r="43">
          <cell r="N43">
            <v>310698.96</v>
          </cell>
          <cell r="O43" t="str">
            <v>--</v>
          </cell>
        </row>
        <row r="43">
          <cell r="R43">
            <v>0</v>
          </cell>
        </row>
        <row r="43">
          <cell r="T43">
            <v>310698.96</v>
          </cell>
          <cell r="U43">
            <v>0</v>
          </cell>
          <cell r="V43">
            <v>33903900</v>
          </cell>
          <cell r="W43" t="str">
            <v>OUTROS SERVIÇOS TERCEIROS - PESSOA JURÍDICA</v>
          </cell>
        </row>
        <row r="56">
          <cell r="A56" t="str">
            <v>PREGÃO ELETRÔNCO</v>
          </cell>
          <cell r="B56" t="str">
            <v>004/2021</v>
          </cell>
          <cell r="C56" t="str">
            <v>SERVIÇOS DE MANUTENÇÃO PREDIAL DA ESCOLA MUNICIPAL SENADOR ANTÔNIO FARIAS DO MUNICÍPIO DE CORTÊS/PE</v>
          </cell>
          <cell r="D56" t="str">
            <v>--</v>
          </cell>
          <cell r="E56" t="str">
            <v>--</v>
          </cell>
          <cell r="F56" t="str">
            <v>--</v>
          </cell>
          <cell r="G56" t="str">
            <v>--</v>
          </cell>
          <cell r="H56" t="str">
            <v>23.198.833/0001-04</v>
          </cell>
          <cell r="I56" t="str">
            <v>PAUBRASIL CONSTRUTORA EIRELI</v>
          </cell>
          <cell r="J56" t="str">
            <v>016/2021</v>
          </cell>
          <cell r="K56">
            <v>44377</v>
          </cell>
          <cell r="L56">
            <v>60</v>
          </cell>
        </row>
        <row r="56">
          <cell r="N56">
            <v>96216.43</v>
          </cell>
          <cell r="O56">
            <v>44433</v>
          </cell>
        </row>
        <row r="56">
          <cell r="T56">
            <v>96216.43</v>
          </cell>
          <cell r="U56">
            <v>0</v>
          </cell>
          <cell r="V56">
            <v>44905100</v>
          </cell>
          <cell r="W56" t="str">
            <v>OBRAS E INSTALAÇÕES</v>
          </cell>
        </row>
        <row r="69">
          <cell r="A69" t="str">
            <v>PREGÃO ELETRÔNCO</v>
          </cell>
          <cell r="B69" t="str">
            <v>008/2021</v>
          </cell>
          <cell r="C69" t="str">
            <v>SERVIÇO DE REQUALIFICAÇÃO DE PRAÇAS E CENTRAIS EM DIVERSOS LOCAIS DO MUNICÍPIO DE CORTÊS/PE</v>
          </cell>
          <cell r="D69" t="str">
            <v>--</v>
          </cell>
          <cell r="E69" t="str">
            <v>--</v>
          </cell>
          <cell r="F69" t="str">
            <v>--</v>
          </cell>
          <cell r="G69" t="str">
            <v>--</v>
          </cell>
          <cell r="H69" t="str">
            <v>23.198.833/0001-04</v>
          </cell>
          <cell r="I69" t="str">
            <v>PAUBRASIL CONSTRUTORA EIRELI</v>
          </cell>
          <cell r="J69" t="str">
            <v>019/2021</v>
          </cell>
          <cell r="K69">
            <v>44384</v>
          </cell>
          <cell r="L69">
            <v>12</v>
          </cell>
        </row>
        <row r="69">
          <cell r="N69">
            <v>182992.63</v>
          </cell>
          <cell r="O69" t="str">
            <v>--</v>
          </cell>
        </row>
        <row r="69">
          <cell r="R69">
            <v>0</v>
          </cell>
        </row>
        <row r="69">
          <cell r="T69">
            <v>182992.63</v>
          </cell>
          <cell r="U69">
            <v>0</v>
          </cell>
          <cell r="V69">
            <v>44905100</v>
          </cell>
          <cell r="W69" t="str">
            <v>OBRAS E INSTALAÇÕES</v>
          </cell>
        </row>
        <row r="82">
          <cell r="A82" t="str">
            <v>PREGÃO ELETRÔNCO</v>
          </cell>
          <cell r="B82" t="str">
            <v>006/2021</v>
          </cell>
          <cell r="C82" t="str">
            <v>CONTRATAÇÃO DE EMPRESA PARA FAZER A MANUTENÇÃO DOS RESERVATÓRIOS DE ÁGUA NAS LOCALIDADES DO ALTO SANTA TEREZINHA A ALTO DO CAMPO, LOCALIZADO NO MUNICÍPIO DE CORTÊS/PE</v>
          </cell>
          <cell r="D82" t="str">
            <v>--</v>
          </cell>
          <cell r="E82" t="str">
            <v>--</v>
          </cell>
          <cell r="F82" t="str">
            <v>--</v>
          </cell>
          <cell r="G82" t="str">
            <v>--</v>
          </cell>
          <cell r="H82" t="str">
            <v>23.198.833/0001-04</v>
          </cell>
          <cell r="I82" t="str">
            <v>PAUBRASIL CONSTRUTORA EIRELI</v>
          </cell>
          <cell r="J82" t="str">
            <v>015/2021</v>
          </cell>
          <cell r="K82">
            <v>44354</v>
          </cell>
          <cell r="L82">
            <v>120</v>
          </cell>
        </row>
        <row r="82">
          <cell r="N82">
            <v>137900</v>
          </cell>
          <cell r="O82" t="str">
            <v>--</v>
          </cell>
        </row>
        <row r="82">
          <cell r="R82">
            <v>0</v>
          </cell>
        </row>
        <row r="82">
          <cell r="T82">
            <v>137900</v>
          </cell>
          <cell r="U82">
            <v>0</v>
          </cell>
          <cell r="V82">
            <v>44905100</v>
          </cell>
          <cell r="W82" t="str">
            <v>OBRAS E INSTALAÇÕES</v>
          </cell>
        </row>
        <row r="95">
          <cell r="A95" t="str">
            <v>PREGÃO ELETRÔNCO</v>
          </cell>
          <cell r="B95" t="str">
            <v>009/2021</v>
          </cell>
          <cell r="C95" t="str">
            <v>REGISTRO DE PREÇOS PARA FUTURA E EVENTUAL CONTRATAÇÃO DE EMPRESA DE ENGENHARIA PARA EXECUÇÃO DOS SERVIÇOS DE CONSERVAÇÃO E MANUTENÇÃO DO SISTEMA DE MICRO DRENAGEM E REDE COLETORA DE ESGOTO EM DIVERSOS LOCAIS DO MUNICÍPIO DE CORTÊS/PE</v>
          </cell>
          <cell r="D95" t="str">
            <v>--</v>
          </cell>
          <cell r="E95" t="str">
            <v>--</v>
          </cell>
          <cell r="F95" t="str">
            <v>--</v>
          </cell>
          <cell r="G95" t="str">
            <v>--</v>
          </cell>
          <cell r="H95" t="str">
            <v>21.127.171/0001-56</v>
          </cell>
          <cell r="I95" t="str">
            <v>ZARA SERVIÇOS DE CONSTRUÇÃO CIVIL EIRELI</v>
          </cell>
          <cell r="J95" t="str">
            <v>019/2021</v>
          </cell>
          <cell r="K95">
            <v>44410</v>
          </cell>
          <cell r="L95">
            <v>12</v>
          </cell>
        </row>
        <row r="95">
          <cell r="N95">
            <v>934726.4</v>
          </cell>
          <cell r="O95" t="str">
            <v>--</v>
          </cell>
        </row>
        <row r="95">
          <cell r="R95">
            <v>0</v>
          </cell>
        </row>
        <row r="95">
          <cell r="T95">
            <v>934726.4</v>
          </cell>
          <cell r="U95">
            <v>0</v>
          </cell>
          <cell r="V95">
            <v>44905100</v>
          </cell>
          <cell r="W95" t="str">
            <v>OBRAS E INSTALAÇÕES</v>
          </cell>
        </row>
        <row r="108">
          <cell r="A108" t="str">
            <v>PREGÃO ELETRÔNCO</v>
          </cell>
          <cell r="B108" t="str">
            <v>005/2021</v>
          </cell>
          <cell r="C108" t="str">
            <v>CONTRATAÇÃO DE EMPRESA DE ENGENHARIA PARA PRESTAÇÃO DE SERVIÇO CONTÍNUOS DE MANUTENÇÃO DE VIAS PAVIMENTADAS, URBANAS E RURAIS (OPERAÇÃO TAPA BURACO) EM PAVIMENTOS ASFÁLTICOS E PARALELEPÍPEDOS GRANILITICOS, LOCALIZADO NO MUNICÍPIO DE CORTÊS/PE</v>
          </cell>
          <cell r="D108" t="str">
            <v>--</v>
          </cell>
          <cell r="E108" t="str">
            <v>--</v>
          </cell>
          <cell r="F108" t="str">
            <v>--</v>
          </cell>
          <cell r="G108" t="str">
            <v>--</v>
          </cell>
          <cell r="H108" t="str">
            <v>21.127.171/0001-56</v>
          </cell>
          <cell r="I108" t="str">
            <v>ZARA SERVIÇOS DE CONSTRUÇÃO CIVIL EIRELI</v>
          </cell>
          <cell r="J108" t="str">
            <v>014/2021</v>
          </cell>
          <cell r="K108">
            <v>44354</v>
          </cell>
          <cell r="L108">
            <v>12</v>
          </cell>
        </row>
        <row r="108">
          <cell r="N108">
            <v>899764.78</v>
          </cell>
          <cell r="O108" t="str">
            <v>--</v>
          </cell>
        </row>
        <row r="108">
          <cell r="R108">
            <v>0</v>
          </cell>
        </row>
        <row r="108">
          <cell r="T108">
            <v>899764.78</v>
          </cell>
          <cell r="U108">
            <v>0</v>
          </cell>
          <cell r="V108">
            <v>44905100</v>
          </cell>
          <cell r="W108" t="str">
            <v>OBRAS E INSTALAÇÕES</v>
          </cell>
        </row>
        <row r="121">
          <cell r="D121">
            <v>10</v>
          </cell>
          <cell r="E121" t="str">
            <v>--</v>
          </cell>
          <cell r="F121" t="str">
            <v>--</v>
          </cell>
          <cell r="G121" t="str">
            <v>--</v>
          </cell>
        </row>
        <row r="121">
          <cell r="O121" t="str">
            <v>--</v>
          </cell>
        </row>
        <row r="121">
          <cell r="R121">
            <v>0</v>
          </cell>
        </row>
        <row r="121">
          <cell r="T121">
            <v>0</v>
          </cell>
          <cell r="U121">
            <v>0</v>
          </cell>
          <cell r="V121">
            <v>44905100</v>
          </cell>
          <cell r="W121" t="str">
            <v>OBRAS E INSTALAÇÕES</v>
          </cell>
        </row>
        <row r="134">
          <cell r="D134">
            <v>11</v>
          </cell>
          <cell r="E134" t="str">
            <v>--</v>
          </cell>
          <cell r="F134" t="str">
            <v>--</v>
          </cell>
          <cell r="G134" t="str">
            <v>--</v>
          </cell>
        </row>
        <row r="134">
          <cell r="O134" t="str">
            <v>--</v>
          </cell>
        </row>
        <row r="134">
          <cell r="R134">
            <v>0</v>
          </cell>
        </row>
        <row r="134">
          <cell r="T134">
            <v>0</v>
          </cell>
          <cell r="U134">
            <v>0</v>
          </cell>
          <cell r="V134">
            <v>44905100</v>
          </cell>
          <cell r="W134" t="str">
            <v>OBRAS E INSTALAÇÕES</v>
          </cell>
        </row>
        <row r="147">
          <cell r="D147">
            <v>12</v>
          </cell>
          <cell r="E147" t="str">
            <v>--</v>
          </cell>
          <cell r="F147" t="str">
            <v>--</v>
          </cell>
          <cell r="G147" t="str">
            <v>--</v>
          </cell>
        </row>
        <row r="147">
          <cell r="O147" t="str">
            <v>--</v>
          </cell>
        </row>
        <row r="147">
          <cell r="R147">
            <v>0</v>
          </cell>
        </row>
        <row r="147">
          <cell r="T147">
            <v>0</v>
          </cell>
          <cell r="U147">
            <v>0</v>
          </cell>
          <cell r="V147">
            <v>44905100</v>
          </cell>
          <cell r="W147" t="str">
            <v>OBRAS E INSTALAÇÕES</v>
          </cell>
        </row>
      </sheetData>
      <sheetData sheetId="3">
        <row r="11">
          <cell r="F11">
            <v>0</v>
          </cell>
        </row>
        <row r="12">
          <cell r="F12">
            <v>150869.32</v>
          </cell>
        </row>
        <row r="13">
          <cell r="F13">
            <v>0</v>
          </cell>
        </row>
        <row r="14">
          <cell r="F14">
            <v>0</v>
          </cell>
        </row>
        <row r="15">
          <cell r="F15">
            <v>0</v>
          </cell>
        </row>
        <row r="16">
          <cell r="F16">
            <v>0</v>
          </cell>
        </row>
        <row r="17">
          <cell r="F17">
            <v>0</v>
          </cell>
        </row>
        <row r="18">
          <cell r="F18">
            <v>0</v>
          </cell>
        </row>
        <row r="19">
          <cell r="F19">
            <v>0</v>
          </cell>
        </row>
        <row r="20">
          <cell r="F20">
            <v>0</v>
          </cell>
        </row>
        <row r="21">
          <cell r="F21">
            <v>0</v>
          </cell>
        </row>
        <row r="22">
          <cell r="F22">
            <v>0</v>
          </cell>
        </row>
      </sheetData>
      <sheetData sheetId="4">
        <row r="11">
          <cell r="F11">
            <v>74617.12</v>
          </cell>
        </row>
        <row r="12">
          <cell r="F12">
            <v>150209.97</v>
          </cell>
        </row>
        <row r="13">
          <cell r="F13">
            <v>20300.37</v>
          </cell>
        </row>
        <row r="14">
          <cell r="F14">
            <v>51783.16</v>
          </cell>
        </row>
        <row r="15">
          <cell r="F15">
            <v>0</v>
          </cell>
        </row>
        <row r="16">
          <cell r="F16">
            <v>0</v>
          </cell>
        </row>
        <row r="17">
          <cell r="F17">
            <v>0</v>
          </cell>
        </row>
        <row r="18">
          <cell r="F18">
            <v>0</v>
          </cell>
        </row>
        <row r="19">
          <cell r="F19">
            <v>0</v>
          </cell>
        </row>
        <row r="20">
          <cell r="F20">
            <v>0</v>
          </cell>
        </row>
        <row r="21">
          <cell r="F21">
            <v>0</v>
          </cell>
        </row>
        <row r="22">
          <cell r="F22">
            <v>0</v>
          </cell>
        </row>
      </sheetData>
      <sheetData sheetId="5">
        <row r="11">
          <cell r="F11">
            <v>0</v>
          </cell>
        </row>
        <row r="12">
          <cell r="F12">
            <v>138190.05</v>
          </cell>
        </row>
        <row r="13">
          <cell r="F13">
            <v>12812.85</v>
          </cell>
        </row>
        <row r="14">
          <cell r="F14">
            <v>51783.16</v>
          </cell>
        </row>
        <row r="15">
          <cell r="F15">
            <v>80499.75</v>
          </cell>
        </row>
        <row r="16">
          <cell r="F16">
            <v>14930.46</v>
          </cell>
        </row>
        <row r="17">
          <cell r="F17">
            <v>65044.8</v>
          </cell>
        </row>
        <row r="18">
          <cell r="F18">
            <v>40941.9</v>
          </cell>
        </row>
        <row r="19">
          <cell r="F19">
            <v>37406</v>
          </cell>
        </row>
        <row r="20">
          <cell r="F20">
            <v>0</v>
          </cell>
        </row>
        <row r="21">
          <cell r="F21">
            <v>0</v>
          </cell>
        </row>
        <row r="22">
          <cell r="F22">
            <v>0</v>
          </cell>
        </row>
      </sheetData>
      <sheetData sheetId="6">
        <row r="11">
          <cell r="F11">
            <v>0</v>
          </cell>
        </row>
        <row r="12">
          <cell r="F12">
            <v>0</v>
          </cell>
        </row>
        <row r="13">
          <cell r="F13">
            <v>0</v>
          </cell>
        </row>
        <row r="14">
          <cell r="F14">
            <v>0</v>
          </cell>
        </row>
        <row r="15">
          <cell r="F15">
            <v>0</v>
          </cell>
        </row>
        <row r="16">
          <cell r="F16">
            <v>23673.18</v>
          </cell>
        </row>
        <row r="17">
          <cell r="F17">
            <v>0</v>
          </cell>
        </row>
        <row r="18">
          <cell r="F18">
            <v>0</v>
          </cell>
        </row>
        <row r="19">
          <cell r="F19">
            <v>0</v>
          </cell>
        </row>
        <row r="20">
          <cell r="F20">
            <v>0</v>
          </cell>
        </row>
        <row r="21">
          <cell r="F21">
            <v>0</v>
          </cell>
        </row>
        <row r="22">
          <cell r="F22">
            <v>0</v>
          </cell>
        </row>
      </sheetData>
      <sheetData sheetId="7">
        <row r="7">
          <cell r="C7">
            <v>2020</v>
          </cell>
          <cell r="D7">
            <v>44197</v>
          </cell>
          <cell r="E7">
            <v>44287</v>
          </cell>
          <cell r="F7">
            <v>44378</v>
          </cell>
          <cell r="G7">
            <v>44470</v>
          </cell>
        </row>
        <row r="8">
          <cell r="D8">
            <v>44256</v>
          </cell>
          <cell r="E8">
            <v>44348</v>
          </cell>
          <cell r="F8">
            <v>44440</v>
          </cell>
          <cell r="G8">
            <v>44531</v>
          </cell>
        </row>
        <row r="11">
          <cell r="C11">
            <v>33398.56</v>
          </cell>
          <cell r="D11">
            <v>0</v>
          </cell>
          <cell r="E11">
            <v>74617.12</v>
          </cell>
          <cell r="F11">
            <v>0</v>
          </cell>
          <cell r="G11">
            <v>0</v>
          </cell>
          <cell r="H11">
            <v>33398.56</v>
          </cell>
          <cell r="I11">
            <v>0</v>
          </cell>
          <cell r="J11">
            <v>74617.12</v>
          </cell>
          <cell r="K11">
            <v>0</v>
          </cell>
          <cell r="L11">
            <v>0</v>
          </cell>
        </row>
        <row r="11">
          <cell r="N11">
            <v>0</v>
          </cell>
        </row>
        <row r="12">
          <cell r="C12">
            <v>0</v>
          </cell>
          <cell r="D12">
            <v>150869.32</v>
          </cell>
          <cell r="E12">
            <v>150209.97</v>
          </cell>
          <cell r="F12">
            <v>138190.05</v>
          </cell>
          <cell r="G12">
            <v>0</v>
          </cell>
          <cell r="H12">
            <v>0</v>
          </cell>
          <cell r="I12">
            <v>150869.32</v>
          </cell>
          <cell r="J12">
            <v>150209.97</v>
          </cell>
          <cell r="K12">
            <v>138190.05</v>
          </cell>
          <cell r="L12">
            <v>0</v>
          </cell>
        </row>
        <row r="13">
          <cell r="C13">
            <v>0</v>
          </cell>
          <cell r="D13">
            <v>0</v>
          </cell>
          <cell r="E13">
            <v>20300.37</v>
          </cell>
          <cell r="F13">
            <v>12812.85</v>
          </cell>
          <cell r="G13">
            <v>0</v>
          </cell>
          <cell r="H13">
            <v>0</v>
          </cell>
          <cell r="I13">
            <v>0</v>
          </cell>
          <cell r="J13">
            <v>20300.37</v>
          </cell>
          <cell r="K13">
            <v>12812.85</v>
          </cell>
          <cell r="L13">
            <v>0</v>
          </cell>
        </row>
        <row r="14">
          <cell r="C14">
            <v>0</v>
          </cell>
          <cell r="D14">
            <v>0</v>
          </cell>
          <cell r="E14">
            <v>51783.16</v>
          </cell>
          <cell r="F14">
            <v>51783.16</v>
          </cell>
          <cell r="G14">
            <v>0</v>
          </cell>
          <cell r="H14">
            <v>0</v>
          </cell>
          <cell r="I14">
            <v>0</v>
          </cell>
          <cell r="J14">
            <v>51783.16</v>
          </cell>
          <cell r="K14">
            <v>51783.16</v>
          </cell>
          <cell r="L14">
            <v>0</v>
          </cell>
        </row>
        <row r="15">
          <cell r="C15">
            <v>0</v>
          </cell>
          <cell r="D15">
            <v>0</v>
          </cell>
          <cell r="E15">
            <v>0</v>
          </cell>
          <cell r="F15">
            <v>80499.75</v>
          </cell>
          <cell r="G15">
            <v>0</v>
          </cell>
          <cell r="H15">
            <v>0</v>
          </cell>
          <cell r="I15">
            <v>0</v>
          </cell>
          <cell r="J15">
            <v>0</v>
          </cell>
          <cell r="K15">
            <v>80499.75</v>
          </cell>
          <cell r="L15">
            <v>0</v>
          </cell>
        </row>
        <row r="16">
          <cell r="C16">
            <v>0</v>
          </cell>
          <cell r="D16">
            <v>0</v>
          </cell>
          <cell r="E16">
            <v>0</v>
          </cell>
          <cell r="F16">
            <v>14930.46</v>
          </cell>
          <cell r="G16">
            <v>23673.18</v>
          </cell>
          <cell r="H16">
            <v>0</v>
          </cell>
          <cell r="I16">
            <v>0</v>
          </cell>
          <cell r="J16">
            <v>0</v>
          </cell>
          <cell r="K16">
            <v>14930.46</v>
          </cell>
          <cell r="L16">
            <v>23673.18</v>
          </cell>
        </row>
        <row r="17">
          <cell r="C17">
            <v>0</v>
          </cell>
          <cell r="D17">
            <v>0</v>
          </cell>
          <cell r="E17">
            <v>0</v>
          </cell>
          <cell r="F17">
            <v>65044.8</v>
          </cell>
          <cell r="G17">
            <v>0</v>
          </cell>
          <cell r="H17">
            <v>0</v>
          </cell>
          <cell r="I17">
            <v>0</v>
          </cell>
          <cell r="J17">
            <v>0</v>
          </cell>
          <cell r="K17">
            <v>65044.8</v>
          </cell>
          <cell r="L17">
            <v>0</v>
          </cell>
        </row>
        <row r="18">
          <cell r="C18">
            <v>0</v>
          </cell>
          <cell r="D18">
            <v>0</v>
          </cell>
          <cell r="E18">
            <v>0</v>
          </cell>
          <cell r="F18">
            <v>40941.9</v>
          </cell>
          <cell r="G18">
            <v>0</v>
          </cell>
          <cell r="H18">
            <v>0</v>
          </cell>
          <cell r="I18">
            <v>0</v>
          </cell>
          <cell r="J18">
            <v>0</v>
          </cell>
          <cell r="K18">
            <v>40941.9</v>
          </cell>
          <cell r="L18">
            <v>0</v>
          </cell>
        </row>
        <row r="19">
          <cell r="C19">
            <v>0</v>
          </cell>
          <cell r="D19">
            <v>0</v>
          </cell>
          <cell r="E19">
            <v>0</v>
          </cell>
          <cell r="F19">
            <v>37406</v>
          </cell>
          <cell r="G19">
            <v>0</v>
          </cell>
          <cell r="H19">
            <v>0</v>
          </cell>
          <cell r="I19">
            <v>0</v>
          </cell>
          <cell r="J19">
            <v>0</v>
          </cell>
          <cell r="K19">
            <v>37406</v>
          </cell>
          <cell r="L19">
            <v>0</v>
          </cell>
        </row>
        <row r="20">
          <cell r="C20">
            <v>0</v>
          </cell>
          <cell r="D20">
            <v>0</v>
          </cell>
          <cell r="E20">
            <v>0</v>
          </cell>
          <cell r="F20">
            <v>0</v>
          </cell>
          <cell r="G20">
            <v>0</v>
          </cell>
          <cell r="H20">
            <v>0</v>
          </cell>
          <cell r="I20">
            <v>0</v>
          </cell>
          <cell r="J20">
            <v>0</v>
          </cell>
          <cell r="K20">
            <v>0</v>
          </cell>
          <cell r="L20">
            <v>0</v>
          </cell>
        </row>
        <row r="21">
          <cell r="C21">
            <v>0</v>
          </cell>
          <cell r="D21">
            <v>0</v>
          </cell>
          <cell r="E21">
            <v>0</v>
          </cell>
          <cell r="F21">
            <v>0</v>
          </cell>
          <cell r="G21">
            <v>0</v>
          </cell>
          <cell r="H21">
            <v>0</v>
          </cell>
          <cell r="I21">
            <v>0</v>
          </cell>
          <cell r="J21">
            <v>0</v>
          </cell>
          <cell r="K21">
            <v>0</v>
          </cell>
          <cell r="L21">
            <v>0</v>
          </cell>
        </row>
        <row r="22">
          <cell r="C22">
            <v>0</v>
          </cell>
          <cell r="D22">
            <v>0</v>
          </cell>
          <cell r="E22">
            <v>0</v>
          </cell>
          <cell r="F22">
            <v>0</v>
          </cell>
          <cell r="G22">
            <v>0</v>
          </cell>
          <cell r="H22">
            <v>0</v>
          </cell>
          <cell r="I22">
            <v>0</v>
          </cell>
          <cell r="J22">
            <v>0</v>
          </cell>
          <cell r="K22">
            <v>0</v>
          </cell>
          <cell r="L22">
            <v>0</v>
          </cell>
        </row>
      </sheetData>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1.ORC"/>
      <sheetName val="E1.MEM"/>
      <sheetName val="COM"/>
      <sheetName val="CRO"/>
      <sheetName val="ABC"/>
      <sheetName val="BDI.ND"/>
      <sheetName val="BDI.D"/>
      <sheetName val="DECLARA"/>
      <sheetName val="ITEN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O"/>
      <sheetName val="Planilha Orçamentária Impla2"/>
      <sheetName val="Planilha Orçamentária Implant."/>
      <sheetName val="Planilha Orçamentária Bl Pr (2)"/>
      <sheetName val="Planilha Orçamentária Bl Princ."/>
      <sheetName val="Planilha Orçamentária Bl Ap (2)"/>
      <sheetName val="Planilha Orçamentária Bl Apoio"/>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RVIÇOS"/>
      <sheetName val="ORÇAMENTO "/>
      <sheetName val="COMPLETA"/>
      <sheetName val="Memória de Cálculo"/>
      <sheetName val="Orçamento - RPA 06"/>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NAL"/>
      <sheetName val="PREDIO 3BL"/>
      <sheetName val="PREDIO 4BL"/>
      <sheetName val="URBAN."/>
      <sheetName val="ADM."/>
      <sheetName val="FECHAM."/>
      <sheetName val="resumo"/>
      <sheetName val="comp. etapa"/>
      <sheetName val="INSUMOS"/>
      <sheetName val="epi"/>
      <sheetName val="equip."/>
      <sheetName val="FINAL1"/>
      <sheetName val="CRONOGRAMA1"/>
      <sheetName val="fer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ELA DE PREÇO"/>
      <sheetName val="PLANILHA"/>
      <sheetName val="MC"/>
      <sheetName val="MD"/>
      <sheetName val="CRONOG"/>
      <sheetName val="RESUMO"/>
      <sheetName val="Planilha Orçamentária Impla2"/>
      <sheetName val="Planilha Orçamentária Implant."/>
      <sheetName val="Planilha Orçamentária Bl Pr (2)"/>
      <sheetName val="Planilha Orçamentária Bl Princ."/>
      <sheetName val="Planilha Orçamentária Bl Ap (2)"/>
      <sheetName val="Planilha Orçamentária Bl Apoi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INAL"/>
      <sheetName val="PREDIO 3BL"/>
      <sheetName val="PREDIO 4BL"/>
      <sheetName val="URBAN."/>
      <sheetName val="ADM."/>
      <sheetName val="FECHAM."/>
      <sheetName val="resumo"/>
      <sheetName val="comp. etapa"/>
      <sheetName val="INSUMOS"/>
      <sheetName val="epi"/>
      <sheetName val="equip."/>
      <sheetName val="FINAL1"/>
      <sheetName val="CRONOGRAMA1"/>
      <sheetName val="fer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SUMO"/>
      <sheetName val="VALOR"/>
      <sheetName val="MEMORIA"/>
      <sheetName val="COMPOSICAO"/>
      <sheetName val="CRONOGRAMA"/>
      <sheetName val="BDI.SER"/>
      <sheetName val="BDI.MO"/>
      <sheetName val="BDI.MAT"/>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L. DE FOGO"/>
      <sheetName val="EQUIPAM."/>
    </sheetNames>
    <sheetDataSet>
      <sheetData sheetId="0"/>
      <sheetData sheetId="1"/>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161"/>
  <sheetViews>
    <sheetView showFormulas="false" showGridLines="true" showRowColHeaders="true" showZeros="true" rightToLeft="false" tabSelected="false" showOutlineSymbols="true" defaultGridColor="true" view="pageBreakPreview" topLeftCell="B1" colorId="64" zoomScale="70" zoomScaleNormal="60" zoomScalePageLayoutView="70" workbookViewId="0">
      <pane xSplit="0" ySplit="7" topLeftCell="BM83" activePane="bottomLeft" state="frozen"/>
      <selection pane="topLeft" activeCell="B1" activeCellId="0" sqref="B1"/>
      <selection pane="bottomLeft" activeCell="G170" activeCellId="0" sqref="G170"/>
    </sheetView>
  </sheetViews>
  <sheetFormatPr defaultColWidth="9.13671875" defaultRowHeight="17.25" zeroHeight="false" outlineLevelRow="0" outlineLevelCol="0"/>
  <cols>
    <col collapsed="false" customWidth="true" hidden="false" outlineLevel="0" max="1" min="1" style="1" width="12.28"/>
    <col collapsed="false" customWidth="true" hidden="false" outlineLevel="0" max="2" min="2" style="1" width="13.7"/>
    <col collapsed="false" customWidth="true" hidden="false" outlineLevel="0" max="3" min="3" style="2" width="80.41"/>
    <col collapsed="false" customWidth="true" hidden="false" outlineLevel="0" max="4" min="4" style="3" width="7.85"/>
    <col collapsed="false" customWidth="true" hidden="false" outlineLevel="0" max="5" min="5" style="2" width="14.85"/>
    <col collapsed="false" customWidth="true" hidden="false" outlineLevel="0" max="6" min="6" style="2" width="16.42"/>
    <col collapsed="false" customWidth="true" hidden="false" outlineLevel="0" max="7" min="7" style="2" width="13.41"/>
    <col collapsed="false" customWidth="true" hidden="false" outlineLevel="0" max="8" min="8" style="2" width="18.56"/>
    <col collapsed="false" customWidth="true" hidden="false" outlineLevel="0" max="9" min="9" style="2" width="13.14"/>
    <col collapsed="false" customWidth="true" hidden="false" outlineLevel="0" max="10" min="10" style="2" width="17.85"/>
    <col collapsed="false" customWidth="true" hidden="true" outlineLevel="0" max="11" min="11" style="2" width="17.7"/>
    <col collapsed="false" customWidth="true" hidden="false" outlineLevel="0" max="12" min="12" style="2" width="23.99"/>
    <col collapsed="false" customWidth="true" hidden="false" outlineLevel="0" max="13" min="13" style="2" width="21.13"/>
    <col collapsed="false" customWidth="true" hidden="false" outlineLevel="0" max="14" min="14" style="2" width="24.85"/>
    <col collapsed="false" customWidth="true" hidden="false" outlineLevel="0" max="15" min="15" style="2" width="13.7"/>
    <col collapsed="false" customWidth="true" hidden="false" outlineLevel="0" max="16" min="16" style="2" width="80.41"/>
    <col collapsed="false" customWidth="true" hidden="false" outlineLevel="0" max="17" min="17" style="2" width="7.85"/>
    <col collapsed="false" customWidth="true" hidden="false" outlineLevel="0" max="18" min="18" style="2" width="14.85"/>
    <col collapsed="false" customWidth="true" hidden="false" outlineLevel="0" max="19" min="19" style="2" width="16.42"/>
    <col collapsed="false" customWidth="true" hidden="false" outlineLevel="0" max="20" min="20" style="2" width="13.41"/>
    <col collapsed="false" customWidth="true" hidden="false" outlineLevel="0" max="21" min="21" style="2" width="18.56"/>
    <col collapsed="false" customWidth="true" hidden="false" outlineLevel="0" max="22" min="22" style="2" width="10.71"/>
    <col collapsed="false" customWidth="true" hidden="false" outlineLevel="0" max="23" min="23" style="2" width="17.85"/>
    <col collapsed="false" customWidth="false" hidden="false" outlineLevel="0" max="257" min="24" style="2" width="9.14"/>
  </cols>
  <sheetData>
    <row r="1" customFormat="false" ht="17.25" hidden="false" customHeight="false" outlineLevel="0" collapsed="false">
      <c r="A1" s="4" t="s">
        <v>0</v>
      </c>
      <c r="B1" s="5"/>
      <c r="C1" s="5"/>
      <c r="D1" s="6"/>
      <c r="E1" s="5"/>
      <c r="F1" s="5"/>
      <c r="G1" s="5"/>
      <c r="H1" s="5"/>
      <c r="I1" s="7"/>
      <c r="J1" s="8"/>
      <c r="K1" s="7"/>
    </row>
    <row r="2" customFormat="false" ht="17.25" hidden="false" customHeight="false" outlineLevel="0" collapsed="false">
      <c r="A2" s="9" t="s">
        <v>1</v>
      </c>
      <c r="B2" s="10"/>
      <c r="C2" s="10"/>
      <c r="D2" s="11"/>
      <c r="E2" s="10"/>
      <c r="F2" s="10"/>
      <c r="G2" s="10"/>
      <c r="H2" s="10"/>
      <c r="I2" s="12"/>
      <c r="J2" s="13"/>
      <c r="K2" s="12"/>
    </row>
    <row r="3" customFormat="false" ht="39" hidden="false" customHeight="true" outlineLevel="0" collapsed="false">
      <c r="A3" s="14" t="s">
        <v>2</v>
      </c>
      <c r="B3" s="14"/>
      <c r="C3" s="14"/>
      <c r="D3" s="14"/>
      <c r="E3" s="14"/>
      <c r="F3" s="14"/>
      <c r="G3" s="14"/>
      <c r="H3" s="14"/>
      <c r="I3" s="15"/>
      <c r="J3" s="16"/>
      <c r="K3" s="17"/>
    </row>
    <row r="4" customFormat="false" ht="17.25" hidden="false" customHeight="false" outlineLevel="0" collapsed="false">
      <c r="A4" s="17"/>
      <c r="B4" s="17"/>
      <c r="E4" s="17"/>
      <c r="F4" s="17"/>
      <c r="G4" s="17"/>
      <c r="H4" s="17"/>
      <c r="I4" s="17"/>
      <c r="J4" s="18"/>
      <c r="K4" s="15"/>
    </row>
    <row r="5" customFormat="false" ht="17.25" hidden="false" customHeight="false" outlineLevel="0" collapsed="false">
      <c r="A5" s="19" t="s">
        <v>3</v>
      </c>
      <c r="B5" s="19"/>
      <c r="C5" s="19"/>
      <c r="D5" s="19"/>
      <c r="E5" s="19"/>
      <c r="F5" s="19"/>
      <c r="G5" s="19"/>
      <c r="H5" s="19"/>
      <c r="I5" s="19"/>
      <c r="J5" s="19"/>
      <c r="K5" s="20"/>
    </row>
    <row r="6" s="26" customFormat="true" ht="17.25" hidden="false" customHeight="true" outlineLevel="0" collapsed="false">
      <c r="A6" s="21" t="s">
        <v>4</v>
      </c>
      <c r="B6" s="21" t="s">
        <v>5</v>
      </c>
      <c r="C6" s="22" t="s">
        <v>6</v>
      </c>
      <c r="D6" s="22" t="s">
        <v>7</v>
      </c>
      <c r="E6" s="23" t="s">
        <v>8</v>
      </c>
      <c r="F6" s="24" t="s">
        <v>9</v>
      </c>
      <c r="G6" s="24" t="s">
        <v>10</v>
      </c>
      <c r="H6" s="24" t="s">
        <v>11</v>
      </c>
      <c r="I6" s="24" t="s">
        <v>12</v>
      </c>
      <c r="J6" s="24" t="s">
        <v>13</v>
      </c>
      <c r="K6" s="25"/>
    </row>
    <row r="7" s="26" customFormat="true" ht="17.25" hidden="false" customHeight="false" outlineLevel="0" collapsed="false">
      <c r="A7" s="21"/>
      <c r="B7" s="21"/>
      <c r="C7" s="22"/>
      <c r="D7" s="22"/>
      <c r="E7" s="23"/>
      <c r="F7" s="24"/>
      <c r="G7" s="24"/>
      <c r="H7" s="24"/>
      <c r="I7" s="24"/>
      <c r="J7" s="24"/>
      <c r="K7" s="25"/>
    </row>
    <row r="8" s="26" customFormat="true" ht="17.25" hidden="false" customHeight="false" outlineLevel="0" collapsed="false">
      <c r="A8" s="21"/>
      <c r="B8" s="21"/>
      <c r="C8" s="22"/>
      <c r="D8" s="22"/>
      <c r="E8" s="23"/>
      <c r="F8" s="24"/>
      <c r="G8" s="24"/>
      <c r="H8" s="24"/>
      <c r="I8" s="24"/>
      <c r="J8" s="24"/>
      <c r="K8" s="25"/>
    </row>
    <row r="9" s="26" customFormat="true" ht="17.25" hidden="false" customHeight="false" outlineLevel="0" collapsed="false">
      <c r="A9" s="27"/>
      <c r="B9" s="28" t="s">
        <v>14</v>
      </c>
      <c r="C9" s="29" t="s">
        <v>15</v>
      </c>
      <c r="D9" s="30"/>
      <c r="E9" s="31"/>
      <c r="F9" s="32"/>
      <c r="G9" s="32"/>
      <c r="H9" s="32"/>
      <c r="I9" s="32"/>
      <c r="J9" s="32"/>
      <c r="K9" s="25"/>
    </row>
    <row r="10" s="26" customFormat="true" ht="30" hidden="false" customHeight="false" outlineLevel="0" collapsed="false">
      <c r="A10" s="33" t="s">
        <v>16</v>
      </c>
      <c r="B10" s="34" t="s">
        <v>17</v>
      </c>
      <c r="C10" s="35" t="s">
        <v>18</v>
      </c>
      <c r="D10" s="36" t="s">
        <v>19</v>
      </c>
      <c r="E10" s="37"/>
      <c r="F10" s="38"/>
      <c r="G10" s="38"/>
      <c r="H10" s="38"/>
      <c r="I10" s="38"/>
      <c r="J10" s="38"/>
      <c r="K10" s="25"/>
      <c r="M10" s="39"/>
    </row>
    <row r="11" s="26" customFormat="true" ht="17.25" hidden="false" customHeight="false" outlineLevel="0" collapsed="false">
      <c r="A11" s="40"/>
      <c r="B11" s="41"/>
      <c r="C11" s="42"/>
      <c r="D11" s="40"/>
      <c r="E11" s="43"/>
      <c r="F11" s="24"/>
      <c r="G11" s="24"/>
      <c r="H11" s="24"/>
      <c r="I11" s="24"/>
      <c r="J11" s="24" t="n">
        <f aca="false">ROUND(PRODUCT(E11:I11),2)</f>
        <v>0</v>
      </c>
      <c r="K11" s="25"/>
    </row>
    <row r="12" s="26" customFormat="true" ht="17.25" hidden="false" customHeight="false" outlineLevel="0" collapsed="false">
      <c r="A12" s="40"/>
      <c r="B12" s="41"/>
      <c r="C12" s="42"/>
      <c r="D12" s="40"/>
      <c r="E12" s="23"/>
      <c r="F12" s="24"/>
      <c r="G12" s="24"/>
      <c r="H12" s="24"/>
      <c r="I12" s="24"/>
      <c r="J12" s="24"/>
      <c r="K12" s="25"/>
    </row>
    <row r="13" s="26" customFormat="true" ht="17.25" hidden="false" customHeight="false" outlineLevel="0" collapsed="false">
      <c r="A13" s="36"/>
      <c r="B13" s="44"/>
      <c r="C13" s="45"/>
      <c r="D13" s="36"/>
      <c r="E13" s="37"/>
      <c r="F13" s="38"/>
      <c r="G13" s="38"/>
      <c r="H13" s="38" t="s">
        <v>13</v>
      </c>
      <c r="I13" s="38"/>
      <c r="J13" s="38" t="n">
        <f aca="false">SUM(J11:J12)</f>
        <v>0</v>
      </c>
      <c r="K13" s="25"/>
    </row>
    <row r="14" s="26" customFormat="true" ht="17.25" hidden="false" customHeight="false" outlineLevel="0" collapsed="false">
      <c r="A14" s="40"/>
      <c r="B14" s="41"/>
      <c r="C14" s="42"/>
      <c r="D14" s="40"/>
      <c r="E14" s="23"/>
      <c r="F14" s="24"/>
      <c r="G14" s="24"/>
      <c r="H14" s="24"/>
      <c r="I14" s="24"/>
      <c r="J14" s="24"/>
      <c r="K14" s="25"/>
    </row>
    <row r="15" s="26" customFormat="true" ht="30" hidden="false" customHeight="false" outlineLevel="0" collapsed="false">
      <c r="A15" s="33" t="s">
        <v>16</v>
      </c>
      <c r="B15" s="34" t="s">
        <v>20</v>
      </c>
      <c r="C15" s="35" t="s">
        <v>21</v>
      </c>
      <c r="D15" s="36" t="s">
        <v>19</v>
      </c>
      <c r="E15" s="37"/>
      <c r="F15" s="38"/>
      <c r="G15" s="38"/>
      <c r="H15" s="38"/>
      <c r="I15" s="38"/>
      <c r="J15" s="38"/>
      <c r="K15" s="25"/>
      <c r="M15" s="39"/>
    </row>
    <row r="16" s="26" customFormat="true" ht="17.25" hidden="false" customHeight="false" outlineLevel="0" collapsed="false">
      <c r="A16" s="40"/>
      <c r="B16" s="41"/>
      <c r="C16" s="42"/>
      <c r="D16" s="40"/>
      <c r="E16" s="43"/>
      <c r="F16" s="24"/>
      <c r="G16" s="24"/>
      <c r="H16" s="24"/>
      <c r="I16" s="24"/>
      <c r="J16" s="24" t="n">
        <f aca="false">E16</f>
        <v>0</v>
      </c>
      <c r="K16" s="25"/>
    </row>
    <row r="17" s="26" customFormat="true" ht="17.25" hidden="false" customHeight="false" outlineLevel="0" collapsed="false">
      <c r="A17" s="40"/>
      <c r="B17" s="41"/>
      <c r="C17" s="42"/>
      <c r="D17" s="40"/>
      <c r="E17" s="23"/>
      <c r="F17" s="24"/>
      <c r="G17" s="24"/>
      <c r="H17" s="24"/>
      <c r="I17" s="24"/>
      <c r="J17" s="24"/>
      <c r="K17" s="25"/>
      <c r="L17" s="46" t="n">
        <v>250000</v>
      </c>
    </row>
    <row r="18" s="26" customFormat="true" ht="17.25" hidden="false" customHeight="false" outlineLevel="0" collapsed="false">
      <c r="A18" s="36"/>
      <c r="B18" s="44"/>
      <c r="C18" s="45"/>
      <c r="D18" s="36"/>
      <c r="E18" s="37"/>
      <c r="F18" s="38"/>
      <c r="G18" s="38"/>
      <c r="H18" s="38" t="s">
        <v>13</v>
      </c>
      <c r="I18" s="38"/>
      <c r="J18" s="38" t="n">
        <f aca="false">SUM(J16:J17)</f>
        <v>0</v>
      </c>
      <c r="K18" s="25"/>
    </row>
    <row r="19" s="26" customFormat="true" ht="17.25" hidden="false" customHeight="false" outlineLevel="0" collapsed="false">
      <c r="A19" s="40"/>
      <c r="B19" s="41"/>
      <c r="C19" s="42"/>
      <c r="D19" s="40"/>
      <c r="E19" s="23"/>
      <c r="F19" s="24"/>
      <c r="G19" s="24"/>
      <c r="H19" s="24"/>
      <c r="I19" s="24"/>
      <c r="J19" s="24"/>
      <c r="K19" s="25"/>
      <c r="L19" s="47" t="n">
        <f aca="false">L17*6.3%</f>
        <v>15750</v>
      </c>
    </row>
    <row r="20" s="26" customFormat="true" ht="31.5" hidden="false" customHeight="false" outlineLevel="0" collapsed="false">
      <c r="A20" s="33" t="s">
        <v>22</v>
      </c>
      <c r="B20" s="34"/>
      <c r="C20" s="35" t="s">
        <v>23</v>
      </c>
      <c r="D20" s="36" t="s">
        <v>19</v>
      </c>
      <c r="E20" s="37"/>
      <c r="F20" s="38"/>
      <c r="G20" s="38"/>
      <c r="H20" s="38"/>
      <c r="I20" s="38"/>
      <c r="J20" s="38"/>
      <c r="K20" s="25"/>
      <c r="L20" s="46" t="n">
        <f aca="false">300000</f>
        <v>300000</v>
      </c>
      <c r="M20" s="39"/>
    </row>
    <row r="21" s="26" customFormat="true" ht="17.25" hidden="false" customHeight="false" outlineLevel="0" collapsed="false">
      <c r="A21" s="40"/>
      <c r="B21" s="41"/>
      <c r="C21" s="42"/>
      <c r="D21" s="40"/>
      <c r="E21" s="43"/>
      <c r="F21" s="24"/>
      <c r="G21" s="24"/>
      <c r="H21" s="24"/>
      <c r="I21" s="24"/>
      <c r="J21" s="24" t="n">
        <f aca="false">E21</f>
        <v>0</v>
      </c>
      <c r="K21" s="25"/>
      <c r="L21" s="46" t="n">
        <f aca="false">L20*6.3%</f>
        <v>18900</v>
      </c>
    </row>
    <row r="22" s="26" customFormat="true" ht="17.25" hidden="false" customHeight="false" outlineLevel="0" collapsed="false">
      <c r="A22" s="40"/>
      <c r="B22" s="41"/>
      <c r="C22" s="42"/>
      <c r="D22" s="40"/>
      <c r="E22" s="23"/>
      <c r="F22" s="24"/>
      <c r="G22" s="24"/>
      <c r="H22" s="24"/>
      <c r="I22" s="24"/>
      <c r="J22" s="24"/>
      <c r="K22" s="25"/>
    </row>
    <row r="23" s="26" customFormat="true" ht="17.25" hidden="false" customHeight="false" outlineLevel="0" collapsed="false">
      <c r="A23" s="36"/>
      <c r="B23" s="44"/>
      <c r="C23" s="45"/>
      <c r="D23" s="36"/>
      <c r="E23" s="37"/>
      <c r="F23" s="38"/>
      <c r="G23" s="38"/>
      <c r="H23" s="38" t="s">
        <v>13</v>
      </c>
      <c r="I23" s="38"/>
      <c r="J23" s="38" t="n">
        <f aca="false">SUM(J21:J22)</f>
        <v>0</v>
      </c>
      <c r="K23" s="25"/>
    </row>
    <row r="24" s="26" customFormat="true" ht="17.25" hidden="false" customHeight="false" outlineLevel="0" collapsed="false">
      <c r="A24" s="40"/>
      <c r="B24" s="41"/>
      <c r="C24" s="42"/>
      <c r="D24" s="40"/>
      <c r="E24" s="23"/>
      <c r="F24" s="24"/>
      <c r="G24" s="24"/>
      <c r="H24" s="24"/>
      <c r="I24" s="24"/>
      <c r="J24" s="24"/>
      <c r="K24" s="25"/>
    </row>
    <row r="25" s="26" customFormat="true" ht="17.25" hidden="false" customHeight="false" outlineLevel="0" collapsed="false">
      <c r="A25" s="33" t="s">
        <v>22</v>
      </c>
      <c r="B25" s="34"/>
      <c r="C25" s="35" t="s">
        <v>24</v>
      </c>
      <c r="D25" s="36" t="s">
        <v>19</v>
      </c>
      <c r="E25" s="37"/>
      <c r="F25" s="38"/>
      <c r="G25" s="38"/>
      <c r="H25" s="38"/>
      <c r="I25" s="38"/>
      <c r="J25" s="38"/>
      <c r="K25" s="25"/>
      <c r="M25" s="39"/>
    </row>
    <row r="26" s="26" customFormat="true" ht="17.25" hidden="false" customHeight="false" outlineLevel="0" collapsed="false">
      <c r="A26" s="40"/>
      <c r="B26" s="41"/>
      <c r="C26" s="42"/>
      <c r="D26" s="40"/>
      <c r="E26" s="43"/>
      <c r="F26" s="24"/>
      <c r="G26" s="24"/>
      <c r="H26" s="24"/>
      <c r="I26" s="24"/>
      <c r="J26" s="24" t="n">
        <f aca="false">E26</f>
        <v>0</v>
      </c>
      <c r="K26" s="25"/>
    </row>
    <row r="27" s="26" customFormat="true" ht="17.25" hidden="false" customHeight="false" outlineLevel="0" collapsed="false">
      <c r="A27" s="40"/>
      <c r="B27" s="41"/>
      <c r="C27" s="42"/>
      <c r="D27" s="40"/>
      <c r="E27" s="23"/>
      <c r="F27" s="24"/>
      <c r="G27" s="24"/>
      <c r="H27" s="24"/>
      <c r="I27" s="24"/>
      <c r="J27" s="24"/>
      <c r="K27" s="25"/>
    </row>
    <row r="28" s="26" customFormat="true" ht="17.25" hidden="false" customHeight="false" outlineLevel="0" collapsed="false">
      <c r="A28" s="36"/>
      <c r="B28" s="44"/>
      <c r="C28" s="45"/>
      <c r="D28" s="36"/>
      <c r="E28" s="37"/>
      <c r="F28" s="38"/>
      <c r="G28" s="38"/>
      <c r="H28" s="38" t="s">
        <v>13</v>
      </c>
      <c r="I28" s="38"/>
      <c r="J28" s="38" t="n">
        <f aca="false">SUM(J26:J27)</f>
        <v>0</v>
      </c>
      <c r="K28" s="25"/>
    </row>
    <row r="29" s="26" customFormat="true" ht="17.25" hidden="false" customHeight="false" outlineLevel="0" collapsed="false">
      <c r="A29" s="40"/>
      <c r="B29" s="41"/>
      <c r="C29" s="42"/>
      <c r="D29" s="40"/>
      <c r="E29" s="23"/>
      <c r="F29" s="24"/>
      <c r="G29" s="24"/>
      <c r="H29" s="24"/>
      <c r="I29" s="24"/>
      <c r="J29" s="24"/>
      <c r="K29" s="25"/>
    </row>
    <row r="30" s="26" customFormat="true" ht="32.25" hidden="false" customHeight="true" outlineLevel="0" collapsed="false">
      <c r="A30" s="33" t="s">
        <v>22</v>
      </c>
      <c r="B30" s="34"/>
      <c r="C30" s="35" t="s">
        <v>25</v>
      </c>
      <c r="D30" s="36" t="s">
        <v>19</v>
      </c>
      <c r="E30" s="37"/>
      <c r="F30" s="38"/>
      <c r="G30" s="38"/>
      <c r="H30" s="38"/>
      <c r="I30" s="38"/>
      <c r="J30" s="38"/>
      <c r="K30" s="25"/>
      <c r="M30" s="39"/>
    </row>
    <row r="31" s="26" customFormat="true" ht="17.25" hidden="false" customHeight="false" outlineLevel="0" collapsed="false">
      <c r="A31" s="40"/>
      <c r="B31" s="41"/>
      <c r="C31" s="42"/>
      <c r="D31" s="40"/>
      <c r="E31" s="43"/>
      <c r="F31" s="24"/>
      <c r="G31" s="24"/>
      <c r="H31" s="24"/>
      <c r="I31" s="24"/>
      <c r="J31" s="24" t="n">
        <f aca="false">E31</f>
        <v>0</v>
      </c>
      <c r="K31" s="25"/>
    </row>
    <row r="32" s="26" customFormat="true" ht="17.25" hidden="false" customHeight="false" outlineLevel="0" collapsed="false">
      <c r="A32" s="40"/>
      <c r="B32" s="41"/>
      <c r="C32" s="42"/>
      <c r="D32" s="40"/>
      <c r="E32" s="23"/>
      <c r="F32" s="24"/>
      <c r="G32" s="24"/>
      <c r="H32" s="24"/>
      <c r="I32" s="24"/>
      <c r="J32" s="24"/>
      <c r="K32" s="25"/>
    </row>
    <row r="33" s="26" customFormat="true" ht="17.25" hidden="false" customHeight="false" outlineLevel="0" collapsed="false">
      <c r="A33" s="36"/>
      <c r="B33" s="44"/>
      <c r="C33" s="45"/>
      <c r="D33" s="36"/>
      <c r="E33" s="37"/>
      <c r="F33" s="38"/>
      <c r="G33" s="38"/>
      <c r="H33" s="38" t="s">
        <v>13</v>
      </c>
      <c r="I33" s="38"/>
      <c r="J33" s="38" t="n">
        <f aca="false">SUM(J31:J32)</f>
        <v>0</v>
      </c>
      <c r="K33" s="25"/>
    </row>
    <row r="34" s="26" customFormat="true" ht="17.25" hidden="false" customHeight="false" outlineLevel="0" collapsed="false">
      <c r="A34" s="40"/>
      <c r="B34" s="41"/>
      <c r="C34" s="42"/>
      <c r="D34" s="40"/>
      <c r="E34" s="23"/>
      <c r="F34" s="24"/>
      <c r="G34" s="24"/>
      <c r="H34" s="24"/>
      <c r="I34" s="24"/>
      <c r="J34" s="24"/>
      <c r="K34" s="25"/>
    </row>
    <row r="35" s="26" customFormat="true" ht="25.5" hidden="false" customHeight="true" outlineLevel="0" collapsed="false">
      <c r="A35" s="48" t="s">
        <v>16</v>
      </c>
      <c r="B35" s="34" t="s">
        <v>26</v>
      </c>
      <c r="C35" s="35" t="s">
        <v>27</v>
      </c>
      <c r="D35" s="36" t="s">
        <v>19</v>
      </c>
      <c r="E35" s="37"/>
      <c r="F35" s="38"/>
      <c r="G35" s="38"/>
      <c r="H35" s="38"/>
      <c r="I35" s="38"/>
      <c r="J35" s="38"/>
      <c r="K35" s="25"/>
      <c r="M35" s="39"/>
    </row>
    <row r="36" s="26" customFormat="true" ht="17.25" hidden="false" customHeight="false" outlineLevel="0" collapsed="false">
      <c r="A36" s="40"/>
      <c r="B36" s="49"/>
      <c r="C36" s="42"/>
      <c r="D36" s="40"/>
      <c r="E36" s="43"/>
      <c r="F36" s="24"/>
      <c r="G36" s="24"/>
      <c r="H36" s="24"/>
      <c r="I36" s="24"/>
      <c r="J36" s="24" t="n">
        <f aca="false">E36</f>
        <v>0</v>
      </c>
      <c r="K36" s="25"/>
    </row>
    <row r="37" s="26" customFormat="true" ht="17.25" hidden="false" customHeight="false" outlineLevel="0" collapsed="false">
      <c r="A37" s="40"/>
      <c r="B37" s="49"/>
      <c r="C37" s="50"/>
      <c r="D37" s="40"/>
      <c r="E37" s="51"/>
      <c r="F37" s="52"/>
      <c r="G37" s="52"/>
      <c r="H37" s="52"/>
      <c r="I37" s="24"/>
      <c r="J37" s="24" t="n">
        <f aca="false">PRODUCT(E37:H37)</f>
        <v>0</v>
      </c>
      <c r="K37" s="25"/>
    </row>
    <row r="38" s="26" customFormat="true" ht="17.25" hidden="false" customHeight="false" outlineLevel="0" collapsed="false">
      <c r="A38" s="36"/>
      <c r="B38" s="44"/>
      <c r="C38" s="45"/>
      <c r="D38" s="36"/>
      <c r="E38" s="37"/>
      <c r="F38" s="38"/>
      <c r="G38" s="38"/>
      <c r="H38" s="38" t="s">
        <v>13</v>
      </c>
      <c r="I38" s="38"/>
      <c r="J38" s="38" t="n">
        <f aca="false">SUM(J36:J37)</f>
        <v>0</v>
      </c>
      <c r="K38" s="25"/>
    </row>
    <row r="39" s="26" customFormat="true" ht="19.5" hidden="false" customHeight="true" outlineLevel="0" collapsed="false">
      <c r="A39" s="40"/>
      <c r="B39" s="49"/>
      <c r="C39" s="42"/>
      <c r="D39" s="40"/>
      <c r="E39" s="23"/>
      <c r="F39" s="24"/>
      <c r="G39" s="24"/>
      <c r="H39" s="24"/>
      <c r="I39" s="24"/>
      <c r="J39" s="24"/>
      <c r="K39" s="25"/>
    </row>
    <row r="40" s="26" customFormat="true" ht="35.25" hidden="false" customHeight="true" outlineLevel="0" collapsed="false">
      <c r="A40" s="48" t="s">
        <v>28</v>
      </c>
      <c r="B40" s="34" t="s">
        <v>29</v>
      </c>
      <c r="C40" s="35" t="s">
        <v>30</v>
      </c>
      <c r="D40" s="36" t="s">
        <v>19</v>
      </c>
      <c r="E40" s="37"/>
      <c r="F40" s="38"/>
      <c r="G40" s="38"/>
      <c r="H40" s="38"/>
      <c r="I40" s="38"/>
      <c r="J40" s="38"/>
      <c r="K40" s="25"/>
      <c r="M40" s="39"/>
    </row>
    <row r="41" s="26" customFormat="true" ht="17.25" hidden="false" customHeight="false" outlineLevel="0" collapsed="false">
      <c r="A41" s="40"/>
      <c r="B41" s="49"/>
      <c r="C41" s="42"/>
      <c r="D41" s="40"/>
      <c r="E41" s="43"/>
      <c r="F41" s="24"/>
      <c r="G41" s="24"/>
      <c r="H41" s="24"/>
      <c r="I41" s="24"/>
      <c r="J41" s="24" t="n">
        <f aca="false">E41</f>
        <v>0</v>
      </c>
      <c r="K41" s="25"/>
    </row>
    <row r="42" s="26" customFormat="true" ht="17.25" hidden="false" customHeight="false" outlineLevel="0" collapsed="false">
      <c r="A42" s="40"/>
      <c r="B42" s="49"/>
      <c r="C42" s="50"/>
      <c r="D42" s="40"/>
      <c r="E42" s="51"/>
      <c r="F42" s="52"/>
      <c r="G42" s="52"/>
      <c r="H42" s="52"/>
      <c r="I42" s="24"/>
      <c r="J42" s="24" t="n">
        <f aca="false">PRODUCT(E42:H42)</f>
        <v>0</v>
      </c>
      <c r="K42" s="25"/>
    </row>
    <row r="43" s="26" customFormat="true" ht="17.25" hidden="false" customHeight="false" outlineLevel="0" collapsed="false">
      <c r="A43" s="36"/>
      <c r="B43" s="44"/>
      <c r="C43" s="45"/>
      <c r="D43" s="36"/>
      <c r="E43" s="37"/>
      <c r="F43" s="38"/>
      <c r="G43" s="38"/>
      <c r="H43" s="38" t="s">
        <v>13</v>
      </c>
      <c r="I43" s="38"/>
      <c r="J43" s="38" t="n">
        <f aca="false">SUM(J41:J42)</f>
        <v>0</v>
      </c>
      <c r="K43" s="25"/>
    </row>
    <row r="44" s="59" customFormat="true" ht="17.25" hidden="false" customHeight="false" outlineLevel="0" collapsed="false">
      <c r="A44" s="53"/>
      <c r="B44" s="54"/>
      <c r="C44" s="55"/>
      <c r="D44" s="53"/>
      <c r="E44" s="56"/>
      <c r="F44" s="57"/>
      <c r="G44" s="57"/>
      <c r="H44" s="57"/>
      <c r="I44" s="57"/>
      <c r="J44" s="57"/>
      <c r="K44" s="58"/>
    </row>
    <row r="45" s="26" customFormat="true" ht="35.25" hidden="false" customHeight="true" outlineLevel="0" collapsed="false">
      <c r="A45" s="48" t="s">
        <v>28</v>
      </c>
      <c r="B45" s="34" t="s">
        <v>31</v>
      </c>
      <c r="C45" s="35" t="s">
        <v>32</v>
      </c>
      <c r="D45" s="36" t="s">
        <v>19</v>
      </c>
      <c r="E45" s="37"/>
      <c r="F45" s="38"/>
      <c r="G45" s="38"/>
      <c r="H45" s="38"/>
      <c r="I45" s="38"/>
      <c r="J45" s="38"/>
      <c r="K45" s="25"/>
      <c r="M45" s="39"/>
    </row>
    <row r="46" s="26" customFormat="true" ht="17.25" hidden="false" customHeight="false" outlineLevel="0" collapsed="false">
      <c r="A46" s="40"/>
      <c r="B46" s="49"/>
      <c r="C46" s="42"/>
      <c r="D46" s="40"/>
      <c r="E46" s="43"/>
      <c r="F46" s="24"/>
      <c r="G46" s="24"/>
      <c r="H46" s="24"/>
      <c r="I46" s="24"/>
      <c r="J46" s="24" t="n">
        <f aca="false">E46</f>
        <v>0</v>
      </c>
      <c r="K46" s="25"/>
    </row>
    <row r="47" s="26" customFormat="true" ht="17.25" hidden="false" customHeight="false" outlineLevel="0" collapsed="false">
      <c r="A47" s="40"/>
      <c r="B47" s="49"/>
      <c r="C47" s="50"/>
      <c r="D47" s="40"/>
      <c r="E47" s="60"/>
      <c r="F47" s="52"/>
      <c r="G47" s="52"/>
      <c r="H47" s="52"/>
      <c r="I47" s="24"/>
      <c r="J47" s="24" t="n">
        <f aca="false">PRODUCT(E47:H47)</f>
        <v>0</v>
      </c>
      <c r="K47" s="25"/>
    </row>
    <row r="48" s="26" customFormat="true" ht="17.25" hidden="false" customHeight="false" outlineLevel="0" collapsed="false">
      <c r="A48" s="36"/>
      <c r="B48" s="44"/>
      <c r="C48" s="45"/>
      <c r="D48" s="36"/>
      <c r="E48" s="37"/>
      <c r="F48" s="38"/>
      <c r="G48" s="38"/>
      <c r="H48" s="38" t="s">
        <v>13</v>
      </c>
      <c r="I48" s="38"/>
      <c r="J48" s="38" t="n">
        <f aca="false">SUM(J46:J47)</f>
        <v>0</v>
      </c>
      <c r="K48" s="25"/>
    </row>
    <row r="49" s="26" customFormat="true" ht="19.5" hidden="false" customHeight="true" outlineLevel="0" collapsed="false">
      <c r="A49" s="40"/>
      <c r="B49" s="49"/>
      <c r="C49" s="42"/>
      <c r="D49" s="40"/>
      <c r="E49" s="23"/>
      <c r="F49" s="24"/>
      <c r="G49" s="24"/>
      <c r="H49" s="24"/>
      <c r="I49" s="24"/>
      <c r="J49" s="24"/>
      <c r="K49" s="25"/>
    </row>
    <row r="50" s="26" customFormat="true" ht="17.25" hidden="false" customHeight="false" outlineLevel="0" collapsed="false">
      <c r="A50" s="27"/>
      <c r="B50" s="61" t="s">
        <v>33</v>
      </c>
      <c r="C50" s="62" t="s">
        <v>34</v>
      </c>
      <c r="D50" s="30"/>
      <c r="E50" s="31"/>
      <c r="F50" s="32"/>
      <c r="G50" s="32"/>
      <c r="H50" s="32"/>
      <c r="I50" s="32"/>
      <c r="J50" s="32"/>
      <c r="K50" s="25"/>
    </row>
    <row r="51" s="26" customFormat="true" ht="78.75" hidden="false" customHeight="false" outlineLevel="0" collapsed="false">
      <c r="A51" s="48" t="s">
        <v>35</v>
      </c>
      <c r="B51" s="34" t="s">
        <v>36</v>
      </c>
      <c r="C51" s="35" t="s">
        <v>37</v>
      </c>
      <c r="D51" s="36" t="s">
        <v>38</v>
      </c>
      <c r="E51" s="37"/>
      <c r="F51" s="38"/>
      <c r="G51" s="38"/>
      <c r="H51" s="38"/>
      <c r="I51" s="38"/>
      <c r="J51" s="38"/>
      <c r="K51" s="25"/>
      <c r="M51" s="39"/>
      <c r="N51" s="46"/>
    </row>
    <row r="52" s="26" customFormat="true" ht="17.25" hidden="false" customHeight="false" outlineLevel="0" collapsed="false">
      <c r="A52" s="40"/>
      <c r="B52" s="49"/>
      <c r="C52" s="42"/>
      <c r="D52" s="40"/>
      <c r="E52" s="23"/>
      <c r="F52" s="24"/>
      <c r="G52" s="24"/>
      <c r="H52" s="24"/>
      <c r="I52" s="24"/>
      <c r="J52" s="24"/>
      <c r="K52" s="25"/>
    </row>
    <row r="53" s="26" customFormat="true" ht="17.25" hidden="false" customHeight="false" outlineLevel="0" collapsed="false">
      <c r="A53" s="40"/>
      <c r="B53" s="49"/>
      <c r="C53" s="42"/>
      <c r="D53" s="63"/>
      <c r="E53" s="23" t="n">
        <v>1</v>
      </c>
      <c r="F53" s="52"/>
      <c r="G53" s="52"/>
      <c r="H53" s="52"/>
      <c r="I53" s="24"/>
      <c r="J53" s="24" t="n">
        <f aca="false">PRODUCT(E53:H53)</f>
        <v>1</v>
      </c>
      <c r="K53" s="25"/>
    </row>
    <row r="54" s="26" customFormat="true" ht="17.25" hidden="false" customHeight="false" outlineLevel="0" collapsed="false">
      <c r="A54" s="40"/>
      <c r="B54" s="49"/>
      <c r="C54" s="50"/>
      <c r="D54" s="40"/>
      <c r="E54" s="60"/>
      <c r="F54" s="52"/>
      <c r="G54" s="52"/>
      <c r="H54" s="52"/>
      <c r="I54" s="24"/>
      <c r="J54" s="24" t="n">
        <f aca="false">PRODUCT(E54:H54)</f>
        <v>0</v>
      </c>
      <c r="K54" s="25"/>
    </row>
    <row r="55" s="26" customFormat="true" ht="17.25" hidden="false" customHeight="false" outlineLevel="0" collapsed="false">
      <c r="A55" s="36"/>
      <c r="B55" s="44"/>
      <c r="C55" s="45"/>
      <c r="D55" s="36"/>
      <c r="E55" s="37"/>
      <c r="F55" s="38"/>
      <c r="G55" s="38"/>
      <c r="H55" s="38" t="s">
        <v>13</v>
      </c>
      <c r="I55" s="38"/>
      <c r="J55" s="38" t="n">
        <f aca="false">SUM(J53:J54)</f>
        <v>1</v>
      </c>
      <c r="K55" s="25"/>
      <c r="L55" s="47" t="e">
        <f aca="false">#REF!</f>
        <v>#REF!</v>
      </c>
      <c r="M55" s="26" t="e">
        <f aca="false">J55*L55</f>
        <v>#REF!</v>
      </c>
    </row>
    <row r="56" s="26" customFormat="true" ht="19.5" hidden="false" customHeight="true" outlineLevel="0" collapsed="false">
      <c r="A56" s="40"/>
      <c r="B56" s="49"/>
      <c r="C56" s="42"/>
      <c r="D56" s="40"/>
      <c r="E56" s="23"/>
      <c r="F56" s="24"/>
      <c r="G56" s="24"/>
      <c r="H56" s="24"/>
      <c r="I56" s="24"/>
      <c r="J56" s="24"/>
      <c r="K56" s="25"/>
      <c r="M56" s="26" t="n">
        <f aca="false">J56*L56</f>
        <v>0</v>
      </c>
    </row>
    <row r="57" s="26" customFormat="true" ht="63" hidden="false" customHeight="false" outlineLevel="0" collapsed="false">
      <c r="A57" s="48" t="s">
        <v>35</v>
      </c>
      <c r="B57" s="34" t="s">
        <v>39</v>
      </c>
      <c r="C57" s="35" t="s">
        <v>40</v>
      </c>
      <c r="D57" s="36" t="s">
        <v>38</v>
      </c>
      <c r="E57" s="37"/>
      <c r="F57" s="38"/>
      <c r="G57" s="38"/>
      <c r="H57" s="38"/>
      <c r="I57" s="38"/>
      <c r="J57" s="38"/>
      <c r="K57" s="25"/>
      <c r="M57" s="26" t="n">
        <f aca="false">J57*L57</f>
        <v>0</v>
      </c>
    </row>
    <row r="58" s="26" customFormat="true" ht="17.25" hidden="false" customHeight="false" outlineLevel="0" collapsed="false">
      <c r="A58" s="40"/>
      <c r="B58" s="49"/>
      <c r="C58" s="42"/>
      <c r="D58" s="40"/>
      <c r="E58" s="23"/>
      <c r="F58" s="24"/>
      <c r="G58" s="24"/>
      <c r="H58" s="24"/>
      <c r="I58" s="24"/>
      <c r="J58" s="24"/>
      <c r="K58" s="25"/>
      <c r="M58" s="26" t="n">
        <f aca="false">J58*L58</f>
        <v>0</v>
      </c>
    </row>
    <row r="59" s="26" customFormat="true" ht="17.25" hidden="false" customHeight="false" outlineLevel="0" collapsed="false">
      <c r="A59" s="40"/>
      <c r="B59" s="49"/>
      <c r="C59" s="42"/>
      <c r="D59" s="63"/>
      <c r="E59" s="23" t="n">
        <v>1</v>
      </c>
      <c r="F59" s="52"/>
      <c r="G59" s="52"/>
      <c r="H59" s="52"/>
      <c r="I59" s="24"/>
      <c r="J59" s="24" t="n">
        <f aca="false">ROUND(PRODUCT(E59:I59),2)</f>
        <v>1</v>
      </c>
      <c r="K59" s="25"/>
      <c r="M59" s="26" t="n">
        <f aca="false">J59*L59</f>
        <v>0</v>
      </c>
    </row>
    <row r="60" s="26" customFormat="true" ht="17.25" hidden="false" customHeight="false" outlineLevel="0" collapsed="false">
      <c r="A60" s="40"/>
      <c r="B60" s="49"/>
      <c r="C60" s="50"/>
      <c r="D60" s="40"/>
      <c r="E60" s="60"/>
      <c r="F60" s="52"/>
      <c r="G60" s="52"/>
      <c r="H60" s="52"/>
      <c r="I60" s="24"/>
      <c r="J60" s="24" t="n">
        <f aca="false">PRODUCT(E60:H60)</f>
        <v>0</v>
      </c>
      <c r="K60" s="25"/>
      <c r="M60" s="26" t="n">
        <f aca="false">J60*L60</f>
        <v>0</v>
      </c>
    </row>
    <row r="61" s="26" customFormat="true" ht="17.25" hidden="false" customHeight="false" outlineLevel="0" collapsed="false">
      <c r="A61" s="36"/>
      <c r="B61" s="44"/>
      <c r="C61" s="45"/>
      <c r="D61" s="36"/>
      <c r="E61" s="37"/>
      <c r="F61" s="38"/>
      <c r="G61" s="38"/>
      <c r="H61" s="38" t="s">
        <v>13</v>
      </c>
      <c r="I61" s="38"/>
      <c r="J61" s="38" t="n">
        <f aca="false">SUM(J59:J60)</f>
        <v>1</v>
      </c>
      <c r="K61" s="25"/>
      <c r="L61" s="47" t="e">
        <f aca="false">#REF!</f>
        <v>#REF!</v>
      </c>
      <c r="M61" s="26" t="e">
        <f aca="false">J61*L61</f>
        <v>#REF!</v>
      </c>
    </row>
    <row r="62" s="26" customFormat="true" ht="19.5" hidden="false" customHeight="true" outlineLevel="0" collapsed="false">
      <c r="A62" s="40"/>
      <c r="B62" s="49"/>
      <c r="C62" s="42"/>
      <c r="D62" s="40"/>
      <c r="E62" s="23"/>
      <c r="F62" s="24"/>
      <c r="G62" s="24"/>
      <c r="H62" s="24"/>
      <c r="I62" s="24"/>
      <c r="J62" s="24"/>
      <c r="K62" s="25"/>
    </row>
    <row r="63" s="26" customFormat="true" ht="19.5" hidden="false" customHeight="true" outlineLevel="0" collapsed="false">
      <c r="A63" s="40"/>
      <c r="B63" s="49"/>
      <c r="C63" s="64" t="s">
        <v>41</v>
      </c>
      <c r="D63" s="40"/>
      <c r="E63" s="23"/>
      <c r="F63" s="24"/>
      <c r="G63" s="24"/>
      <c r="H63" s="24"/>
      <c r="I63" s="24"/>
      <c r="J63" s="24"/>
      <c r="K63" s="25"/>
    </row>
    <row r="64" s="26" customFormat="true" ht="19.5" hidden="false" customHeight="true" outlineLevel="0" collapsed="false">
      <c r="A64" s="40"/>
      <c r="B64" s="49"/>
      <c r="C64" s="42" t="s">
        <v>42</v>
      </c>
      <c r="D64" s="40"/>
      <c r="E64" s="23" t="n">
        <v>0.3</v>
      </c>
      <c r="F64" s="24" t="n">
        <v>0.9</v>
      </c>
      <c r="G64" s="24" t="n">
        <v>0.5</v>
      </c>
      <c r="H64" s="24"/>
      <c r="I64" s="24"/>
      <c r="J64" s="24" t="n">
        <f aca="false">PRODUCT(E64:I64)</f>
        <v>0.135</v>
      </c>
      <c r="K64" s="25"/>
    </row>
    <row r="65" s="26" customFormat="true" ht="19.5" hidden="false" customHeight="true" outlineLevel="0" collapsed="false">
      <c r="A65" s="40"/>
      <c r="B65" s="49"/>
      <c r="C65" s="42"/>
      <c r="D65" s="40"/>
      <c r="E65" s="23"/>
      <c r="F65" s="24"/>
      <c r="G65" s="24"/>
      <c r="H65" s="24"/>
      <c r="I65" s="24"/>
      <c r="J65" s="24"/>
      <c r="K65" s="25"/>
    </row>
    <row r="66" s="26" customFormat="true" ht="19.5" hidden="false" customHeight="true" outlineLevel="0" collapsed="false">
      <c r="A66" s="40"/>
      <c r="B66" s="44"/>
      <c r="C66" s="45"/>
      <c r="D66" s="36"/>
      <c r="E66" s="37"/>
      <c r="F66" s="38"/>
      <c r="G66" s="38"/>
      <c r="H66" s="38" t="s">
        <v>13</v>
      </c>
      <c r="I66" s="38"/>
      <c r="J66" s="38" t="n">
        <f aca="false">SUM(J64:J65)</f>
        <v>0.135</v>
      </c>
      <c r="K66" s="25"/>
      <c r="L66" s="47" t="e">
        <f aca="false">#REF!</f>
        <v>#REF!</v>
      </c>
      <c r="M66" s="26" t="e">
        <f aca="false">J66*L66</f>
        <v>#REF!</v>
      </c>
    </row>
    <row r="67" s="26" customFormat="true" ht="19.5" hidden="false" customHeight="true" outlineLevel="0" collapsed="false">
      <c r="A67" s="40"/>
      <c r="B67" s="49"/>
      <c r="C67" s="42"/>
      <c r="D67" s="40"/>
      <c r="E67" s="23"/>
      <c r="F67" s="24"/>
      <c r="G67" s="24"/>
      <c r="H67" s="24"/>
      <c r="I67" s="24"/>
      <c r="J67" s="24"/>
      <c r="K67" s="25"/>
      <c r="M67" s="26" t="n">
        <f aca="false">J67*L67</f>
        <v>0</v>
      </c>
    </row>
    <row r="68" s="26" customFormat="true" ht="19.5" hidden="false" customHeight="true" outlineLevel="0" collapsed="false">
      <c r="A68" s="40"/>
      <c r="B68" s="49"/>
      <c r="C68" s="42"/>
      <c r="D68" s="40"/>
      <c r="E68" s="23"/>
      <c r="F68" s="24"/>
      <c r="G68" s="24"/>
      <c r="H68" s="24"/>
      <c r="I68" s="24"/>
      <c r="J68" s="24"/>
      <c r="K68" s="25"/>
    </row>
    <row r="69" s="26" customFormat="true" ht="19.5" hidden="false" customHeight="true" outlineLevel="0" collapsed="false">
      <c r="A69" s="40"/>
      <c r="B69" s="49"/>
      <c r="C69" s="42"/>
      <c r="D69" s="40"/>
      <c r="E69" s="23"/>
      <c r="F69" s="24"/>
      <c r="G69" s="24"/>
      <c r="H69" s="24"/>
      <c r="I69" s="24"/>
      <c r="J69" s="24"/>
      <c r="K69" s="25"/>
    </row>
    <row r="70" s="26" customFormat="true" ht="19.5" hidden="false" customHeight="true" outlineLevel="0" collapsed="false">
      <c r="A70" s="40"/>
      <c r="B70" s="49"/>
      <c r="C70" s="42"/>
      <c r="D70" s="40"/>
      <c r="E70" s="23"/>
      <c r="F70" s="24"/>
      <c r="G70" s="24"/>
      <c r="H70" s="24"/>
      <c r="I70" s="24"/>
      <c r="J70" s="24"/>
      <c r="K70" s="25"/>
    </row>
    <row r="71" s="26" customFormat="true" ht="17.25" hidden="false" customHeight="false" outlineLevel="0" collapsed="false">
      <c r="A71" s="27"/>
      <c r="B71" s="61" t="s">
        <v>43</v>
      </c>
      <c r="C71" s="62" t="s">
        <v>44</v>
      </c>
      <c r="D71" s="30"/>
      <c r="E71" s="31"/>
      <c r="F71" s="32"/>
      <c r="G71" s="32"/>
      <c r="H71" s="32"/>
      <c r="I71" s="32"/>
      <c r="J71" s="32"/>
      <c r="K71" s="25"/>
      <c r="M71" s="26" t="n">
        <f aca="false">J71*L71</f>
        <v>0</v>
      </c>
    </row>
    <row r="72" s="26" customFormat="true" ht="17.25" hidden="false" customHeight="false" outlineLevel="0" collapsed="false">
      <c r="A72" s="48" t="s">
        <v>35</v>
      </c>
      <c r="B72" s="34" t="s">
        <v>45</v>
      </c>
      <c r="C72" s="35" t="s">
        <v>46</v>
      </c>
      <c r="D72" s="36" t="s">
        <v>47</v>
      </c>
      <c r="E72" s="37"/>
      <c r="F72" s="38"/>
      <c r="G72" s="38"/>
      <c r="H72" s="38"/>
      <c r="I72" s="38"/>
      <c r="J72" s="38"/>
      <c r="K72" s="25"/>
      <c r="M72" s="26" t="n">
        <f aca="false">J72*L72</f>
        <v>0</v>
      </c>
      <c r="N72" s="46"/>
    </row>
    <row r="73" s="26" customFormat="true" ht="17.25" hidden="false" customHeight="false" outlineLevel="0" collapsed="false">
      <c r="A73" s="40"/>
      <c r="B73" s="49"/>
      <c r="C73" s="42"/>
      <c r="D73" s="40"/>
      <c r="E73" s="23"/>
      <c r="F73" s="24"/>
      <c r="G73" s="24"/>
      <c r="H73" s="24"/>
      <c r="I73" s="24"/>
      <c r="J73" s="24"/>
      <c r="K73" s="25"/>
      <c r="M73" s="26" t="n">
        <f aca="false">J73*L73</f>
        <v>0</v>
      </c>
    </row>
    <row r="74" s="26" customFormat="true" ht="17.25" hidden="false" customHeight="false" outlineLevel="0" collapsed="false">
      <c r="A74" s="40"/>
      <c r="B74" s="49"/>
      <c r="C74" s="42" t="s">
        <v>48</v>
      </c>
      <c r="D74" s="63"/>
      <c r="E74" s="23" t="n">
        <v>0.7</v>
      </c>
      <c r="F74" s="52" t="n">
        <v>0.7</v>
      </c>
      <c r="G74" s="52" t="n">
        <v>1.1</v>
      </c>
      <c r="H74" s="52" t="n">
        <v>2</v>
      </c>
      <c r="I74" s="24" t="n">
        <v>1.3</v>
      </c>
      <c r="J74" s="24" t="n">
        <f aca="false">PRODUCT(E74:I74)</f>
        <v>1.4014</v>
      </c>
      <c r="K74" s="25"/>
      <c r="M74" s="26" t="n">
        <f aca="false">J74*L74</f>
        <v>0</v>
      </c>
    </row>
    <row r="75" s="26" customFormat="true" ht="17.25" hidden="false" customHeight="false" outlineLevel="0" collapsed="false">
      <c r="A75" s="40"/>
      <c r="B75" s="49"/>
      <c r="C75" s="50"/>
      <c r="D75" s="40"/>
      <c r="E75" s="60"/>
      <c r="F75" s="52"/>
      <c r="G75" s="52"/>
      <c r="H75" s="52"/>
      <c r="I75" s="24"/>
      <c r="J75" s="24" t="n">
        <f aca="false">J64</f>
        <v>0.135</v>
      </c>
      <c r="K75" s="25"/>
      <c r="M75" s="26" t="n">
        <f aca="false">J75*L75</f>
        <v>0</v>
      </c>
    </row>
    <row r="76" s="26" customFormat="true" ht="17.25" hidden="false" customHeight="false" outlineLevel="0" collapsed="false">
      <c r="A76" s="36"/>
      <c r="B76" s="44"/>
      <c r="C76" s="45"/>
      <c r="D76" s="36"/>
      <c r="E76" s="37"/>
      <c r="F76" s="38"/>
      <c r="G76" s="38"/>
      <c r="H76" s="38" t="s">
        <v>13</v>
      </c>
      <c r="I76" s="38"/>
      <c r="J76" s="38" t="n">
        <f aca="false">SUM(J74:J75)</f>
        <v>1.5364</v>
      </c>
      <c r="K76" s="25"/>
      <c r="L76" s="47" t="e">
        <f aca="false">#REF!</f>
        <v>#REF!</v>
      </c>
      <c r="M76" s="26" t="e">
        <f aca="false">J76*L76</f>
        <v>#REF!</v>
      </c>
    </row>
    <row r="77" s="26" customFormat="true" ht="19.5" hidden="false" customHeight="true" outlineLevel="0" collapsed="false">
      <c r="A77" s="40"/>
      <c r="B77" s="49"/>
      <c r="C77" s="42"/>
      <c r="D77" s="40"/>
      <c r="E77" s="23"/>
      <c r="F77" s="24"/>
      <c r="G77" s="24"/>
      <c r="H77" s="24"/>
      <c r="I77" s="24"/>
      <c r="J77" s="24"/>
      <c r="K77" s="25"/>
      <c r="M77" s="26" t="n">
        <f aca="false">J77*L77</f>
        <v>0</v>
      </c>
    </row>
    <row r="78" s="26" customFormat="true" ht="47.25" hidden="false" customHeight="false" outlineLevel="0" collapsed="false">
      <c r="A78" s="48" t="s">
        <v>35</v>
      </c>
      <c r="B78" s="34" t="s">
        <v>49</v>
      </c>
      <c r="C78" s="35" t="s">
        <v>50</v>
      </c>
      <c r="D78" s="36" t="s">
        <v>47</v>
      </c>
      <c r="E78" s="37"/>
      <c r="F78" s="38"/>
      <c r="G78" s="38"/>
      <c r="H78" s="38"/>
      <c r="I78" s="38"/>
      <c r="J78" s="38"/>
      <c r="K78" s="25"/>
      <c r="M78" s="26" t="n">
        <f aca="false">J78*L78</f>
        <v>0</v>
      </c>
      <c r="N78" s="46"/>
    </row>
    <row r="79" s="26" customFormat="true" ht="17.25" hidden="false" customHeight="false" outlineLevel="0" collapsed="false">
      <c r="A79" s="40"/>
      <c r="B79" s="49"/>
      <c r="C79" s="42"/>
      <c r="D79" s="40"/>
      <c r="E79" s="23"/>
      <c r="F79" s="24"/>
      <c r="G79" s="24"/>
      <c r="H79" s="24"/>
      <c r="I79" s="24"/>
      <c r="J79" s="24"/>
      <c r="K79" s="25"/>
      <c r="M79" s="26" t="n">
        <f aca="false">J79*L79</f>
        <v>0</v>
      </c>
    </row>
    <row r="80" s="26" customFormat="true" ht="17.25" hidden="false" customHeight="false" outlineLevel="0" collapsed="false">
      <c r="A80" s="40"/>
      <c r="B80" s="49"/>
      <c r="C80" s="42" t="s">
        <v>48</v>
      </c>
      <c r="D80" s="63"/>
      <c r="E80" s="23" t="n">
        <v>0.7</v>
      </c>
      <c r="F80" s="52" t="n">
        <v>0.7</v>
      </c>
      <c r="G80" s="52" t="n">
        <v>1.1</v>
      </c>
      <c r="H80" s="52" t="n">
        <v>2</v>
      </c>
      <c r="I80" s="24" t="n">
        <v>1.3</v>
      </c>
      <c r="J80" s="24" t="n">
        <f aca="false">PRODUCT(E80:I80)</f>
        <v>1.4014</v>
      </c>
      <c r="K80" s="25"/>
      <c r="M80" s="26" t="n">
        <f aca="false">J80*L80</f>
        <v>0</v>
      </c>
    </row>
    <row r="81" s="26" customFormat="true" ht="17.25" hidden="false" customHeight="false" outlineLevel="0" collapsed="false">
      <c r="A81" s="40"/>
      <c r="B81" s="49"/>
      <c r="C81" s="50"/>
      <c r="D81" s="40"/>
      <c r="E81" s="60"/>
      <c r="F81" s="52"/>
      <c r="G81" s="52"/>
      <c r="H81" s="52"/>
      <c r="I81" s="24"/>
      <c r="J81" s="24" t="n">
        <f aca="false">J66</f>
        <v>0.135</v>
      </c>
      <c r="K81" s="25"/>
      <c r="M81" s="26" t="n">
        <f aca="false">J81*L81</f>
        <v>0</v>
      </c>
    </row>
    <row r="82" s="26" customFormat="true" ht="17.25" hidden="false" customHeight="false" outlineLevel="0" collapsed="false">
      <c r="A82" s="36"/>
      <c r="B82" s="44"/>
      <c r="C82" s="45"/>
      <c r="D82" s="36"/>
      <c r="E82" s="37"/>
      <c r="F82" s="38"/>
      <c r="G82" s="38"/>
      <c r="H82" s="38" t="s">
        <v>13</v>
      </c>
      <c r="I82" s="38"/>
      <c r="J82" s="38" t="n">
        <f aca="false">SUM(J80:J81)</f>
        <v>1.5364</v>
      </c>
      <c r="K82" s="25"/>
      <c r="L82" s="47" t="e">
        <f aca="false">#REF!</f>
        <v>#REF!</v>
      </c>
      <c r="M82" s="26" t="e">
        <f aca="false">J82*L82</f>
        <v>#REF!</v>
      </c>
    </row>
    <row r="83" s="26" customFormat="true" ht="19.5" hidden="false" customHeight="true" outlineLevel="0" collapsed="false">
      <c r="A83" s="40"/>
      <c r="B83" s="49"/>
      <c r="C83" s="42"/>
      <c r="D83" s="40"/>
      <c r="E83" s="23"/>
      <c r="F83" s="24"/>
      <c r="G83" s="24"/>
      <c r="H83" s="24"/>
      <c r="I83" s="24"/>
      <c r="J83" s="24"/>
      <c r="K83" s="25"/>
      <c r="M83" s="26" t="n">
        <f aca="false">J83*L83</f>
        <v>0</v>
      </c>
    </row>
    <row r="84" s="26" customFormat="true" ht="17.25" hidden="false" customHeight="false" outlineLevel="0" collapsed="false">
      <c r="A84" s="27"/>
      <c r="B84" s="61" t="s">
        <v>51</v>
      </c>
      <c r="C84" s="62" t="s">
        <v>52</v>
      </c>
      <c r="D84" s="30"/>
      <c r="E84" s="31"/>
      <c r="F84" s="32"/>
      <c r="G84" s="32"/>
      <c r="H84" s="32"/>
      <c r="I84" s="32"/>
      <c r="J84" s="32"/>
      <c r="K84" s="25"/>
      <c r="M84" s="26" t="n">
        <f aca="false">J84*L84</f>
        <v>0</v>
      </c>
    </row>
    <row r="85" s="26" customFormat="true" ht="31.5" hidden="false" customHeight="false" outlineLevel="0" collapsed="false">
      <c r="A85" s="48" t="s">
        <v>35</v>
      </c>
      <c r="B85" s="34" t="s">
        <v>53</v>
      </c>
      <c r="C85" s="35" t="s">
        <v>54</v>
      </c>
      <c r="D85" s="36" t="s">
        <v>47</v>
      </c>
      <c r="E85" s="37"/>
      <c r="F85" s="38"/>
      <c r="G85" s="38"/>
      <c r="H85" s="38"/>
      <c r="I85" s="38"/>
      <c r="J85" s="38"/>
      <c r="K85" s="25"/>
      <c r="M85" s="26" t="n">
        <f aca="false">J85*L85</f>
        <v>0</v>
      </c>
      <c r="N85" s="46"/>
    </row>
    <row r="86" s="26" customFormat="true" ht="17.25" hidden="false" customHeight="false" outlineLevel="0" collapsed="false">
      <c r="A86" s="40"/>
      <c r="B86" s="49"/>
      <c r="C86" s="42"/>
      <c r="D86" s="40"/>
      <c r="E86" s="23"/>
      <c r="F86" s="24"/>
      <c r="G86" s="24"/>
      <c r="H86" s="24"/>
      <c r="I86" s="24"/>
      <c r="J86" s="24"/>
      <c r="K86" s="25"/>
      <c r="M86" s="26" t="n">
        <f aca="false">J86*L86</f>
        <v>0</v>
      </c>
    </row>
    <row r="87" s="26" customFormat="true" ht="17.25" hidden="false" customHeight="false" outlineLevel="0" collapsed="false">
      <c r="A87" s="40"/>
      <c r="B87" s="49"/>
      <c r="C87" s="42" t="s">
        <v>48</v>
      </c>
      <c r="D87" s="63"/>
      <c r="E87" s="23" t="n">
        <v>0.9</v>
      </c>
      <c r="F87" s="52" t="n">
        <v>0.9</v>
      </c>
      <c r="G87" s="52" t="n">
        <v>1.1</v>
      </c>
      <c r="H87" s="52" t="n">
        <v>2</v>
      </c>
      <c r="I87" s="24"/>
      <c r="J87" s="24" t="n">
        <f aca="false">PRODUCT(E87:H87)</f>
        <v>1.782</v>
      </c>
      <c r="K87" s="25"/>
      <c r="M87" s="26" t="n">
        <f aca="false">J87*L87</f>
        <v>0</v>
      </c>
    </row>
    <row r="88" s="26" customFormat="true" ht="17.25" hidden="false" customHeight="false" outlineLevel="0" collapsed="false">
      <c r="A88" s="40"/>
      <c r="B88" s="49"/>
      <c r="C88" s="50"/>
      <c r="D88" s="40"/>
      <c r="E88" s="60"/>
      <c r="F88" s="52"/>
      <c r="G88" s="52"/>
      <c r="H88" s="52"/>
      <c r="I88" s="24"/>
      <c r="J88" s="24" t="n">
        <f aca="false">PRODUCT(E88:H88)</f>
        <v>0</v>
      </c>
      <c r="K88" s="25"/>
      <c r="M88" s="26" t="n">
        <f aca="false">J88*L88</f>
        <v>0</v>
      </c>
    </row>
    <row r="89" s="26" customFormat="true" ht="17.25" hidden="false" customHeight="false" outlineLevel="0" collapsed="false">
      <c r="A89" s="36"/>
      <c r="B89" s="44"/>
      <c r="C89" s="45"/>
      <c r="D89" s="36"/>
      <c r="E89" s="37"/>
      <c r="F89" s="38"/>
      <c r="G89" s="38"/>
      <c r="H89" s="38" t="s">
        <v>13</v>
      </c>
      <c r="I89" s="38"/>
      <c r="J89" s="38" t="n">
        <f aca="false">SUM(J87:J88)</f>
        <v>1.782</v>
      </c>
      <c r="K89" s="25"/>
      <c r="L89" s="47" t="e">
        <f aca="false">#REF!</f>
        <v>#REF!</v>
      </c>
      <c r="M89" s="26" t="e">
        <f aca="false">J89*L89</f>
        <v>#REF!</v>
      </c>
    </row>
    <row r="90" s="26" customFormat="true" ht="19.5" hidden="false" customHeight="true" outlineLevel="0" collapsed="false">
      <c r="A90" s="40"/>
      <c r="B90" s="49"/>
      <c r="C90" s="42"/>
      <c r="D90" s="40"/>
      <c r="E90" s="23"/>
      <c r="F90" s="24"/>
      <c r="G90" s="24"/>
      <c r="H90" s="24"/>
      <c r="I90" s="24"/>
      <c r="J90" s="24"/>
      <c r="K90" s="25"/>
      <c r="M90" s="26" t="n">
        <f aca="false">J90*L90</f>
        <v>0</v>
      </c>
    </row>
    <row r="91" s="26" customFormat="true" ht="17.25" hidden="false" customHeight="false" outlineLevel="0" collapsed="false">
      <c r="A91" s="48" t="s">
        <v>35</v>
      </c>
      <c r="B91" s="34" t="s">
        <v>55</v>
      </c>
      <c r="C91" s="35" t="s">
        <v>56</v>
      </c>
      <c r="D91" s="36" t="s">
        <v>47</v>
      </c>
      <c r="E91" s="37"/>
      <c r="F91" s="38"/>
      <c r="G91" s="38"/>
      <c r="H91" s="38"/>
      <c r="I91" s="38"/>
      <c r="J91" s="38"/>
      <c r="K91" s="25"/>
      <c r="M91" s="26" t="n">
        <f aca="false">J91*L91</f>
        <v>0</v>
      </c>
      <c r="N91" s="46"/>
    </row>
    <row r="92" s="26" customFormat="true" ht="17.25" hidden="false" customHeight="false" outlineLevel="0" collapsed="false">
      <c r="A92" s="40"/>
      <c r="B92" s="49"/>
      <c r="C92" s="42"/>
      <c r="D92" s="40"/>
      <c r="E92" s="23"/>
      <c r="F92" s="24"/>
      <c r="G92" s="24"/>
      <c r="H92" s="24"/>
      <c r="I92" s="24"/>
      <c r="J92" s="24"/>
      <c r="K92" s="25"/>
      <c r="M92" s="26" t="n">
        <f aca="false">J92*L92</f>
        <v>0</v>
      </c>
    </row>
    <row r="93" s="26" customFormat="true" ht="17.25" hidden="false" customHeight="false" outlineLevel="0" collapsed="false">
      <c r="A93" s="40"/>
      <c r="B93" s="49"/>
      <c r="C93" s="42" t="s">
        <v>48</v>
      </c>
      <c r="D93" s="63"/>
      <c r="E93" s="23" t="n">
        <v>0.7</v>
      </c>
      <c r="F93" s="52" t="n">
        <v>0.7</v>
      </c>
      <c r="G93" s="52" t="n">
        <v>1.1</v>
      </c>
      <c r="H93" s="52" t="n">
        <v>2</v>
      </c>
      <c r="I93" s="24" t="n">
        <v>1.3</v>
      </c>
      <c r="J93" s="24" t="n">
        <f aca="false">PRODUCT(E93:I93)</f>
        <v>1.4014</v>
      </c>
      <c r="K93" s="25"/>
      <c r="M93" s="26" t="n">
        <f aca="false">J93*L93</f>
        <v>0</v>
      </c>
    </row>
    <row r="94" s="26" customFormat="true" ht="17.25" hidden="false" customHeight="false" outlineLevel="0" collapsed="false">
      <c r="A94" s="40"/>
      <c r="B94" s="49"/>
      <c r="C94" s="50"/>
      <c r="D94" s="40"/>
      <c r="E94" s="60"/>
      <c r="F94" s="52"/>
      <c r="G94" s="52"/>
      <c r="H94" s="52"/>
      <c r="I94" s="24"/>
      <c r="J94" s="24" t="n">
        <f aca="false">PRODUCT(E94:H94)</f>
        <v>0</v>
      </c>
      <c r="K94" s="25"/>
      <c r="M94" s="26" t="n">
        <f aca="false">J94*L94</f>
        <v>0</v>
      </c>
    </row>
    <row r="95" s="26" customFormat="true" ht="17.25" hidden="false" customHeight="false" outlineLevel="0" collapsed="false">
      <c r="A95" s="36"/>
      <c r="B95" s="44"/>
      <c r="C95" s="45"/>
      <c r="D95" s="36"/>
      <c r="E95" s="37"/>
      <c r="F95" s="38"/>
      <c r="G95" s="38"/>
      <c r="H95" s="38" t="s">
        <v>13</v>
      </c>
      <c r="I95" s="38"/>
      <c r="J95" s="38" t="n">
        <f aca="false">SUM(J93:J94)</f>
        <v>1.4014</v>
      </c>
      <c r="K95" s="25"/>
      <c r="L95" s="47" t="e">
        <f aca="false">#REF!</f>
        <v>#REF!</v>
      </c>
      <c r="M95" s="26" t="e">
        <f aca="false">J95*L95</f>
        <v>#REF!</v>
      </c>
    </row>
    <row r="96" s="26" customFormat="true" ht="19.5" hidden="false" customHeight="true" outlineLevel="0" collapsed="false">
      <c r="A96" s="40"/>
      <c r="B96" s="49"/>
      <c r="C96" s="42"/>
      <c r="D96" s="40"/>
      <c r="E96" s="23"/>
      <c r="F96" s="24"/>
      <c r="G96" s="24"/>
      <c r="H96" s="24"/>
      <c r="I96" s="24"/>
      <c r="J96" s="24"/>
      <c r="K96" s="25"/>
      <c r="M96" s="26" t="n">
        <f aca="false">J96*L96</f>
        <v>0</v>
      </c>
    </row>
    <row r="97" s="26" customFormat="true" ht="17.25" hidden="false" customHeight="false" outlineLevel="0" collapsed="false">
      <c r="A97" s="27"/>
      <c r="B97" s="61" t="s">
        <v>57</v>
      </c>
      <c r="C97" s="62" t="s">
        <v>58</v>
      </c>
      <c r="D97" s="30"/>
      <c r="E97" s="31"/>
      <c r="F97" s="32"/>
      <c r="G97" s="32"/>
      <c r="H97" s="32"/>
      <c r="I97" s="32"/>
      <c r="J97" s="32"/>
      <c r="K97" s="25"/>
      <c r="M97" s="26" t="n">
        <f aca="false">J97*L97</f>
        <v>0</v>
      </c>
    </row>
    <row r="98" s="26" customFormat="true" ht="47.25" hidden="false" customHeight="false" outlineLevel="0" collapsed="false">
      <c r="A98" s="48" t="s">
        <v>35</v>
      </c>
      <c r="B98" s="34" t="s">
        <v>59</v>
      </c>
      <c r="C98" s="35" t="s">
        <v>60</v>
      </c>
      <c r="D98" s="36" t="s">
        <v>47</v>
      </c>
      <c r="E98" s="37"/>
      <c r="F98" s="38"/>
      <c r="G98" s="38"/>
      <c r="H98" s="38"/>
      <c r="I98" s="38"/>
      <c r="J98" s="38"/>
      <c r="K98" s="25"/>
      <c r="M98" s="26" t="n">
        <f aca="false">J98*L98</f>
        <v>0</v>
      </c>
      <c r="N98" s="46"/>
    </row>
    <row r="99" s="26" customFormat="true" ht="17.25" hidden="false" customHeight="false" outlineLevel="0" collapsed="false">
      <c r="A99" s="40"/>
      <c r="B99" s="49"/>
      <c r="C99" s="42"/>
      <c r="D99" s="40"/>
      <c r="E99" s="23"/>
      <c r="F99" s="24"/>
      <c r="G99" s="24"/>
      <c r="H99" s="24"/>
      <c r="I99" s="24"/>
      <c r="J99" s="24"/>
      <c r="K99" s="25"/>
      <c r="M99" s="26" t="n">
        <f aca="false">J99*L99</f>
        <v>0</v>
      </c>
    </row>
    <row r="100" s="26" customFormat="true" ht="17.25" hidden="false" customHeight="false" outlineLevel="0" collapsed="false">
      <c r="A100" s="40"/>
      <c r="B100" s="49"/>
      <c r="C100" s="42" t="s">
        <v>48</v>
      </c>
      <c r="D100" s="63"/>
      <c r="E100" s="23" t="n">
        <v>0.7</v>
      </c>
      <c r="F100" s="52" t="n">
        <v>0.7</v>
      </c>
      <c r="G100" s="52" t="n">
        <v>0.15</v>
      </c>
      <c r="H100" s="52" t="n">
        <v>2</v>
      </c>
      <c r="I100" s="24"/>
      <c r="J100" s="24" t="n">
        <f aca="false">PRODUCT(E100:I100)</f>
        <v>0.147</v>
      </c>
      <c r="K100" s="25"/>
      <c r="M100" s="26" t="n">
        <f aca="false">J100*L100</f>
        <v>0</v>
      </c>
    </row>
    <row r="101" s="26" customFormat="true" ht="17.25" hidden="false" customHeight="false" outlineLevel="0" collapsed="false">
      <c r="A101" s="40"/>
      <c r="B101" s="49"/>
      <c r="C101" s="42" t="s">
        <v>61</v>
      </c>
      <c r="D101" s="63"/>
      <c r="E101" s="23" t="n">
        <v>3.6</v>
      </c>
      <c r="F101" s="52" t="n">
        <v>1</v>
      </c>
      <c r="G101" s="52" t="n">
        <v>0.15</v>
      </c>
      <c r="H101" s="52"/>
      <c r="I101" s="24"/>
      <c r="J101" s="24" t="n">
        <f aca="false">PRODUCT(E101:I101)</f>
        <v>0.54</v>
      </c>
      <c r="K101" s="25"/>
      <c r="M101" s="26" t="n">
        <f aca="false">J101*L101</f>
        <v>0</v>
      </c>
    </row>
    <row r="102" s="26" customFormat="true" ht="17.25" hidden="false" customHeight="false" outlineLevel="0" collapsed="false">
      <c r="A102" s="40"/>
      <c r="B102" s="49"/>
      <c r="C102" s="50"/>
      <c r="D102" s="40"/>
      <c r="E102" s="60"/>
      <c r="F102" s="52"/>
      <c r="G102" s="52"/>
      <c r="H102" s="52"/>
      <c r="I102" s="24"/>
      <c r="J102" s="24" t="n">
        <f aca="false">PRODUCT(E102:H102)</f>
        <v>0</v>
      </c>
      <c r="K102" s="25"/>
      <c r="M102" s="26" t="n">
        <f aca="false">J102*L102</f>
        <v>0</v>
      </c>
    </row>
    <row r="103" s="26" customFormat="true" ht="17.25" hidden="false" customHeight="false" outlineLevel="0" collapsed="false">
      <c r="A103" s="36"/>
      <c r="B103" s="44"/>
      <c r="C103" s="45"/>
      <c r="D103" s="36"/>
      <c r="E103" s="37"/>
      <c r="F103" s="38"/>
      <c r="G103" s="38"/>
      <c r="H103" s="38" t="s">
        <v>13</v>
      </c>
      <c r="I103" s="38"/>
      <c r="J103" s="38" t="n">
        <f aca="false">SUM(J100:J102)</f>
        <v>0.687</v>
      </c>
      <c r="K103" s="25"/>
      <c r="L103" s="47" t="e">
        <f aca="false">#REF!</f>
        <v>#REF!</v>
      </c>
      <c r="M103" s="26" t="e">
        <f aca="false">J103*L103</f>
        <v>#REF!</v>
      </c>
    </row>
    <row r="104" s="26" customFormat="true" ht="19.5" hidden="false" customHeight="true" outlineLevel="0" collapsed="false">
      <c r="A104" s="40"/>
      <c r="B104" s="49"/>
      <c r="C104" s="42"/>
      <c r="D104" s="40"/>
      <c r="E104" s="23"/>
      <c r="F104" s="24"/>
      <c r="G104" s="24"/>
      <c r="H104" s="24"/>
      <c r="I104" s="24"/>
      <c r="J104" s="24"/>
      <c r="K104" s="25"/>
      <c r="M104" s="26" t="n">
        <f aca="false">J104*L104</f>
        <v>0</v>
      </c>
    </row>
    <row r="105" s="26" customFormat="true" ht="47.25" hidden="false" customHeight="false" outlineLevel="0" collapsed="false">
      <c r="A105" s="48" t="s">
        <v>62</v>
      </c>
      <c r="B105" s="34" t="s">
        <v>63</v>
      </c>
      <c r="C105" s="35" t="s">
        <v>64</v>
      </c>
      <c r="D105" s="36" t="s">
        <v>65</v>
      </c>
      <c r="E105" s="37"/>
      <c r="F105" s="38"/>
      <c r="G105" s="38"/>
      <c r="H105" s="38"/>
      <c r="I105" s="38"/>
      <c r="J105" s="38"/>
      <c r="K105" s="25"/>
      <c r="M105" s="26" t="n">
        <f aca="false">J105*L105</f>
        <v>0</v>
      </c>
      <c r="N105" s="46"/>
    </row>
    <row r="106" s="26" customFormat="true" ht="17.25" hidden="false" customHeight="false" outlineLevel="0" collapsed="false">
      <c r="A106" s="40"/>
      <c r="B106" s="49"/>
      <c r="C106" s="42"/>
      <c r="D106" s="40"/>
      <c r="E106" s="23"/>
      <c r="F106" s="24"/>
      <c r="G106" s="24"/>
      <c r="H106" s="24"/>
      <c r="I106" s="24"/>
      <c r="J106" s="24"/>
      <c r="K106" s="25"/>
      <c r="M106" s="26" t="n">
        <f aca="false">J106*L106</f>
        <v>0</v>
      </c>
    </row>
    <row r="107" s="26" customFormat="true" ht="17.25" hidden="false" customHeight="false" outlineLevel="0" collapsed="false">
      <c r="A107" s="40"/>
      <c r="B107" s="49"/>
      <c r="C107" s="42" t="s">
        <v>48</v>
      </c>
      <c r="D107" s="63"/>
      <c r="E107" s="23" t="n">
        <v>0.7</v>
      </c>
      <c r="F107" s="52" t="n">
        <v>0.55</v>
      </c>
      <c r="G107" s="52"/>
      <c r="H107" s="52" t="n">
        <v>4</v>
      </c>
      <c r="I107" s="24" t="n">
        <v>2</v>
      </c>
      <c r="J107" s="24" t="n">
        <f aca="false">PRODUCT(E107:I107)</f>
        <v>3.08</v>
      </c>
      <c r="K107" s="25"/>
      <c r="M107" s="26" t="n">
        <f aca="false">J107*L107</f>
        <v>0</v>
      </c>
    </row>
    <row r="108" s="26" customFormat="true" ht="17.25" hidden="false" customHeight="false" outlineLevel="0" collapsed="false">
      <c r="A108" s="40"/>
      <c r="B108" s="49"/>
      <c r="C108" s="50"/>
      <c r="D108" s="40"/>
      <c r="E108" s="60"/>
      <c r="F108" s="52"/>
      <c r="G108" s="52"/>
      <c r="H108" s="52"/>
      <c r="I108" s="24"/>
      <c r="J108" s="24" t="n">
        <f aca="false">PRODUCT(E108:H108)</f>
        <v>0</v>
      </c>
      <c r="K108" s="25"/>
      <c r="M108" s="26" t="n">
        <f aca="false">J108*L108</f>
        <v>0</v>
      </c>
    </row>
    <row r="109" s="26" customFormat="true" ht="17.25" hidden="false" customHeight="false" outlineLevel="0" collapsed="false">
      <c r="A109" s="36"/>
      <c r="B109" s="44"/>
      <c r="C109" s="45"/>
      <c r="D109" s="36"/>
      <c r="E109" s="37"/>
      <c r="F109" s="38"/>
      <c r="G109" s="38"/>
      <c r="H109" s="38" t="s">
        <v>13</v>
      </c>
      <c r="I109" s="38"/>
      <c r="J109" s="38" t="n">
        <f aca="false">SUM(J107:J108)</f>
        <v>3.08</v>
      </c>
      <c r="K109" s="25"/>
      <c r="L109" s="47" t="e">
        <f aca="false">#REF!</f>
        <v>#REF!</v>
      </c>
      <c r="M109" s="26" t="e">
        <f aca="false">J109*L109</f>
        <v>#REF!</v>
      </c>
    </row>
    <row r="110" s="26" customFormat="true" ht="19.5" hidden="false" customHeight="true" outlineLevel="0" collapsed="false">
      <c r="A110" s="40"/>
      <c r="B110" s="49"/>
      <c r="C110" s="42"/>
      <c r="D110" s="40"/>
      <c r="E110" s="23"/>
      <c r="F110" s="24"/>
      <c r="G110" s="24"/>
      <c r="H110" s="24"/>
      <c r="I110" s="24"/>
      <c r="J110" s="24"/>
      <c r="K110" s="25"/>
      <c r="M110" s="26" t="n">
        <f aca="false">J110*L110</f>
        <v>0</v>
      </c>
    </row>
    <row r="111" s="26" customFormat="true" ht="47.25" hidden="false" customHeight="false" outlineLevel="0" collapsed="false">
      <c r="A111" s="48" t="s">
        <v>35</v>
      </c>
      <c r="B111" s="34" t="s">
        <v>66</v>
      </c>
      <c r="C111" s="35" t="s">
        <v>67</v>
      </c>
      <c r="D111" s="36" t="s">
        <v>68</v>
      </c>
      <c r="E111" s="37"/>
      <c r="F111" s="38"/>
      <c r="G111" s="38"/>
      <c r="H111" s="38"/>
      <c r="I111" s="38"/>
      <c r="J111" s="38"/>
      <c r="K111" s="25"/>
      <c r="M111" s="26" t="n">
        <f aca="false">J111*L111</f>
        <v>0</v>
      </c>
    </row>
    <row r="112" s="26" customFormat="true" ht="17.25" hidden="false" customHeight="false" outlineLevel="0" collapsed="false">
      <c r="A112" s="40"/>
      <c r="B112" s="49"/>
      <c r="C112" s="42"/>
      <c r="D112" s="40"/>
      <c r="E112" s="23"/>
      <c r="F112" s="24"/>
      <c r="G112" s="24"/>
      <c r="H112" s="24"/>
      <c r="I112" s="24"/>
      <c r="J112" s="24"/>
      <c r="K112" s="25"/>
      <c r="M112" s="26" t="n">
        <f aca="false">J112*L112</f>
        <v>0</v>
      </c>
    </row>
    <row r="113" s="26" customFormat="true" ht="17.25" hidden="false" customHeight="false" outlineLevel="0" collapsed="false">
      <c r="A113" s="40"/>
      <c r="B113" s="49"/>
      <c r="C113" s="42"/>
      <c r="D113" s="63"/>
      <c r="E113" s="23"/>
      <c r="F113" s="52"/>
      <c r="G113" s="52"/>
      <c r="H113" s="52"/>
      <c r="I113" s="24"/>
      <c r="J113" s="24"/>
      <c r="K113" s="25"/>
      <c r="M113" s="26" t="n">
        <f aca="false">J113*L113</f>
        <v>0</v>
      </c>
    </row>
    <row r="114" s="26" customFormat="true" ht="17.25" hidden="false" customHeight="false" outlineLevel="0" collapsed="false">
      <c r="A114" s="40"/>
      <c r="B114" s="49"/>
      <c r="C114" s="50"/>
      <c r="D114" s="40"/>
      <c r="E114" s="60"/>
      <c r="F114" s="52"/>
      <c r="G114" s="52"/>
      <c r="H114" s="52"/>
      <c r="I114" s="24"/>
      <c r="J114" s="24" t="n">
        <f aca="false">ROUND(PRODUCT(E114:I114),2)</f>
        <v>0</v>
      </c>
      <c r="K114" s="25"/>
      <c r="M114" s="26" t="n">
        <f aca="false">J114*L114</f>
        <v>0</v>
      </c>
    </row>
    <row r="115" s="26" customFormat="true" ht="17.25" hidden="false" customHeight="false" outlineLevel="0" collapsed="false">
      <c r="A115" s="40"/>
      <c r="B115" s="49"/>
      <c r="C115" s="50" t="s">
        <v>69</v>
      </c>
      <c r="D115" s="40"/>
      <c r="E115" s="60" t="n">
        <v>0.4</v>
      </c>
      <c r="F115" s="52" t="n">
        <v>3.7</v>
      </c>
      <c r="G115" s="52"/>
      <c r="H115" s="52" t="n">
        <v>4</v>
      </c>
      <c r="I115" s="24" t="n">
        <v>2</v>
      </c>
      <c r="J115" s="24" t="n">
        <f aca="false">ROUND(PRODUCT(E115:I115),2)</f>
        <v>11.84</v>
      </c>
      <c r="K115" s="25"/>
      <c r="M115" s="26" t="n">
        <f aca="false">J115*L115</f>
        <v>0</v>
      </c>
    </row>
    <row r="116" s="26" customFormat="true" ht="17.25" hidden="false" customHeight="false" outlineLevel="0" collapsed="false">
      <c r="A116" s="40"/>
      <c r="B116" s="49"/>
      <c r="C116" s="50" t="s">
        <v>70</v>
      </c>
      <c r="D116" s="40"/>
      <c r="E116" s="60" t="n">
        <v>0.4</v>
      </c>
      <c r="F116" s="52" t="n">
        <v>3.7</v>
      </c>
      <c r="G116" s="52"/>
      <c r="H116" s="52" t="n">
        <v>3</v>
      </c>
      <c r="I116" s="24"/>
      <c r="J116" s="24" t="n">
        <f aca="false">ROUND(PRODUCT(E116:I116),2)</f>
        <v>4.44</v>
      </c>
      <c r="K116" s="25"/>
      <c r="M116" s="26" t="n">
        <f aca="false">J116*L116</f>
        <v>0</v>
      </c>
    </row>
    <row r="117" s="26" customFormat="true" ht="17.25" hidden="false" customHeight="false" outlineLevel="0" collapsed="false">
      <c r="A117" s="40"/>
      <c r="B117" s="49"/>
      <c r="C117" s="50"/>
      <c r="D117" s="40"/>
      <c r="E117" s="60"/>
      <c r="F117" s="52"/>
      <c r="G117" s="52"/>
      <c r="H117" s="52"/>
      <c r="I117" s="24"/>
      <c r="J117" s="24" t="n">
        <f aca="false">ROUND(PRODUCT(E117:I117),2)</f>
        <v>0</v>
      </c>
      <c r="K117" s="25"/>
      <c r="M117" s="26" t="n">
        <f aca="false">J117*L117</f>
        <v>0</v>
      </c>
    </row>
    <row r="118" s="26" customFormat="true" ht="17.25" hidden="false" customHeight="false" outlineLevel="0" collapsed="false">
      <c r="A118" s="40"/>
      <c r="B118" s="49"/>
      <c r="C118" s="50"/>
      <c r="D118" s="40"/>
      <c r="E118" s="60"/>
      <c r="F118" s="52"/>
      <c r="G118" s="52"/>
      <c r="H118" s="52"/>
      <c r="I118" s="24"/>
      <c r="J118" s="24" t="n">
        <f aca="false">ROUND(PRODUCT(E118:I118),2)</f>
        <v>0</v>
      </c>
      <c r="K118" s="25"/>
      <c r="M118" s="26" t="n">
        <f aca="false">J118*L118</f>
        <v>0</v>
      </c>
    </row>
    <row r="119" s="26" customFormat="true" ht="17.25" hidden="false" customHeight="false" outlineLevel="0" collapsed="false">
      <c r="A119" s="40"/>
      <c r="B119" s="49"/>
      <c r="C119" s="50"/>
      <c r="D119" s="40"/>
      <c r="E119" s="60"/>
      <c r="F119" s="52"/>
      <c r="G119" s="52"/>
      <c r="H119" s="52"/>
      <c r="I119" s="24"/>
      <c r="J119" s="24" t="n">
        <f aca="false">ROUND(PRODUCT(E119:I119),2)</f>
        <v>0</v>
      </c>
      <c r="K119" s="25"/>
      <c r="M119" s="26" t="n">
        <f aca="false">J119*L119</f>
        <v>0</v>
      </c>
    </row>
    <row r="120" s="26" customFormat="true" ht="17.25" hidden="false" customHeight="false" outlineLevel="0" collapsed="false">
      <c r="A120" s="36"/>
      <c r="B120" s="44"/>
      <c r="C120" s="45"/>
      <c r="D120" s="36"/>
      <c r="E120" s="37"/>
      <c r="F120" s="38"/>
      <c r="G120" s="38"/>
      <c r="H120" s="38" t="s">
        <v>13</v>
      </c>
      <c r="I120" s="38"/>
      <c r="J120" s="38" t="n">
        <f aca="false">SUM(J113:J119)</f>
        <v>16.28</v>
      </c>
      <c r="K120" s="25"/>
      <c r="L120" s="47" t="e">
        <f aca="false">#REF!</f>
        <v>#REF!</v>
      </c>
      <c r="M120" s="26" t="e">
        <f aca="false">J120*L120</f>
        <v>#REF!</v>
      </c>
    </row>
    <row r="121" s="26" customFormat="true" ht="19.5" hidden="false" customHeight="true" outlineLevel="0" collapsed="false">
      <c r="A121" s="40"/>
      <c r="B121" s="49"/>
      <c r="C121" s="42"/>
      <c r="D121" s="40"/>
      <c r="E121" s="23"/>
      <c r="F121" s="24"/>
      <c r="G121" s="24"/>
      <c r="H121" s="24"/>
      <c r="I121" s="24"/>
      <c r="J121" s="24"/>
      <c r="K121" s="25"/>
      <c r="M121" s="26" t="n">
        <f aca="false">J121*L121</f>
        <v>0</v>
      </c>
    </row>
    <row r="122" s="26" customFormat="true" ht="31.5" hidden="false" customHeight="false" outlineLevel="0" collapsed="false">
      <c r="A122" s="48" t="s">
        <v>35</v>
      </c>
      <c r="B122" s="34" t="s">
        <v>71</v>
      </c>
      <c r="C122" s="35" t="s">
        <v>72</v>
      </c>
      <c r="D122" s="36" t="s">
        <v>73</v>
      </c>
      <c r="E122" s="37"/>
      <c r="F122" s="38"/>
      <c r="G122" s="38"/>
      <c r="H122" s="38"/>
      <c r="I122" s="38"/>
      <c r="J122" s="38"/>
      <c r="K122" s="25"/>
      <c r="M122" s="26" t="n">
        <f aca="false">J122*L122</f>
        <v>0</v>
      </c>
    </row>
    <row r="123" s="26" customFormat="true" ht="17.25" hidden="false" customHeight="false" outlineLevel="0" collapsed="false">
      <c r="A123" s="40"/>
      <c r="B123" s="49"/>
      <c r="C123" s="42"/>
      <c r="D123" s="40"/>
      <c r="E123" s="23"/>
      <c r="F123" s="24"/>
      <c r="G123" s="24"/>
      <c r="H123" s="24"/>
      <c r="I123" s="24"/>
      <c r="J123" s="24"/>
      <c r="K123" s="25"/>
      <c r="M123" s="26" t="n">
        <f aca="false">J123*L123</f>
        <v>0</v>
      </c>
    </row>
    <row r="124" s="26" customFormat="true" ht="17.25" hidden="false" customHeight="false" outlineLevel="0" collapsed="false">
      <c r="A124" s="40"/>
      <c r="B124" s="49"/>
      <c r="C124" s="50" t="s">
        <v>69</v>
      </c>
      <c r="D124" s="40"/>
      <c r="E124" s="60" t="n">
        <v>1.2</v>
      </c>
      <c r="F124" s="52" t="n">
        <v>30</v>
      </c>
      <c r="G124" s="52" t="n">
        <v>2</v>
      </c>
      <c r="H124" s="65" t="n">
        <v>1.1</v>
      </c>
      <c r="I124" s="66" t="n">
        <v>0.154</v>
      </c>
      <c r="J124" s="24" t="n">
        <f aca="false">ROUND(PRODUCT(E124:I124),2)</f>
        <v>12.2</v>
      </c>
      <c r="K124" s="25"/>
      <c r="M124" s="26" t="n">
        <f aca="false">J124*L124</f>
        <v>0</v>
      </c>
    </row>
    <row r="125" s="26" customFormat="true" ht="17.25" hidden="false" customHeight="false" outlineLevel="0" collapsed="false">
      <c r="A125" s="40"/>
      <c r="B125" s="49"/>
      <c r="C125" s="50"/>
      <c r="D125" s="40"/>
      <c r="E125" s="60"/>
      <c r="F125" s="52"/>
      <c r="G125" s="52"/>
      <c r="H125" s="52"/>
      <c r="I125" s="24"/>
      <c r="J125" s="24" t="n">
        <f aca="false">ROUND(PRODUCT(E125:I125),2)</f>
        <v>0</v>
      </c>
      <c r="K125" s="25"/>
      <c r="M125" s="26" t="n">
        <f aca="false">J125*L125</f>
        <v>0</v>
      </c>
    </row>
    <row r="126" s="26" customFormat="true" ht="17.25" hidden="false" customHeight="false" outlineLevel="0" collapsed="false">
      <c r="A126" s="40"/>
      <c r="B126" s="49"/>
      <c r="C126" s="50" t="s">
        <v>70</v>
      </c>
      <c r="D126" s="40"/>
      <c r="E126" s="60" t="n">
        <v>0.8</v>
      </c>
      <c r="F126" s="52" t="n">
        <v>30</v>
      </c>
      <c r="G126" s="52" t="n">
        <v>1</v>
      </c>
      <c r="H126" s="65" t="n">
        <v>1.1</v>
      </c>
      <c r="I126" s="66" t="n">
        <v>0.154</v>
      </c>
      <c r="J126" s="24" t="n">
        <f aca="false">ROUND(PRODUCT(E126:I126),2)</f>
        <v>4.07</v>
      </c>
      <c r="K126" s="25"/>
      <c r="M126" s="26" t="n">
        <f aca="false">J126*L126</f>
        <v>0</v>
      </c>
    </row>
    <row r="127" s="26" customFormat="true" ht="17.25" hidden="false" customHeight="false" outlineLevel="0" collapsed="false">
      <c r="A127" s="40"/>
      <c r="B127" s="49"/>
      <c r="C127" s="50"/>
      <c r="D127" s="40"/>
      <c r="E127" s="60"/>
      <c r="F127" s="52"/>
      <c r="G127" s="52"/>
      <c r="H127" s="52"/>
      <c r="I127" s="24"/>
      <c r="J127" s="24" t="n">
        <f aca="false">PRODUCT(E127:H127)</f>
        <v>0</v>
      </c>
      <c r="K127" s="25"/>
      <c r="M127" s="26" t="n">
        <f aca="false">J127*L127</f>
        <v>0</v>
      </c>
    </row>
    <row r="128" s="26" customFormat="true" ht="17.25" hidden="false" customHeight="false" outlineLevel="0" collapsed="false">
      <c r="A128" s="36"/>
      <c r="B128" s="44"/>
      <c r="C128" s="45"/>
      <c r="D128" s="36"/>
      <c r="E128" s="37"/>
      <c r="F128" s="38"/>
      <c r="G128" s="38"/>
      <c r="H128" s="38" t="s">
        <v>13</v>
      </c>
      <c r="I128" s="38"/>
      <c r="J128" s="38" t="n">
        <f aca="false">SUM(J124:J127)</f>
        <v>16.27</v>
      </c>
      <c r="K128" s="25"/>
      <c r="L128" s="47" t="e">
        <f aca="false">#REF!</f>
        <v>#REF!</v>
      </c>
      <c r="M128" s="26" t="e">
        <f aca="false">J128*L128</f>
        <v>#REF!</v>
      </c>
    </row>
    <row r="129" s="26" customFormat="true" ht="19.5" hidden="false" customHeight="true" outlineLevel="0" collapsed="false">
      <c r="A129" s="40"/>
      <c r="B129" s="49"/>
      <c r="C129" s="42"/>
      <c r="D129" s="40"/>
      <c r="E129" s="23"/>
      <c r="F129" s="24"/>
      <c r="G129" s="24"/>
      <c r="H129" s="24"/>
      <c r="I129" s="24"/>
      <c r="J129" s="24"/>
      <c r="K129" s="25"/>
      <c r="M129" s="26" t="n">
        <f aca="false">J129*L129</f>
        <v>0</v>
      </c>
    </row>
    <row r="130" s="26" customFormat="true" ht="31.5" hidden="false" customHeight="false" outlineLevel="0" collapsed="false">
      <c r="A130" s="48" t="s">
        <v>35</v>
      </c>
      <c r="B130" s="34" t="s">
        <v>74</v>
      </c>
      <c r="C130" s="35" t="s">
        <v>75</v>
      </c>
      <c r="D130" s="36" t="s">
        <v>73</v>
      </c>
      <c r="E130" s="37"/>
      <c r="F130" s="38"/>
      <c r="G130" s="38"/>
      <c r="H130" s="38"/>
      <c r="I130" s="38"/>
      <c r="J130" s="38"/>
      <c r="K130" s="25"/>
      <c r="M130" s="26" t="n">
        <f aca="false">J130*L130</f>
        <v>0</v>
      </c>
    </row>
    <row r="131" s="26" customFormat="true" ht="17.25" hidden="false" customHeight="false" outlineLevel="0" collapsed="false">
      <c r="A131" s="40"/>
      <c r="B131" s="49"/>
      <c r="C131" s="42"/>
      <c r="D131" s="40"/>
      <c r="E131" s="23"/>
      <c r="F131" s="24"/>
      <c r="G131" s="24"/>
      <c r="H131" s="24"/>
      <c r="I131" s="24"/>
      <c r="J131" s="24"/>
      <c r="K131" s="25"/>
      <c r="M131" s="26" t="n">
        <f aca="false">J131*L131</f>
        <v>0</v>
      </c>
    </row>
    <row r="132" s="26" customFormat="true" ht="17.25" hidden="false" customHeight="false" outlineLevel="0" collapsed="false">
      <c r="A132" s="40"/>
      <c r="B132" s="49"/>
      <c r="C132" s="42"/>
      <c r="D132" s="63"/>
      <c r="E132" s="23" t="n">
        <v>1.47</v>
      </c>
      <c r="F132" s="52" t="n">
        <v>3</v>
      </c>
      <c r="G132" s="52"/>
      <c r="H132" s="52" t="n">
        <v>2</v>
      </c>
      <c r="I132" s="66" t="n">
        <v>0.617</v>
      </c>
      <c r="J132" s="24" t="n">
        <f aca="false">ROUND(PRODUCT(E132:I132),2)</f>
        <v>5.44</v>
      </c>
      <c r="K132" s="25"/>
      <c r="M132" s="26" t="n">
        <f aca="false">J132*L132</f>
        <v>0</v>
      </c>
    </row>
    <row r="133" s="26" customFormat="true" ht="17.25" hidden="false" customHeight="false" outlineLevel="0" collapsed="false">
      <c r="A133" s="40"/>
      <c r="B133" s="49"/>
      <c r="C133" s="42"/>
      <c r="D133" s="63"/>
      <c r="E133" s="23"/>
      <c r="F133" s="52"/>
      <c r="G133" s="52"/>
      <c r="H133" s="52"/>
      <c r="I133" s="66"/>
      <c r="J133" s="24" t="n">
        <f aca="false">ROUND(PRODUCT(E133:I133),2)</f>
        <v>0</v>
      </c>
      <c r="K133" s="25"/>
      <c r="M133" s="26" t="n">
        <f aca="false">J133*L133</f>
        <v>0</v>
      </c>
    </row>
    <row r="134" s="26" customFormat="true" ht="17.25" hidden="false" customHeight="false" outlineLevel="0" collapsed="false">
      <c r="A134" s="40"/>
      <c r="B134" s="49"/>
      <c r="C134" s="50" t="s">
        <v>76</v>
      </c>
      <c r="D134" s="63"/>
      <c r="E134" s="23" t="n">
        <v>0.8</v>
      </c>
      <c r="F134" s="52" t="n">
        <v>6</v>
      </c>
      <c r="G134" s="52"/>
      <c r="H134" s="52" t="n">
        <v>4</v>
      </c>
      <c r="I134" s="66" t="n">
        <v>0.395</v>
      </c>
      <c r="J134" s="24" t="n">
        <f aca="false">ROUND(PRODUCT(E134:I134),2)</f>
        <v>7.58</v>
      </c>
      <c r="K134" s="25"/>
      <c r="M134" s="26" t="n">
        <f aca="false">J134*L134</f>
        <v>0</v>
      </c>
    </row>
    <row r="135" s="26" customFormat="true" ht="17.25" hidden="false" customHeight="false" outlineLevel="0" collapsed="false">
      <c r="A135" s="40"/>
      <c r="B135" s="49"/>
      <c r="C135" s="42"/>
      <c r="D135" s="63"/>
      <c r="E135" s="23"/>
      <c r="F135" s="52"/>
      <c r="G135" s="52"/>
      <c r="H135" s="52"/>
      <c r="I135" s="66"/>
      <c r="J135" s="24" t="n">
        <f aca="false">ROUND(PRODUCT(E135:I135),2)</f>
        <v>0</v>
      </c>
      <c r="K135" s="25"/>
      <c r="M135" s="26" t="n">
        <f aca="false">J135*L135</f>
        <v>0</v>
      </c>
    </row>
    <row r="136" s="26" customFormat="true" ht="17.25" hidden="false" customHeight="false" outlineLevel="0" collapsed="false">
      <c r="A136" s="40"/>
      <c r="B136" s="49"/>
      <c r="C136" s="50" t="s">
        <v>69</v>
      </c>
      <c r="D136" s="40"/>
      <c r="E136" s="60" t="n">
        <v>3.9</v>
      </c>
      <c r="F136" s="52" t="n">
        <v>4</v>
      </c>
      <c r="G136" s="52"/>
      <c r="H136" s="52" t="n">
        <v>2</v>
      </c>
      <c r="I136" s="66" t="n">
        <v>0.617</v>
      </c>
      <c r="J136" s="24" t="n">
        <f aca="false">ROUND(PRODUCT(E136:I136),2)</f>
        <v>19.25</v>
      </c>
      <c r="K136" s="25"/>
      <c r="M136" s="26" t="n">
        <f aca="false">J136*L136</f>
        <v>0</v>
      </c>
    </row>
    <row r="137" s="26" customFormat="true" ht="17.25" hidden="false" customHeight="false" outlineLevel="0" collapsed="false">
      <c r="A137" s="40"/>
      <c r="B137" s="49"/>
      <c r="C137" s="50"/>
      <c r="D137" s="40"/>
      <c r="E137" s="60"/>
      <c r="F137" s="52"/>
      <c r="G137" s="52"/>
      <c r="H137" s="52"/>
      <c r="I137" s="66"/>
      <c r="J137" s="24" t="n">
        <f aca="false">ROUND(PRODUCT(E137:I137),2)</f>
        <v>0</v>
      </c>
      <c r="K137" s="25"/>
      <c r="M137" s="26" t="n">
        <f aca="false">J137*L137</f>
        <v>0</v>
      </c>
    </row>
    <row r="138" s="26" customFormat="true" ht="17.25" hidden="false" customHeight="false" outlineLevel="0" collapsed="false">
      <c r="A138" s="40"/>
      <c r="B138" s="49"/>
      <c r="C138" s="50" t="s">
        <v>70</v>
      </c>
      <c r="D138" s="40"/>
      <c r="E138" s="60" t="n">
        <v>3.6</v>
      </c>
      <c r="F138" s="52" t="n">
        <v>4</v>
      </c>
      <c r="G138" s="52"/>
      <c r="H138" s="52" t="n">
        <v>1</v>
      </c>
      <c r="I138" s="66" t="n">
        <v>0.617</v>
      </c>
      <c r="J138" s="24" t="n">
        <f aca="false">ROUND(PRODUCT(E138:I138),2)</f>
        <v>8.88</v>
      </c>
      <c r="K138" s="25"/>
      <c r="M138" s="26" t="n">
        <f aca="false">J138*L138</f>
        <v>0</v>
      </c>
    </row>
    <row r="139" s="26" customFormat="true" ht="17.25" hidden="false" customHeight="false" outlineLevel="0" collapsed="false">
      <c r="A139" s="40"/>
      <c r="B139" s="49"/>
      <c r="C139" s="50"/>
      <c r="D139" s="40"/>
      <c r="E139" s="60"/>
      <c r="F139" s="52"/>
      <c r="G139" s="52"/>
      <c r="H139" s="52"/>
      <c r="I139" s="24"/>
      <c r="J139" s="24" t="n">
        <f aca="false">ROUND(PRODUCT(E139:I139),2)</f>
        <v>0</v>
      </c>
      <c r="K139" s="25"/>
      <c r="M139" s="26" t="n">
        <f aca="false">J139*L139</f>
        <v>0</v>
      </c>
    </row>
    <row r="140" s="26" customFormat="true" ht="17.25" hidden="false" customHeight="false" outlineLevel="0" collapsed="false">
      <c r="A140" s="40"/>
      <c r="B140" s="49"/>
      <c r="C140" s="50"/>
      <c r="D140" s="40"/>
      <c r="E140" s="60"/>
      <c r="F140" s="52"/>
      <c r="G140" s="52"/>
      <c r="H140" s="52"/>
      <c r="I140" s="66"/>
      <c r="J140" s="24" t="n">
        <f aca="false">PRODUCT(E140:H140)</f>
        <v>0</v>
      </c>
      <c r="K140" s="25"/>
      <c r="M140" s="26" t="n">
        <f aca="false">J140*L140</f>
        <v>0</v>
      </c>
    </row>
    <row r="141" s="26" customFormat="true" ht="17.25" hidden="false" customHeight="false" outlineLevel="0" collapsed="false">
      <c r="A141" s="36"/>
      <c r="B141" s="44"/>
      <c r="C141" s="45"/>
      <c r="D141" s="36"/>
      <c r="E141" s="37"/>
      <c r="F141" s="38"/>
      <c r="G141" s="38"/>
      <c r="H141" s="38" t="s">
        <v>13</v>
      </c>
      <c r="I141" s="38"/>
      <c r="J141" s="38" t="n">
        <f aca="false">SUM(J132:J140)</f>
        <v>41.15</v>
      </c>
      <c r="K141" s="25"/>
      <c r="L141" s="47" t="e">
        <f aca="false">#REF!</f>
        <v>#REF!</v>
      </c>
      <c r="M141" s="26" t="e">
        <f aca="false">J141*L141</f>
        <v>#REF!</v>
      </c>
    </row>
    <row r="142" s="26" customFormat="true" ht="19.5" hidden="false" customHeight="true" outlineLevel="0" collapsed="false">
      <c r="A142" s="40"/>
      <c r="B142" s="49"/>
      <c r="C142" s="42"/>
      <c r="D142" s="40"/>
      <c r="E142" s="23"/>
      <c r="F142" s="24"/>
      <c r="G142" s="24"/>
      <c r="H142" s="24"/>
      <c r="I142" s="24"/>
      <c r="J142" s="24"/>
      <c r="K142" s="25"/>
      <c r="M142" s="26" t="n">
        <f aca="false">J142*L142</f>
        <v>0</v>
      </c>
    </row>
    <row r="143" s="26" customFormat="true" ht="31.5" hidden="false" customHeight="false" outlineLevel="0" collapsed="false">
      <c r="A143" s="48" t="s">
        <v>62</v>
      </c>
      <c r="B143" s="34" t="s">
        <v>77</v>
      </c>
      <c r="C143" s="35" t="s">
        <v>78</v>
      </c>
      <c r="D143" s="36" t="s">
        <v>47</v>
      </c>
      <c r="E143" s="37"/>
      <c r="F143" s="38"/>
      <c r="G143" s="38"/>
      <c r="H143" s="38"/>
      <c r="I143" s="38"/>
      <c r="J143" s="38"/>
      <c r="K143" s="25"/>
      <c r="M143" s="26" t="n">
        <f aca="false">J143*L143</f>
        <v>0</v>
      </c>
    </row>
    <row r="144" s="26" customFormat="true" ht="17.25" hidden="false" customHeight="false" outlineLevel="0" collapsed="false">
      <c r="A144" s="40"/>
      <c r="B144" s="49"/>
      <c r="C144" s="42"/>
      <c r="D144" s="40"/>
      <c r="E144" s="23"/>
      <c r="F144" s="24"/>
      <c r="G144" s="24"/>
      <c r="H144" s="24"/>
      <c r="I144" s="24"/>
      <c r="J144" s="24"/>
      <c r="K144" s="25"/>
      <c r="M144" s="26" t="n">
        <f aca="false">J144*L144</f>
        <v>0</v>
      </c>
    </row>
    <row r="145" s="26" customFormat="true" ht="17.25" hidden="false" customHeight="false" outlineLevel="0" collapsed="false">
      <c r="A145" s="40"/>
      <c r="B145" s="49"/>
      <c r="C145" s="42"/>
      <c r="D145" s="63"/>
      <c r="E145" s="23" t="n">
        <v>0.35</v>
      </c>
      <c r="F145" s="52" t="n">
        <v>1.47</v>
      </c>
      <c r="G145" s="52" t="n">
        <v>0.1</v>
      </c>
      <c r="H145" s="52" t="n">
        <v>2</v>
      </c>
      <c r="I145" s="66"/>
      <c r="J145" s="24" t="n">
        <f aca="false">ROUND(PRODUCT(E145:I145),2)</f>
        <v>0.1</v>
      </c>
      <c r="K145" s="25"/>
      <c r="M145" s="26" t="n">
        <f aca="false">J145*L145</f>
        <v>0</v>
      </c>
    </row>
    <row r="146" s="26" customFormat="true" ht="17.25" hidden="false" customHeight="false" outlineLevel="0" collapsed="false">
      <c r="A146" s="40"/>
      <c r="B146" s="49"/>
      <c r="C146" s="50" t="s">
        <v>76</v>
      </c>
      <c r="D146" s="63"/>
      <c r="E146" s="23" t="n">
        <v>0.7</v>
      </c>
      <c r="F146" s="52" t="n">
        <v>0.7</v>
      </c>
      <c r="G146" s="52" t="n">
        <v>0.45</v>
      </c>
      <c r="H146" s="52" t="n">
        <v>2</v>
      </c>
      <c r="I146" s="66"/>
      <c r="J146" s="24" t="n">
        <f aca="false">ROUND(PRODUCT(E146:I146),2)</f>
        <v>0.44</v>
      </c>
      <c r="K146" s="25"/>
      <c r="M146" s="26" t="n">
        <f aca="false">J146*L146</f>
        <v>0</v>
      </c>
    </row>
    <row r="147" s="26" customFormat="true" ht="17.25" hidden="false" customHeight="false" outlineLevel="0" collapsed="false">
      <c r="A147" s="40"/>
      <c r="B147" s="49"/>
      <c r="C147" s="50" t="s">
        <v>69</v>
      </c>
      <c r="D147" s="40"/>
      <c r="E147" s="60" t="n">
        <v>0.3</v>
      </c>
      <c r="F147" s="52" t="n">
        <v>0.3</v>
      </c>
      <c r="G147" s="52" t="n">
        <v>3.7</v>
      </c>
      <c r="H147" s="52" t="n">
        <v>2</v>
      </c>
      <c r="I147" s="66"/>
      <c r="J147" s="24" t="n">
        <f aca="false">ROUND(PRODUCT(E147:I147),2)</f>
        <v>0.67</v>
      </c>
      <c r="K147" s="25"/>
      <c r="M147" s="26" t="n">
        <f aca="false">J147*L147</f>
        <v>0</v>
      </c>
    </row>
    <row r="148" s="26" customFormat="true" ht="17.25" hidden="false" customHeight="false" outlineLevel="0" collapsed="false">
      <c r="A148" s="40"/>
      <c r="B148" s="49"/>
      <c r="C148" s="50" t="s">
        <v>70</v>
      </c>
      <c r="D148" s="40"/>
      <c r="E148" s="60" t="n">
        <v>0.2</v>
      </c>
      <c r="F148" s="52" t="n">
        <v>0.2</v>
      </c>
      <c r="G148" s="52" t="n">
        <v>3.4</v>
      </c>
      <c r="H148" s="52" t="n">
        <v>1</v>
      </c>
      <c r="I148" s="66"/>
      <c r="J148" s="24" t="n">
        <f aca="false">ROUND(PRODUCT(E148:I148),2)</f>
        <v>0.14</v>
      </c>
      <c r="K148" s="25"/>
      <c r="M148" s="26" t="n">
        <f aca="false">J148*L148</f>
        <v>0</v>
      </c>
    </row>
    <row r="149" s="26" customFormat="true" ht="17.25" hidden="false" customHeight="false" outlineLevel="0" collapsed="false">
      <c r="A149" s="40"/>
      <c r="B149" s="49"/>
      <c r="C149" s="50"/>
      <c r="D149" s="40"/>
      <c r="E149" s="60"/>
      <c r="F149" s="52"/>
      <c r="G149" s="52"/>
      <c r="H149" s="52"/>
      <c r="I149" s="24"/>
      <c r="J149" s="24" t="n">
        <f aca="false">PRODUCT(E149:H149)</f>
        <v>0</v>
      </c>
      <c r="K149" s="25"/>
      <c r="M149" s="26" t="n">
        <f aca="false">J149*L149</f>
        <v>0</v>
      </c>
    </row>
    <row r="150" s="26" customFormat="true" ht="17.25" hidden="false" customHeight="false" outlineLevel="0" collapsed="false">
      <c r="A150" s="36"/>
      <c r="B150" s="44"/>
      <c r="C150" s="45"/>
      <c r="D150" s="36"/>
      <c r="E150" s="37"/>
      <c r="F150" s="38"/>
      <c r="G150" s="38"/>
      <c r="H150" s="38" t="s">
        <v>13</v>
      </c>
      <c r="I150" s="38"/>
      <c r="J150" s="38" t="n">
        <f aca="false">SUM(J145:J149)</f>
        <v>1.35</v>
      </c>
      <c r="K150" s="25"/>
      <c r="L150" s="47" t="e">
        <f aca="false">#REF!</f>
        <v>#REF!</v>
      </c>
      <c r="M150" s="26" t="e">
        <f aca="false">J150*L150</f>
        <v>#REF!</v>
      </c>
    </row>
    <row r="151" s="26" customFormat="true" ht="19.5" hidden="false" customHeight="true" outlineLevel="0" collapsed="false">
      <c r="A151" s="40"/>
      <c r="B151" s="49"/>
      <c r="C151" s="42"/>
      <c r="D151" s="40"/>
      <c r="E151" s="23"/>
      <c r="F151" s="24"/>
      <c r="G151" s="24"/>
      <c r="H151" s="24"/>
      <c r="I151" s="24"/>
      <c r="J151" s="24"/>
      <c r="K151" s="25"/>
      <c r="M151" s="26" t="n">
        <f aca="false">J151*L151</f>
        <v>0</v>
      </c>
    </row>
    <row r="152" s="26" customFormat="true" ht="64.5" hidden="false" customHeight="true" outlineLevel="0" collapsed="false">
      <c r="A152" s="40"/>
      <c r="B152" s="49"/>
      <c r="C152" s="67" t="s">
        <v>79</v>
      </c>
      <c r="D152" s="40"/>
      <c r="E152" s="23"/>
      <c r="F152" s="24"/>
      <c r="G152" s="24"/>
      <c r="H152" s="24"/>
      <c r="I152" s="24"/>
      <c r="J152" s="24"/>
      <c r="K152" s="25"/>
      <c r="M152" s="26" t="n">
        <f aca="false">J152*L152</f>
        <v>0</v>
      </c>
    </row>
    <row r="153" s="26" customFormat="true" ht="19.5" hidden="false" customHeight="true" outlineLevel="0" collapsed="false">
      <c r="A153" s="40"/>
      <c r="B153" s="49"/>
      <c r="C153" s="42"/>
      <c r="D153" s="40"/>
      <c r="E153" s="23"/>
      <c r="F153" s="24"/>
      <c r="G153" s="24"/>
      <c r="H153" s="24"/>
      <c r="I153" s="24"/>
      <c r="J153" s="24"/>
      <c r="K153" s="25"/>
      <c r="M153" s="26" t="n">
        <f aca="false">J153*L153</f>
        <v>0</v>
      </c>
    </row>
    <row r="154" s="26" customFormat="true" ht="19.5" hidden="false" customHeight="true" outlineLevel="0" collapsed="false">
      <c r="A154" s="40"/>
      <c r="B154" s="49"/>
      <c r="C154" s="42" t="s">
        <v>80</v>
      </c>
      <c r="D154" s="40"/>
      <c r="E154" s="23" t="n">
        <v>3</v>
      </c>
      <c r="F154" s="24" t="n">
        <v>2.6</v>
      </c>
      <c r="G154" s="24"/>
      <c r="H154" s="24"/>
      <c r="I154" s="24"/>
      <c r="J154" s="24" t="n">
        <f aca="false">E154*F154</f>
        <v>7.8</v>
      </c>
      <c r="K154" s="25"/>
      <c r="M154" s="26" t="n">
        <f aca="false">J154*L154</f>
        <v>0</v>
      </c>
    </row>
    <row r="155" s="26" customFormat="true" ht="19.5" hidden="false" customHeight="true" outlineLevel="0" collapsed="false">
      <c r="A155" s="40"/>
      <c r="B155" s="44"/>
      <c r="C155" s="45"/>
      <c r="D155" s="36"/>
      <c r="E155" s="37"/>
      <c r="F155" s="38"/>
      <c r="G155" s="38"/>
      <c r="H155" s="38" t="s">
        <v>13</v>
      </c>
      <c r="I155" s="38"/>
      <c r="J155" s="38" t="n">
        <f aca="false">J154</f>
        <v>7.8</v>
      </c>
      <c r="K155" s="25"/>
      <c r="L155" s="47" t="e">
        <f aca="false">#REF!</f>
        <v>#REF!</v>
      </c>
      <c r="M155" s="26" t="e">
        <f aca="false">J155*L155</f>
        <v>#REF!</v>
      </c>
    </row>
    <row r="156" s="26" customFormat="true" ht="19.5" hidden="false" customHeight="true" outlineLevel="0" collapsed="false">
      <c r="A156" s="40"/>
      <c r="B156" s="49"/>
      <c r="C156" s="42"/>
      <c r="D156" s="40"/>
      <c r="E156" s="23"/>
      <c r="F156" s="24"/>
      <c r="G156" s="24"/>
      <c r="H156" s="24"/>
      <c r="I156" s="24"/>
      <c r="J156" s="24"/>
      <c r="K156" s="25"/>
    </row>
    <row r="157" s="26" customFormat="true" ht="19.5" hidden="false" customHeight="true" outlineLevel="0" collapsed="false">
      <c r="A157" s="40"/>
      <c r="B157" s="49"/>
      <c r="C157" s="42"/>
      <c r="D157" s="40"/>
      <c r="E157" s="23"/>
      <c r="F157" s="24"/>
      <c r="G157" s="24"/>
      <c r="H157" s="24"/>
      <c r="I157" s="24"/>
      <c r="J157" s="24"/>
      <c r="K157" s="25"/>
      <c r="M157" s="26" t="e">
        <f aca="false">SUM(M53:M155)</f>
        <v>#REF!</v>
      </c>
    </row>
    <row r="158" s="26" customFormat="true" ht="19.5" hidden="false" customHeight="true" outlineLevel="0" collapsed="false">
      <c r="A158" s="40"/>
      <c r="B158" s="49"/>
      <c r="C158" s="42"/>
      <c r="D158" s="40"/>
      <c r="E158" s="23"/>
      <c r="F158" s="24"/>
      <c r="G158" s="24"/>
      <c r="H158" s="24"/>
      <c r="I158" s="24"/>
      <c r="J158" s="24"/>
      <c r="K158" s="25"/>
    </row>
    <row r="159" s="26" customFormat="true" ht="19.5" hidden="false" customHeight="true" outlineLevel="0" collapsed="false">
      <c r="A159" s="40"/>
      <c r="B159" s="49"/>
      <c r="C159" s="42"/>
      <c r="D159" s="40"/>
      <c r="E159" s="23"/>
      <c r="F159" s="24"/>
      <c r="G159" s="24"/>
      <c r="H159" s="24"/>
      <c r="I159" s="24"/>
      <c r="J159" s="24"/>
      <c r="K159" s="25"/>
    </row>
    <row r="160" s="26" customFormat="true" ht="19.5" hidden="false" customHeight="true" outlineLevel="0" collapsed="false">
      <c r="A160" s="40"/>
      <c r="B160" s="49"/>
      <c r="C160" s="42"/>
      <c r="D160" s="40"/>
      <c r="E160" s="23"/>
      <c r="F160" s="24"/>
      <c r="G160" s="24"/>
      <c r="H160" s="24"/>
      <c r="I160" s="24"/>
      <c r="J160" s="24"/>
      <c r="K160" s="25"/>
    </row>
    <row r="161" s="26" customFormat="true" ht="17.25" hidden="false" customHeight="false" outlineLevel="0" collapsed="false">
      <c r="A161" s="27"/>
      <c r="B161" s="61" t="s">
        <v>81</v>
      </c>
      <c r="C161" s="62" t="s">
        <v>82</v>
      </c>
      <c r="D161" s="30"/>
      <c r="E161" s="31"/>
      <c r="F161" s="32"/>
      <c r="G161" s="32"/>
      <c r="H161" s="32"/>
      <c r="I161" s="32"/>
      <c r="J161" s="32"/>
      <c r="K161" s="25"/>
    </row>
  </sheetData>
  <mergeCells count="34">
    <mergeCell ref="A3:H3"/>
    <mergeCell ref="A5:J5"/>
    <mergeCell ref="A6:A7"/>
    <mergeCell ref="B6:B7"/>
    <mergeCell ref="C6:C7"/>
    <mergeCell ref="D6:D7"/>
    <mergeCell ref="E6:E7"/>
    <mergeCell ref="F6:F7"/>
    <mergeCell ref="G6:G7"/>
    <mergeCell ref="H6:H7"/>
    <mergeCell ref="I6:I7"/>
    <mergeCell ref="J6:J7"/>
    <mergeCell ref="H13:I13"/>
    <mergeCell ref="H18:I18"/>
    <mergeCell ref="H23:I23"/>
    <mergeCell ref="H28:I28"/>
    <mergeCell ref="H33:I33"/>
    <mergeCell ref="H38:I38"/>
    <mergeCell ref="H43:I43"/>
    <mergeCell ref="H48:I48"/>
    <mergeCell ref="H55:I55"/>
    <mergeCell ref="H61:I61"/>
    <mergeCell ref="H66:I66"/>
    <mergeCell ref="H76:I76"/>
    <mergeCell ref="H82:I82"/>
    <mergeCell ref="H89:I89"/>
    <mergeCell ref="H95:I95"/>
    <mergeCell ref="H103:I103"/>
    <mergeCell ref="H109:I109"/>
    <mergeCell ref="H120:I120"/>
    <mergeCell ref="H128:I128"/>
    <mergeCell ref="H141:I141"/>
    <mergeCell ref="H150:I150"/>
    <mergeCell ref="H155:I155"/>
  </mergeCells>
  <printOptions headings="false" gridLines="false" gridLinesSet="true" horizontalCentered="true" verticalCentered="false"/>
  <pageMargins left="0.590277777777778" right="0.432638888888889" top="0.747916666666667" bottom="0.786805555555556"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I159"/>
  <sheetViews>
    <sheetView showFormulas="false" showGridLines="true" showRowColHeaders="true" showZeros="true" rightToLeft="false" tabSelected="false" showOutlineSymbols="true" defaultGridColor="true" view="normal" topLeftCell="D1" colorId="64" zoomScale="120" zoomScaleNormal="120" zoomScalePageLayoutView="140" workbookViewId="0">
      <pane xSplit="0" ySplit="3" topLeftCell="BM115" activePane="bottomLeft" state="frozen"/>
      <selection pane="topLeft" activeCell="D1" activeCellId="0" sqref="D1"/>
      <selection pane="bottomLeft" activeCell="D122" activeCellId="0" sqref="D122"/>
    </sheetView>
  </sheetViews>
  <sheetFormatPr defaultColWidth="8.9921875" defaultRowHeight="12.75" zeroHeight="false" outlineLevelRow="0" outlineLevelCol="0"/>
  <cols>
    <col collapsed="false" customWidth="true" hidden="false" outlineLevel="0" max="1" min="1" style="219" width="15.56"/>
    <col collapsed="false" customWidth="true" hidden="false" outlineLevel="0" max="2" min="2" style="219" width="14.41"/>
    <col collapsed="false" customWidth="true" hidden="false" outlineLevel="0" max="3" min="3" style="220" width="40.7"/>
    <col collapsed="false" customWidth="true" hidden="false" outlineLevel="0" max="4" min="4" style="221" width="10.71"/>
    <col collapsed="false" customWidth="true" hidden="false" outlineLevel="0" max="5" min="5" style="117" width="20.7"/>
    <col collapsed="false" customWidth="true" hidden="false" outlineLevel="0" max="7" min="6" style="120" width="12.7"/>
    <col collapsed="false" customWidth="true" hidden="false" outlineLevel="0" max="8" min="8" style="120" width="10.71"/>
    <col collapsed="false" customWidth="true" hidden="false" outlineLevel="0" max="9" min="9" style="120" width="20.7"/>
    <col collapsed="false" customWidth="true" hidden="false" outlineLevel="0" max="10" min="10" style="120" width="10.71"/>
    <col collapsed="false" customWidth="true" hidden="false" outlineLevel="0" max="11" min="11" style="222" width="8.7"/>
    <col collapsed="false" customWidth="true" hidden="false" outlineLevel="0" max="12" min="12" style="120" width="4.7"/>
    <col collapsed="false" customWidth="true" hidden="false" outlineLevel="0" max="13" min="13" style="124" width="5.71"/>
    <col collapsed="false" customWidth="true" hidden="false" outlineLevel="0" max="14" min="14" style="124" width="11.7"/>
    <col collapsed="false" customWidth="true" hidden="false" outlineLevel="0" max="15" min="15" style="223" width="8.7"/>
    <col collapsed="false" customWidth="true" hidden="false" outlineLevel="0" max="16" min="16" style="120" width="4.7"/>
    <col collapsed="false" customWidth="true" hidden="false" outlineLevel="0" max="17" min="17" style="120" width="5.71"/>
    <col collapsed="false" customWidth="true" hidden="false" outlineLevel="0" max="18" min="18" style="124" width="11.7"/>
    <col collapsed="false" customWidth="true" hidden="false" outlineLevel="0" max="19" min="19" style="224" width="8.7"/>
    <col collapsed="false" customWidth="true" hidden="false" outlineLevel="0" max="21" min="20" style="124" width="11.7"/>
    <col collapsed="false" customWidth="true" hidden="false" outlineLevel="0" max="22" min="22" style="225" width="7.7"/>
    <col collapsed="false" customWidth="true" hidden="false" outlineLevel="0" max="23" min="23" style="226" width="15.7"/>
    <col collapsed="false" customWidth="true" hidden="false" outlineLevel="0" max="24" min="24" style="124" width="10.71"/>
    <col collapsed="false" customWidth="true" hidden="false" outlineLevel="0" max="26" min="25" style="227" width="8.7"/>
    <col collapsed="false" customWidth="true" hidden="false" outlineLevel="0" max="27" min="27" style="228" width="4.7"/>
    <col collapsed="false" customWidth="true" hidden="false" outlineLevel="0" max="28" min="28" style="229" width="6.7"/>
    <col collapsed="false" customWidth="true" hidden="false" outlineLevel="0" max="29" min="29" style="229" width="7.7"/>
    <col collapsed="false" customWidth="true" hidden="false" outlineLevel="0" max="30" min="30" style="230" width="4.7"/>
    <col collapsed="false" customWidth="true" hidden="false" outlineLevel="0" max="31" min="31" style="124" width="10.71"/>
    <col collapsed="false" customWidth="true" hidden="false" outlineLevel="0" max="32" min="32" style="231" width="8.7"/>
    <col collapsed="false" customWidth="true" hidden="false" outlineLevel="0" max="33" min="33" style="230" width="4.7"/>
    <col collapsed="false" customWidth="false" hidden="false" outlineLevel="0" max="34" min="34" style="232" width="8.99"/>
    <col collapsed="false" customWidth="true" hidden="false" outlineLevel="0" max="35" min="35" style="233" width="15.7"/>
    <col collapsed="false" customWidth="false" hidden="false" outlineLevel="0" max="257" min="36" style="130" width="8.99"/>
  </cols>
  <sheetData>
    <row r="1" customFormat="false" ht="15" hidden="false" customHeight="true" outlineLevel="0" collapsed="false">
      <c r="A1" s="148" t="s">
        <v>160</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row>
    <row r="2" customFormat="false" ht="30" hidden="false" customHeight="true" outlineLevel="0" collapsed="false">
      <c r="A2" s="149" t="s">
        <v>126</v>
      </c>
      <c r="B2" s="149"/>
      <c r="C2" s="149" t="s">
        <v>127</v>
      </c>
      <c r="D2" s="149" t="s">
        <v>128</v>
      </c>
      <c r="E2" s="149"/>
      <c r="F2" s="149"/>
      <c r="G2" s="149"/>
      <c r="H2" s="149" t="s">
        <v>129</v>
      </c>
      <c r="I2" s="149"/>
      <c r="J2" s="149" t="s">
        <v>130</v>
      </c>
      <c r="K2" s="149"/>
      <c r="L2" s="149"/>
      <c r="M2" s="149"/>
      <c r="N2" s="149"/>
      <c r="O2" s="149"/>
      <c r="P2" s="149" t="s">
        <v>131</v>
      </c>
      <c r="Q2" s="149"/>
      <c r="R2" s="149"/>
      <c r="S2" s="149"/>
      <c r="T2" s="149"/>
      <c r="U2" s="150" t="s">
        <v>132</v>
      </c>
      <c r="V2" s="150" t="s">
        <v>133</v>
      </c>
      <c r="W2" s="150"/>
      <c r="X2" s="150" t="s">
        <v>161</v>
      </c>
      <c r="Y2" s="150"/>
      <c r="Z2" s="150"/>
      <c r="AA2" s="150"/>
      <c r="AB2" s="150"/>
      <c r="AC2" s="150"/>
      <c r="AD2" s="150"/>
      <c r="AE2" s="150" t="s">
        <v>162</v>
      </c>
      <c r="AF2" s="150"/>
      <c r="AG2" s="150"/>
    </row>
    <row r="3" customFormat="false" ht="30" hidden="false" customHeight="true" outlineLevel="0" collapsed="false">
      <c r="A3" s="149" t="s">
        <v>139</v>
      </c>
      <c r="B3" s="149" t="s">
        <v>140</v>
      </c>
      <c r="C3" s="149"/>
      <c r="D3" s="214" t="s">
        <v>141</v>
      </c>
      <c r="E3" s="149" t="s">
        <v>142</v>
      </c>
      <c r="F3" s="152" t="s">
        <v>163</v>
      </c>
      <c r="G3" s="152" t="s">
        <v>144</v>
      </c>
      <c r="H3" s="149" t="s">
        <v>145</v>
      </c>
      <c r="I3" s="149" t="s">
        <v>146</v>
      </c>
      <c r="J3" s="149" t="s">
        <v>141</v>
      </c>
      <c r="K3" s="149" t="s">
        <v>147</v>
      </c>
      <c r="L3" s="149" t="s">
        <v>148</v>
      </c>
      <c r="M3" s="149"/>
      <c r="N3" s="152" t="s">
        <v>163</v>
      </c>
      <c r="O3" s="234" t="s">
        <v>150</v>
      </c>
      <c r="P3" s="149" t="s">
        <v>148</v>
      </c>
      <c r="Q3" s="149"/>
      <c r="R3" s="154" t="s">
        <v>163</v>
      </c>
      <c r="S3" s="153" t="s">
        <v>164</v>
      </c>
      <c r="T3" s="150" t="s">
        <v>152</v>
      </c>
      <c r="U3" s="150"/>
      <c r="V3" s="235" t="s">
        <v>153</v>
      </c>
      <c r="W3" s="236" t="s">
        <v>154</v>
      </c>
      <c r="X3" s="237" t="s">
        <v>163</v>
      </c>
      <c r="Y3" s="155" t="s">
        <v>165</v>
      </c>
      <c r="Z3" s="155"/>
      <c r="AA3" s="238" t="s">
        <v>166</v>
      </c>
      <c r="AB3" s="238" t="s">
        <v>167</v>
      </c>
      <c r="AC3" s="239" t="s">
        <v>168</v>
      </c>
      <c r="AD3" s="238" t="s">
        <v>169</v>
      </c>
      <c r="AE3" s="237" t="s">
        <v>163</v>
      </c>
      <c r="AF3" s="239" t="s">
        <v>164</v>
      </c>
      <c r="AG3" s="238" t="s">
        <v>169</v>
      </c>
      <c r="AH3" s="240" t="s">
        <v>153</v>
      </c>
      <c r="AI3" s="241" t="s">
        <v>154</v>
      </c>
    </row>
    <row r="4" customFormat="false" ht="25.5" hidden="false" customHeight="false" outlineLevel="0" collapsed="false">
      <c r="A4" s="242" t="s">
        <v>170</v>
      </c>
      <c r="B4" s="242" t="s">
        <v>171</v>
      </c>
      <c r="C4" s="243" t="s">
        <v>172</v>
      </c>
      <c r="D4" s="244" t="s">
        <v>173</v>
      </c>
      <c r="E4" s="186" t="s">
        <v>173</v>
      </c>
      <c r="F4" s="188" t="s">
        <v>173</v>
      </c>
      <c r="G4" s="188" t="s">
        <v>173</v>
      </c>
      <c r="H4" s="189" t="n">
        <v>20635422000140</v>
      </c>
      <c r="I4" s="186" t="s">
        <v>174</v>
      </c>
      <c r="J4" s="242" t="s">
        <v>175</v>
      </c>
      <c r="K4" s="245" t="n">
        <v>43973</v>
      </c>
      <c r="L4" s="246" t="n">
        <v>9</v>
      </c>
      <c r="M4" s="247" t="s">
        <v>157</v>
      </c>
      <c r="N4" s="188" t="n">
        <v>89564.88</v>
      </c>
      <c r="O4" s="245" t="n">
        <v>44249</v>
      </c>
      <c r="P4" s="246" t="n">
        <v>4</v>
      </c>
      <c r="Q4" s="247" t="s">
        <v>157</v>
      </c>
      <c r="R4" s="188" t="n">
        <v>22134.65</v>
      </c>
      <c r="S4" s="190" t="n">
        <v>44226</v>
      </c>
      <c r="T4" s="188" t="n">
        <f aca="false">N4+SUM(R4:R15)</f>
        <v>111699.53</v>
      </c>
      <c r="U4" s="188" t="n">
        <v>0</v>
      </c>
      <c r="V4" s="248" t="n">
        <v>44905100</v>
      </c>
      <c r="W4" s="249" t="str">
        <f aca="false">VLOOKUP(V4,$AH$4:$AI$15,2)</f>
        <v>OBRAS E INSTALAÇÕES</v>
      </c>
      <c r="X4" s="188" t="n">
        <v>33398.56</v>
      </c>
      <c r="Y4" s="193"/>
      <c r="Z4" s="193"/>
      <c r="AA4" s="250" t="n">
        <v>1</v>
      </c>
      <c r="AB4" s="251"/>
      <c r="AC4" s="190"/>
      <c r="AD4" s="252" t="n">
        <v>0</v>
      </c>
      <c r="AE4" s="188" t="n">
        <f aca="false">X4</f>
        <v>33398.56</v>
      </c>
      <c r="AF4" s="253"/>
      <c r="AG4" s="252" t="n">
        <v>0</v>
      </c>
      <c r="AH4" s="254" t="n">
        <v>44905100</v>
      </c>
      <c r="AI4" s="255" t="s">
        <v>176</v>
      </c>
    </row>
    <row r="5" customFormat="false" ht="38.25" hidden="false" customHeight="false" outlineLevel="0" collapsed="false">
      <c r="A5" s="242"/>
      <c r="B5" s="242"/>
      <c r="C5" s="243"/>
      <c r="D5" s="244"/>
      <c r="E5" s="186"/>
      <c r="F5" s="188"/>
      <c r="G5" s="188"/>
      <c r="H5" s="189"/>
      <c r="I5" s="186"/>
      <c r="J5" s="242" t="s">
        <v>159</v>
      </c>
      <c r="K5" s="245" t="n">
        <f aca="false">K4</f>
        <v>43973</v>
      </c>
      <c r="L5" s="246"/>
      <c r="M5" s="247"/>
      <c r="N5" s="188"/>
      <c r="O5" s="245"/>
      <c r="P5" s="246"/>
      <c r="Q5" s="247"/>
      <c r="R5" s="188" t="n">
        <v>0</v>
      </c>
      <c r="S5" s="190"/>
      <c r="T5" s="188"/>
      <c r="U5" s="188"/>
      <c r="V5" s="248"/>
      <c r="W5" s="249"/>
      <c r="X5" s="188" t="n">
        <v>74617.12</v>
      </c>
      <c r="Y5" s="193"/>
      <c r="Z5" s="193"/>
      <c r="AA5" s="250" t="n">
        <v>2</v>
      </c>
      <c r="AB5" s="251"/>
      <c r="AC5" s="190"/>
      <c r="AD5" s="252" t="n">
        <v>2</v>
      </c>
      <c r="AE5" s="188" t="n">
        <f aca="false">X5</f>
        <v>74617.12</v>
      </c>
      <c r="AF5" s="253"/>
      <c r="AG5" s="252" t="n">
        <v>2</v>
      </c>
      <c r="AH5" s="254" t="n">
        <v>33903900</v>
      </c>
      <c r="AI5" s="255" t="s">
        <v>177</v>
      </c>
    </row>
    <row r="6" customFormat="false" ht="25.5" hidden="false" customHeight="false" outlineLevel="0" collapsed="false">
      <c r="A6" s="242"/>
      <c r="B6" s="242"/>
      <c r="C6" s="243"/>
      <c r="D6" s="244"/>
      <c r="E6" s="186"/>
      <c r="F6" s="188"/>
      <c r="G6" s="188"/>
      <c r="H6" s="189"/>
      <c r="I6" s="186"/>
      <c r="J6" s="242"/>
      <c r="K6" s="245"/>
      <c r="L6" s="246"/>
      <c r="M6" s="247"/>
      <c r="N6" s="188"/>
      <c r="O6" s="245"/>
      <c r="P6" s="246"/>
      <c r="Q6" s="247"/>
      <c r="R6" s="188" t="n">
        <v>0</v>
      </c>
      <c r="S6" s="190"/>
      <c r="T6" s="188"/>
      <c r="U6" s="188"/>
      <c r="V6" s="248"/>
      <c r="W6" s="218"/>
      <c r="X6" s="188"/>
      <c r="Y6" s="193"/>
      <c r="Z6" s="193"/>
      <c r="AA6" s="250" t="n">
        <f aca="false">AA5+1</f>
        <v>3</v>
      </c>
      <c r="AB6" s="251"/>
      <c r="AC6" s="190"/>
      <c r="AD6" s="252"/>
      <c r="AE6" s="188" t="n">
        <f aca="false">X6</f>
        <v>0</v>
      </c>
      <c r="AF6" s="253"/>
      <c r="AG6" s="252"/>
      <c r="AH6" s="254" t="n">
        <v>44805100</v>
      </c>
      <c r="AI6" s="255" t="s">
        <v>176</v>
      </c>
    </row>
    <row r="7" customFormat="false" ht="12.75" hidden="false" customHeight="false" outlineLevel="0" collapsed="false">
      <c r="A7" s="242"/>
      <c r="B7" s="242"/>
      <c r="C7" s="243"/>
      <c r="D7" s="244"/>
      <c r="E7" s="186"/>
      <c r="F7" s="188"/>
      <c r="G7" s="188"/>
      <c r="H7" s="189"/>
      <c r="I7" s="186"/>
      <c r="J7" s="242"/>
      <c r="K7" s="245"/>
      <c r="L7" s="246"/>
      <c r="M7" s="247"/>
      <c r="N7" s="188"/>
      <c r="O7" s="245"/>
      <c r="P7" s="246"/>
      <c r="Q7" s="247"/>
      <c r="R7" s="188"/>
      <c r="S7" s="190"/>
      <c r="T7" s="188"/>
      <c r="U7" s="188"/>
      <c r="V7" s="248"/>
      <c r="W7" s="256"/>
      <c r="X7" s="188"/>
      <c r="Y7" s="193"/>
      <c r="Z7" s="193"/>
      <c r="AA7" s="250" t="n">
        <f aca="false">AA6+1</f>
        <v>4</v>
      </c>
      <c r="AB7" s="251"/>
      <c r="AC7" s="190"/>
      <c r="AD7" s="252"/>
      <c r="AE7" s="188" t="n">
        <f aca="false">X7</f>
        <v>0</v>
      </c>
      <c r="AF7" s="253"/>
      <c r="AG7" s="252"/>
      <c r="AH7" s="254"/>
      <c r="AI7" s="255"/>
    </row>
    <row r="8" customFormat="false" ht="12.75" hidden="false" customHeight="false" outlineLevel="0" collapsed="false">
      <c r="A8" s="242"/>
      <c r="B8" s="242"/>
      <c r="C8" s="243"/>
      <c r="D8" s="244"/>
      <c r="E8" s="186"/>
      <c r="F8" s="188"/>
      <c r="G8" s="188"/>
      <c r="H8" s="189"/>
      <c r="I8" s="186"/>
      <c r="J8" s="242"/>
      <c r="K8" s="245"/>
      <c r="L8" s="246"/>
      <c r="M8" s="247"/>
      <c r="N8" s="188"/>
      <c r="O8" s="245"/>
      <c r="P8" s="246"/>
      <c r="Q8" s="247"/>
      <c r="R8" s="188"/>
      <c r="S8" s="190"/>
      <c r="T8" s="188"/>
      <c r="U8" s="188"/>
      <c r="V8" s="248"/>
      <c r="W8" s="257"/>
      <c r="X8" s="188"/>
      <c r="Y8" s="193"/>
      <c r="Z8" s="193"/>
      <c r="AA8" s="250" t="n">
        <f aca="false">AA7+1</f>
        <v>5</v>
      </c>
      <c r="AB8" s="251"/>
      <c r="AC8" s="190"/>
      <c r="AD8" s="252"/>
      <c r="AE8" s="188" t="n">
        <f aca="false">X8</f>
        <v>0</v>
      </c>
      <c r="AF8" s="253"/>
      <c r="AG8" s="252"/>
      <c r="AH8" s="254"/>
      <c r="AI8" s="255"/>
    </row>
    <row r="9" customFormat="false" ht="12.75" hidden="false" customHeight="false" outlineLevel="0" collapsed="false">
      <c r="A9" s="242"/>
      <c r="B9" s="242"/>
      <c r="C9" s="243"/>
      <c r="D9" s="244"/>
      <c r="E9" s="186"/>
      <c r="F9" s="188"/>
      <c r="G9" s="188"/>
      <c r="H9" s="189"/>
      <c r="I9" s="186"/>
      <c r="J9" s="242"/>
      <c r="K9" s="245"/>
      <c r="L9" s="246"/>
      <c r="M9" s="247"/>
      <c r="N9" s="188"/>
      <c r="O9" s="245"/>
      <c r="P9" s="246"/>
      <c r="Q9" s="247"/>
      <c r="R9" s="188"/>
      <c r="S9" s="190"/>
      <c r="T9" s="188"/>
      <c r="U9" s="188"/>
      <c r="V9" s="248"/>
      <c r="W9" s="257"/>
      <c r="X9" s="188"/>
      <c r="Y9" s="193"/>
      <c r="Z9" s="193"/>
      <c r="AA9" s="250" t="n">
        <f aca="false">AA8+1</f>
        <v>6</v>
      </c>
      <c r="AB9" s="251"/>
      <c r="AC9" s="190"/>
      <c r="AD9" s="252"/>
      <c r="AE9" s="188" t="n">
        <f aca="false">X9</f>
        <v>0</v>
      </c>
      <c r="AF9" s="253"/>
      <c r="AG9" s="252"/>
      <c r="AH9" s="254"/>
      <c r="AI9" s="255"/>
    </row>
    <row r="10" customFormat="false" ht="12.75" hidden="false" customHeight="false" outlineLevel="0" collapsed="false">
      <c r="A10" s="242"/>
      <c r="B10" s="242"/>
      <c r="C10" s="243"/>
      <c r="D10" s="244"/>
      <c r="E10" s="186"/>
      <c r="F10" s="188"/>
      <c r="G10" s="188"/>
      <c r="H10" s="189"/>
      <c r="I10" s="186"/>
      <c r="J10" s="242"/>
      <c r="K10" s="245"/>
      <c r="L10" s="246"/>
      <c r="M10" s="247"/>
      <c r="N10" s="188"/>
      <c r="O10" s="245"/>
      <c r="P10" s="246"/>
      <c r="Q10" s="247"/>
      <c r="R10" s="188"/>
      <c r="S10" s="190"/>
      <c r="T10" s="188"/>
      <c r="U10" s="188"/>
      <c r="V10" s="248"/>
      <c r="W10" s="258"/>
      <c r="X10" s="188"/>
      <c r="Y10" s="193"/>
      <c r="Z10" s="193"/>
      <c r="AA10" s="250" t="n">
        <f aca="false">AA9+1</f>
        <v>7</v>
      </c>
      <c r="AB10" s="251"/>
      <c r="AC10" s="190"/>
      <c r="AD10" s="252"/>
      <c r="AE10" s="188" t="n">
        <f aca="false">X10</f>
        <v>0</v>
      </c>
      <c r="AF10" s="253"/>
      <c r="AG10" s="252"/>
      <c r="AH10" s="254"/>
      <c r="AI10" s="255"/>
    </row>
    <row r="11" customFormat="false" ht="12.75" hidden="false" customHeight="false" outlineLevel="0" collapsed="false">
      <c r="A11" s="242"/>
      <c r="B11" s="242"/>
      <c r="C11" s="243"/>
      <c r="D11" s="244"/>
      <c r="E11" s="186"/>
      <c r="F11" s="188"/>
      <c r="G11" s="188"/>
      <c r="H11" s="189"/>
      <c r="I11" s="186"/>
      <c r="J11" s="242"/>
      <c r="K11" s="245"/>
      <c r="L11" s="246"/>
      <c r="M11" s="247"/>
      <c r="N11" s="188"/>
      <c r="O11" s="245"/>
      <c r="P11" s="246"/>
      <c r="Q11" s="247"/>
      <c r="R11" s="188"/>
      <c r="S11" s="190"/>
      <c r="T11" s="188"/>
      <c r="U11" s="188"/>
      <c r="V11" s="248"/>
      <c r="W11" s="258"/>
      <c r="X11" s="188"/>
      <c r="Y11" s="193"/>
      <c r="Z11" s="193"/>
      <c r="AA11" s="250" t="n">
        <f aca="false">AA10+1</f>
        <v>8</v>
      </c>
      <c r="AB11" s="251"/>
      <c r="AC11" s="190"/>
      <c r="AD11" s="252"/>
      <c r="AE11" s="188" t="n">
        <f aca="false">X11</f>
        <v>0</v>
      </c>
      <c r="AF11" s="253"/>
      <c r="AG11" s="252"/>
      <c r="AH11" s="254"/>
      <c r="AI11" s="255"/>
    </row>
    <row r="12" customFormat="false" ht="12.75" hidden="false" customHeight="false" outlineLevel="0" collapsed="false">
      <c r="A12" s="242"/>
      <c r="B12" s="242"/>
      <c r="C12" s="243"/>
      <c r="D12" s="244"/>
      <c r="E12" s="186"/>
      <c r="F12" s="188"/>
      <c r="G12" s="188"/>
      <c r="H12" s="189"/>
      <c r="I12" s="186"/>
      <c r="J12" s="242"/>
      <c r="K12" s="245"/>
      <c r="L12" s="246"/>
      <c r="M12" s="247"/>
      <c r="N12" s="188"/>
      <c r="O12" s="245"/>
      <c r="P12" s="246"/>
      <c r="Q12" s="247"/>
      <c r="R12" s="188"/>
      <c r="S12" s="190"/>
      <c r="T12" s="188"/>
      <c r="U12" s="188"/>
      <c r="V12" s="248"/>
      <c r="W12" s="258"/>
      <c r="X12" s="188"/>
      <c r="Y12" s="193"/>
      <c r="Z12" s="193"/>
      <c r="AA12" s="250" t="n">
        <f aca="false">AA11+1</f>
        <v>9</v>
      </c>
      <c r="AB12" s="251"/>
      <c r="AC12" s="190"/>
      <c r="AD12" s="252"/>
      <c r="AE12" s="188" t="n">
        <f aca="false">X12</f>
        <v>0</v>
      </c>
      <c r="AF12" s="253"/>
      <c r="AG12" s="252"/>
      <c r="AH12" s="254"/>
      <c r="AI12" s="255"/>
    </row>
    <row r="13" customFormat="false" ht="12.75" hidden="false" customHeight="false" outlineLevel="0" collapsed="false">
      <c r="A13" s="242"/>
      <c r="B13" s="242"/>
      <c r="C13" s="243"/>
      <c r="D13" s="244"/>
      <c r="E13" s="186"/>
      <c r="F13" s="188"/>
      <c r="G13" s="188"/>
      <c r="H13" s="189"/>
      <c r="I13" s="186"/>
      <c r="J13" s="242"/>
      <c r="K13" s="245"/>
      <c r="L13" s="246"/>
      <c r="M13" s="247"/>
      <c r="N13" s="188"/>
      <c r="O13" s="245"/>
      <c r="P13" s="246"/>
      <c r="Q13" s="247"/>
      <c r="R13" s="188"/>
      <c r="S13" s="190"/>
      <c r="T13" s="188"/>
      <c r="U13" s="188"/>
      <c r="V13" s="248"/>
      <c r="W13" s="258"/>
      <c r="X13" s="188"/>
      <c r="Y13" s="193"/>
      <c r="Z13" s="193"/>
      <c r="AA13" s="250" t="n">
        <f aca="false">AA12+1</f>
        <v>10</v>
      </c>
      <c r="AB13" s="251"/>
      <c r="AC13" s="190"/>
      <c r="AD13" s="252"/>
      <c r="AE13" s="188" t="n">
        <f aca="false">X13</f>
        <v>0</v>
      </c>
      <c r="AF13" s="253"/>
      <c r="AG13" s="252"/>
      <c r="AH13" s="254"/>
      <c r="AI13" s="255"/>
    </row>
    <row r="14" customFormat="false" ht="12.75" hidden="false" customHeight="false" outlineLevel="0" collapsed="false">
      <c r="A14" s="242"/>
      <c r="B14" s="242"/>
      <c r="C14" s="243"/>
      <c r="D14" s="244"/>
      <c r="E14" s="186"/>
      <c r="F14" s="188"/>
      <c r="G14" s="188"/>
      <c r="H14" s="189"/>
      <c r="I14" s="186"/>
      <c r="J14" s="242"/>
      <c r="K14" s="245"/>
      <c r="L14" s="246"/>
      <c r="M14" s="247"/>
      <c r="N14" s="188"/>
      <c r="O14" s="245"/>
      <c r="P14" s="246"/>
      <c r="Q14" s="247"/>
      <c r="R14" s="188"/>
      <c r="S14" s="190"/>
      <c r="T14" s="188"/>
      <c r="U14" s="188"/>
      <c r="V14" s="248"/>
      <c r="W14" s="258"/>
      <c r="X14" s="188"/>
      <c r="Y14" s="193"/>
      <c r="Z14" s="193"/>
      <c r="AA14" s="250" t="n">
        <f aca="false">AA13+1</f>
        <v>11</v>
      </c>
      <c r="AB14" s="251"/>
      <c r="AC14" s="190"/>
      <c r="AD14" s="252"/>
      <c r="AE14" s="188" t="n">
        <f aca="false">X14</f>
        <v>0</v>
      </c>
      <c r="AF14" s="253"/>
      <c r="AG14" s="252"/>
      <c r="AH14" s="254"/>
      <c r="AI14" s="255"/>
    </row>
    <row r="15" customFormat="false" ht="12.75" hidden="false" customHeight="false" outlineLevel="0" collapsed="false">
      <c r="A15" s="242"/>
      <c r="B15" s="242"/>
      <c r="C15" s="243"/>
      <c r="D15" s="244"/>
      <c r="E15" s="186"/>
      <c r="F15" s="188"/>
      <c r="G15" s="188"/>
      <c r="H15" s="189"/>
      <c r="I15" s="186"/>
      <c r="J15" s="242"/>
      <c r="K15" s="245"/>
      <c r="L15" s="246"/>
      <c r="M15" s="247"/>
      <c r="N15" s="188"/>
      <c r="O15" s="245"/>
      <c r="P15" s="246"/>
      <c r="Q15" s="247"/>
      <c r="R15" s="188"/>
      <c r="S15" s="190"/>
      <c r="T15" s="188"/>
      <c r="U15" s="188"/>
      <c r="V15" s="248"/>
      <c r="W15" s="218"/>
      <c r="X15" s="188"/>
      <c r="Y15" s="193"/>
      <c r="Z15" s="193"/>
      <c r="AA15" s="250" t="n">
        <f aca="false">AA14+1</f>
        <v>12</v>
      </c>
      <c r="AB15" s="251"/>
      <c r="AC15" s="190"/>
      <c r="AD15" s="252"/>
      <c r="AE15" s="188" t="n">
        <f aca="false">X15</f>
        <v>0</v>
      </c>
      <c r="AF15" s="253"/>
      <c r="AG15" s="252"/>
      <c r="AH15" s="254"/>
      <c r="AI15" s="255"/>
    </row>
    <row r="16" customFormat="false" ht="12.75" hidden="false" customHeight="false" outlineLevel="0" collapsed="false">
      <c r="A16" s="259"/>
      <c r="B16" s="259"/>
      <c r="C16" s="260"/>
      <c r="D16" s="261"/>
      <c r="E16" s="260"/>
      <c r="F16" s="262"/>
      <c r="G16" s="262"/>
      <c r="H16" s="263"/>
      <c r="I16" s="260"/>
      <c r="J16" s="259"/>
      <c r="K16" s="264"/>
      <c r="L16" s="265"/>
      <c r="M16" s="266"/>
      <c r="N16" s="262"/>
      <c r="O16" s="264"/>
      <c r="P16" s="265"/>
      <c r="Q16" s="266"/>
      <c r="R16" s="262" t="n">
        <f aca="false">SUM(R4:R15)</f>
        <v>22134.65</v>
      </c>
      <c r="S16" s="267"/>
      <c r="T16" s="262"/>
      <c r="U16" s="262" t="n">
        <f aca="false">SUM(U4:U15)</f>
        <v>0</v>
      </c>
      <c r="V16" s="268"/>
      <c r="W16" s="269"/>
      <c r="X16" s="262"/>
      <c r="Y16" s="270"/>
      <c r="Z16" s="270"/>
      <c r="AA16" s="250"/>
      <c r="AB16" s="271"/>
      <c r="AC16" s="267"/>
      <c r="AD16" s="250"/>
      <c r="AE16" s="262"/>
      <c r="AF16" s="272"/>
      <c r="AG16" s="250"/>
      <c r="AH16" s="254"/>
      <c r="AI16" s="255"/>
    </row>
    <row r="17" customFormat="false" ht="39.95" hidden="false" customHeight="true" outlineLevel="0" collapsed="false">
      <c r="A17" s="242" t="s">
        <v>178</v>
      </c>
      <c r="B17" s="242" t="s">
        <v>179</v>
      </c>
      <c r="C17" s="243" t="s">
        <v>180</v>
      </c>
      <c r="D17" s="244" t="s">
        <v>173</v>
      </c>
      <c r="E17" s="186" t="s">
        <v>173</v>
      </c>
      <c r="F17" s="188" t="s">
        <v>173</v>
      </c>
      <c r="G17" s="188" t="s">
        <v>173</v>
      </c>
      <c r="H17" s="189" t="n">
        <v>10565011000172</v>
      </c>
      <c r="I17" s="186" t="s">
        <v>181</v>
      </c>
      <c r="J17" s="242" t="s">
        <v>179</v>
      </c>
      <c r="K17" s="245" t="n">
        <v>44208</v>
      </c>
      <c r="L17" s="246" t="n">
        <v>90</v>
      </c>
      <c r="M17" s="247" t="s">
        <v>156</v>
      </c>
      <c r="N17" s="188" t="n">
        <v>254854.59</v>
      </c>
      <c r="O17" s="245" t="n">
        <v>44298</v>
      </c>
      <c r="P17" s="246" t="n">
        <v>90</v>
      </c>
      <c r="Q17" s="247" t="s">
        <v>156</v>
      </c>
      <c r="R17" s="273" t="n">
        <v>245395.23</v>
      </c>
      <c r="S17" s="190"/>
      <c r="T17" s="188" t="n">
        <f aca="false">N17+SUM(R17:R28)</f>
        <v>500249.82</v>
      </c>
      <c r="U17" s="188" t="n">
        <v>0</v>
      </c>
      <c r="V17" s="248" t="n">
        <f aca="false">$AH$5</f>
        <v>33903900</v>
      </c>
      <c r="W17" s="249" t="str">
        <f aca="false">$AI$5</f>
        <v>OUTROS SERVIÇOS TERCEIROS - PESSOA JURÍDICA</v>
      </c>
      <c r="X17" s="188" t="n">
        <v>81330.59</v>
      </c>
      <c r="Y17" s="193"/>
      <c r="Z17" s="193"/>
      <c r="AA17" s="250" t="n">
        <v>1</v>
      </c>
      <c r="AB17" s="251"/>
      <c r="AC17" s="190"/>
      <c r="AD17" s="252" t="n">
        <v>1</v>
      </c>
      <c r="AE17" s="188" t="n">
        <f aca="false">X17</f>
        <v>81330.59</v>
      </c>
      <c r="AF17" s="253"/>
      <c r="AG17" s="252" t="n">
        <f aca="false">AD17</f>
        <v>1</v>
      </c>
      <c r="AH17" s="254"/>
      <c r="AI17" s="255"/>
    </row>
    <row r="18" customFormat="false" ht="12.75" hidden="false" customHeight="false" outlineLevel="0" collapsed="false">
      <c r="A18" s="242"/>
      <c r="B18" s="242"/>
      <c r="C18" s="243"/>
      <c r="D18" s="244"/>
      <c r="E18" s="186"/>
      <c r="F18" s="188"/>
      <c r="G18" s="188"/>
      <c r="H18" s="189"/>
      <c r="I18" s="186"/>
      <c r="J18" s="242" t="s">
        <v>159</v>
      </c>
      <c r="K18" s="245" t="n">
        <v>44208</v>
      </c>
      <c r="L18" s="246"/>
      <c r="M18" s="247"/>
      <c r="N18" s="188"/>
      <c r="O18" s="245"/>
      <c r="P18" s="246"/>
      <c r="Q18" s="247"/>
      <c r="R18" s="188" t="n">
        <v>0</v>
      </c>
      <c r="S18" s="190"/>
      <c r="T18" s="188"/>
      <c r="U18" s="188"/>
      <c r="V18" s="248"/>
      <c r="W18" s="218"/>
      <c r="X18" s="188" t="n">
        <v>69538.73</v>
      </c>
      <c r="Y18" s="193"/>
      <c r="Z18" s="193"/>
      <c r="AA18" s="250" t="n">
        <v>2</v>
      </c>
      <c r="AB18" s="251"/>
      <c r="AC18" s="190"/>
      <c r="AD18" s="252" t="n">
        <v>1</v>
      </c>
      <c r="AE18" s="188" t="n">
        <f aca="false">X18</f>
        <v>69538.73</v>
      </c>
      <c r="AF18" s="253"/>
      <c r="AG18" s="252" t="n">
        <f aca="false">AD18</f>
        <v>1</v>
      </c>
      <c r="AH18" s="254"/>
      <c r="AI18" s="255"/>
    </row>
    <row r="19" customFormat="false" ht="12.75" hidden="false" customHeight="false" outlineLevel="0" collapsed="false">
      <c r="A19" s="242"/>
      <c r="B19" s="242"/>
      <c r="C19" s="243"/>
      <c r="D19" s="244"/>
      <c r="E19" s="186"/>
      <c r="F19" s="188"/>
      <c r="G19" s="188"/>
      <c r="H19" s="189"/>
      <c r="I19" s="186"/>
      <c r="J19" s="242"/>
      <c r="K19" s="245"/>
      <c r="L19" s="246"/>
      <c r="M19" s="247"/>
      <c r="N19" s="188"/>
      <c r="O19" s="245"/>
      <c r="P19" s="246"/>
      <c r="Q19" s="247"/>
      <c r="R19" s="188" t="n">
        <v>0</v>
      </c>
      <c r="S19" s="190"/>
      <c r="T19" s="188"/>
      <c r="U19" s="188"/>
      <c r="V19" s="248"/>
      <c r="W19" s="218"/>
      <c r="X19" s="188" t="n">
        <v>37084.68</v>
      </c>
      <c r="Y19" s="193"/>
      <c r="Z19" s="193"/>
      <c r="AA19" s="250" t="n">
        <v>3</v>
      </c>
      <c r="AB19" s="251"/>
      <c r="AC19" s="190"/>
      <c r="AD19" s="252" t="n">
        <v>2</v>
      </c>
      <c r="AE19" s="188" t="n">
        <f aca="false">X19</f>
        <v>37084.68</v>
      </c>
      <c r="AF19" s="253"/>
      <c r="AG19" s="252" t="n">
        <f aca="false">AD19</f>
        <v>2</v>
      </c>
      <c r="AH19" s="254"/>
      <c r="AI19" s="255"/>
    </row>
    <row r="20" customFormat="false" ht="12.75" hidden="false" customHeight="false" outlineLevel="0" collapsed="false">
      <c r="A20" s="242"/>
      <c r="B20" s="242"/>
      <c r="C20" s="243"/>
      <c r="D20" s="244"/>
      <c r="E20" s="186"/>
      <c r="F20" s="188"/>
      <c r="G20" s="188"/>
      <c r="H20" s="189"/>
      <c r="I20" s="186"/>
      <c r="J20" s="242"/>
      <c r="K20" s="245"/>
      <c r="L20" s="246"/>
      <c r="M20" s="247"/>
      <c r="N20" s="188"/>
      <c r="O20" s="245"/>
      <c r="P20" s="246"/>
      <c r="Q20" s="247"/>
      <c r="R20" s="188"/>
      <c r="S20" s="190"/>
      <c r="T20" s="188"/>
      <c r="U20" s="188"/>
      <c r="V20" s="248"/>
      <c r="W20" s="256"/>
      <c r="X20" s="188" t="n">
        <v>38495.58</v>
      </c>
      <c r="Y20" s="193"/>
      <c r="Z20" s="193"/>
      <c r="AA20" s="250" t="n">
        <v>4</v>
      </c>
      <c r="AB20" s="251"/>
      <c r="AC20" s="190"/>
      <c r="AD20" s="252" t="n">
        <v>2</v>
      </c>
      <c r="AE20" s="188" t="n">
        <f aca="false">X20</f>
        <v>38495.58</v>
      </c>
      <c r="AF20" s="253"/>
      <c r="AG20" s="252" t="n">
        <f aca="false">AD20</f>
        <v>2</v>
      </c>
      <c r="AH20" s="254"/>
      <c r="AI20" s="274"/>
    </row>
    <row r="21" customFormat="false" ht="12.75" hidden="false" customHeight="false" outlineLevel="0" collapsed="false">
      <c r="A21" s="242"/>
      <c r="B21" s="242"/>
      <c r="C21" s="243"/>
      <c r="D21" s="244"/>
      <c r="E21" s="186"/>
      <c r="F21" s="188"/>
      <c r="G21" s="188"/>
      <c r="H21" s="189"/>
      <c r="I21" s="186"/>
      <c r="J21" s="242"/>
      <c r="K21" s="245"/>
      <c r="L21" s="246"/>
      <c r="M21" s="247"/>
      <c r="N21" s="188"/>
      <c r="O21" s="245"/>
      <c r="P21" s="246"/>
      <c r="Q21" s="247"/>
      <c r="R21" s="188"/>
      <c r="S21" s="190"/>
      <c r="T21" s="188"/>
      <c r="U21" s="188"/>
      <c r="V21" s="248"/>
      <c r="W21" s="257"/>
      <c r="X21" s="188" t="n">
        <v>18945.65</v>
      </c>
      <c r="Y21" s="193"/>
      <c r="Z21" s="193"/>
      <c r="AA21" s="250" t="n">
        <v>5</v>
      </c>
      <c r="AB21" s="251"/>
      <c r="AC21" s="190"/>
      <c r="AD21" s="252" t="n">
        <v>2</v>
      </c>
      <c r="AE21" s="188" t="n">
        <f aca="false">X21</f>
        <v>18945.65</v>
      </c>
      <c r="AF21" s="253"/>
      <c r="AG21" s="252" t="n">
        <f aca="false">AD21</f>
        <v>2</v>
      </c>
      <c r="AH21" s="254"/>
      <c r="AI21" s="274"/>
    </row>
    <row r="22" customFormat="false" ht="12.75" hidden="false" customHeight="false" outlineLevel="0" collapsed="false">
      <c r="A22" s="242"/>
      <c r="B22" s="242"/>
      <c r="C22" s="243"/>
      <c r="D22" s="244"/>
      <c r="E22" s="186"/>
      <c r="F22" s="188"/>
      <c r="G22" s="188"/>
      <c r="H22" s="189"/>
      <c r="I22" s="186"/>
      <c r="J22" s="242"/>
      <c r="K22" s="245"/>
      <c r="L22" s="246"/>
      <c r="M22" s="247"/>
      <c r="N22" s="188"/>
      <c r="O22" s="245"/>
      <c r="P22" s="246"/>
      <c r="Q22" s="247"/>
      <c r="R22" s="188"/>
      <c r="S22" s="190"/>
      <c r="T22" s="188"/>
      <c r="U22" s="188"/>
      <c r="V22" s="248"/>
      <c r="W22" s="257"/>
      <c r="X22" s="188" t="n">
        <v>22900.49</v>
      </c>
      <c r="Y22" s="193"/>
      <c r="Z22" s="193"/>
      <c r="AA22" s="250" t="n">
        <v>6</v>
      </c>
      <c r="AB22" s="251"/>
      <c r="AC22" s="190"/>
      <c r="AD22" s="252" t="n">
        <v>2</v>
      </c>
      <c r="AE22" s="188" t="n">
        <f aca="false">X22</f>
        <v>22900.49</v>
      </c>
      <c r="AF22" s="253"/>
      <c r="AG22" s="252" t="n">
        <f aca="false">AD22</f>
        <v>2</v>
      </c>
      <c r="AH22" s="254"/>
      <c r="AI22" s="274"/>
    </row>
    <row r="23" customFormat="false" ht="12.75" hidden="false" customHeight="false" outlineLevel="0" collapsed="false">
      <c r="A23" s="242"/>
      <c r="B23" s="242"/>
      <c r="C23" s="243"/>
      <c r="D23" s="244"/>
      <c r="E23" s="186"/>
      <c r="F23" s="188"/>
      <c r="G23" s="188"/>
      <c r="H23" s="189"/>
      <c r="I23" s="186"/>
      <c r="J23" s="242"/>
      <c r="K23" s="245"/>
      <c r="L23" s="246"/>
      <c r="M23" s="247"/>
      <c r="N23" s="188"/>
      <c r="O23" s="245"/>
      <c r="P23" s="246"/>
      <c r="Q23" s="247"/>
      <c r="R23" s="188"/>
      <c r="S23" s="190"/>
      <c r="T23" s="188"/>
      <c r="U23" s="188"/>
      <c r="V23" s="248"/>
      <c r="W23" s="258"/>
      <c r="X23" s="188" t="n">
        <v>32783.57</v>
      </c>
      <c r="Y23" s="193"/>
      <c r="Z23" s="193"/>
      <c r="AA23" s="250" t="n">
        <v>7</v>
      </c>
      <c r="AB23" s="251"/>
      <c r="AC23" s="190"/>
      <c r="AD23" s="252" t="n">
        <v>2</v>
      </c>
      <c r="AE23" s="188" t="n">
        <f aca="false">X23</f>
        <v>32783.57</v>
      </c>
      <c r="AF23" s="253"/>
      <c r="AG23" s="252" t="n">
        <f aca="false">AD23</f>
        <v>2</v>
      </c>
      <c r="AH23" s="254"/>
      <c r="AI23" s="274"/>
    </row>
    <row r="24" customFormat="false" ht="12.75" hidden="false" customHeight="false" outlineLevel="0" collapsed="false">
      <c r="A24" s="242"/>
      <c r="B24" s="242"/>
      <c r="C24" s="243"/>
      <c r="D24" s="244"/>
      <c r="E24" s="186"/>
      <c r="F24" s="188"/>
      <c r="G24" s="188"/>
      <c r="H24" s="189"/>
      <c r="I24" s="186"/>
      <c r="J24" s="242"/>
      <c r="K24" s="245"/>
      <c r="L24" s="246"/>
      <c r="M24" s="247"/>
      <c r="N24" s="188"/>
      <c r="O24" s="245"/>
      <c r="P24" s="246"/>
      <c r="Q24" s="247"/>
      <c r="R24" s="188"/>
      <c r="S24" s="190"/>
      <c r="T24" s="188"/>
      <c r="U24" s="188"/>
      <c r="V24" s="248"/>
      <c r="W24" s="258"/>
      <c r="X24" s="188" t="n">
        <v>41471.9</v>
      </c>
      <c r="Y24" s="193"/>
      <c r="Z24" s="193"/>
      <c r="AA24" s="250" t="n">
        <v>8</v>
      </c>
      <c r="AB24" s="251"/>
      <c r="AC24" s="190"/>
      <c r="AD24" s="252" t="n">
        <v>3</v>
      </c>
      <c r="AE24" s="188" t="n">
        <f aca="false">X24</f>
        <v>41471.9</v>
      </c>
      <c r="AF24" s="253"/>
      <c r="AG24" s="252" t="n">
        <f aca="false">AD24</f>
        <v>3</v>
      </c>
      <c r="AH24" s="254"/>
      <c r="AI24" s="274"/>
    </row>
    <row r="25" customFormat="false" ht="12.75" hidden="false" customHeight="false" outlineLevel="0" collapsed="false">
      <c r="A25" s="242"/>
      <c r="B25" s="242"/>
      <c r="C25" s="243"/>
      <c r="D25" s="244"/>
      <c r="E25" s="186"/>
      <c r="F25" s="188"/>
      <c r="G25" s="188"/>
      <c r="H25" s="189"/>
      <c r="I25" s="186"/>
      <c r="J25" s="242"/>
      <c r="K25" s="245"/>
      <c r="L25" s="246"/>
      <c r="M25" s="247"/>
      <c r="N25" s="188"/>
      <c r="O25" s="245"/>
      <c r="P25" s="246"/>
      <c r="Q25" s="247"/>
      <c r="R25" s="188"/>
      <c r="S25" s="190"/>
      <c r="T25" s="188"/>
      <c r="U25" s="188"/>
      <c r="V25" s="248"/>
      <c r="W25" s="258"/>
      <c r="X25" s="188" t="n">
        <v>20828.91</v>
      </c>
      <c r="Y25" s="193"/>
      <c r="Z25" s="193"/>
      <c r="AA25" s="250" t="n">
        <v>9</v>
      </c>
      <c r="AB25" s="251"/>
      <c r="AC25" s="190"/>
      <c r="AD25" s="252" t="n">
        <v>3</v>
      </c>
      <c r="AE25" s="188" t="n">
        <f aca="false">X25</f>
        <v>20828.91</v>
      </c>
      <c r="AF25" s="253"/>
      <c r="AG25" s="252" t="n">
        <f aca="false">AD25</f>
        <v>3</v>
      </c>
      <c r="AH25" s="254"/>
      <c r="AI25" s="274"/>
    </row>
    <row r="26" customFormat="false" ht="12.75" hidden="false" customHeight="false" outlineLevel="0" collapsed="false">
      <c r="A26" s="242"/>
      <c r="B26" s="242"/>
      <c r="C26" s="243"/>
      <c r="D26" s="244"/>
      <c r="E26" s="186"/>
      <c r="F26" s="188"/>
      <c r="G26" s="188"/>
      <c r="H26" s="189"/>
      <c r="I26" s="186"/>
      <c r="J26" s="242"/>
      <c r="K26" s="245"/>
      <c r="L26" s="246"/>
      <c r="M26" s="247"/>
      <c r="N26" s="188"/>
      <c r="O26" s="245"/>
      <c r="P26" s="246"/>
      <c r="Q26" s="247"/>
      <c r="R26" s="188"/>
      <c r="S26" s="190"/>
      <c r="T26" s="188"/>
      <c r="U26" s="188"/>
      <c r="V26" s="248"/>
      <c r="W26" s="258"/>
      <c r="X26" s="188" t="n">
        <v>39475.84</v>
      </c>
      <c r="Y26" s="193"/>
      <c r="Z26" s="193"/>
      <c r="AA26" s="250" t="n">
        <v>10</v>
      </c>
      <c r="AB26" s="251"/>
      <c r="AC26" s="190"/>
      <c r="AD26" s="252" t="n">
        <v>3</v>
      </c>
      <c r="AE26" s="188" t="n">
        <f aca="false">X26</f>
        <v>39475.84</v>
      </c>
      <c r="AF26" s="253"/>
      <c r="AG26" s="252" t="n">
        <f aca="false">AD26</f>
        <v>3</v>
      </c>
      <c r="AH26" s="254"/>
      <c r="AI26" s="274"/>
    </row>
    <row r="27" customFormat="false" ht="12.75" hidden="false" customHeight="false" outlineLevel="0" collapsed="false">
      <c r="A27" s="242"/>
      <c r="B27" s="242"/>
      <c r="C27" s="243"/>
      <c r="D27" s="244"/>
      <c r="E27" s="186"/>
      <c r="F27" s="188"/>
      <c r="G27" s="188"/>
      <c r="H27" s="189"/>
      <c r="I27" s="186"/>
      <c r="J27" s="242"/>
      <c r="K27" s="245"/>
      <c r="L27" s="246"/>
      <c r="M27" s="247"/>
      <c r="N27" s="188"/>
      <c r="O27" s="245"/>
      <c r="P27" s="246"/>
      <c r="Q27" s="247"/>
      <c r="R27" s="188"/>
      <c r="S27" s="190"/>
      <c r="T27" s="188"/>
      <c r="U27" s="188"/>
      <c r="V27" s="248"/>
      <c r="W27" s="258"/>
      <c r="X27" s="188" t="n">
        <v>36413.4</v>
      </c>
      <c r="Y27" s="193"/>
      <c r="Z27" s="193"/>
      <c r="AA27" s="250" t="n">
        <v>11</v>
      </c>
      <c r="AB27" s="251"/>
      <c r="AC27" s="190"/>
      <c r="AD27" s="252" t="n">
        <v>3</v>
      </c>
      <c r="AE27" s="188" t="n">
        <f aca="false">X27</f>
        <v>36413.4</v>
      </c>
      <c r="AF27" s="253"/>
      <c r="AG27" s="252" t="n">
        <f aca="false">AD27</f>
        <v>3</v>
      </c>
      <c r="AH27" s="254"/>
      <c r="AI27" s="274"/>
    </row>
    <row r="28" customFormat="false" ht="12.75" hidden="false" customHeight="false" outlineLevel="0" collapsed="false">
      <c r="A28" s="242"/>
      <c r="B28" s="242"/>
      <c r="C28" s="243"/>
      <c r="D28" s="244"/>
      <c r="E28" s="186"/>
      <c r="F28" s="188"/>
      <c r="G28" s="188"/>
      <c r="H28" s="189"/>
      <c r="I28" s="186"/>
      <c r="J28" s="242"/>
      <c r="K28" s="245"/>
      <c r="L28" s="246"/>
      <c r="M28" s="247"/>
      <c r="N28" s="188"/>
      <c r="O28" s="245"/>
      <c r="P28" s="246"/>
      <c r="Q28" s="247"/>
      <c r="R28" s="188"/>
      <c r="S28" s="190"/>
      <c r="T28" s="188"/>
      <c r="U28" s="188"/>
      <c r="V28" s="248"/>
      <c r="W28" s="218"/>
      <c r="X28" s="188"/>
      <c r="Y28" s="193"/>
      <c r="Z28" s="193"/>
      <c r="AA28" s="250" t="n">
        <v>12</v>
      </c>
      <c r="AB28" s="251"/>
      <c r="AC28" s="190"/>
      <c r="AD28" s="252"/>
      <c r="AE28" s="188" t="n">
        <f aca="false">X28</f>
        <v>0</v>
      </c>
      <c r="AF28" s="253"/>
      <c r="AG28" s="252"/>
      <c r="AH28" s="254"/>
      <c r="AI28" s="274"/>
    </row>
    <row r="29" customFormat="false" ht="12.75" hidden="false" customHeight="false" outlineLevel="0" collapsed="false">
      <c r="A29" s="259"/>
      <c r="B29" s="259"/>
      <c r="C29" s="260"/>
      <c r="D29" s="261"/>
      <c r="E29" s="260"/>
      <c r="F29" s="262"/>
      <c r="G29" s="262"/>
      <c r="H29" s="263"/>
      <c r="I29" s="260"/>
      <c r="J29" s="259"/>
      <c r="K29" s="264"/>
      <c r="L29" s="265"/>
      <c r="M29" s="266"/>
      <c r="N29" s="262"/>
      <c r="O29" s="264"/>
      <c r="P29" s="265"/>
      <c r="Q29" s="266"/>
      <c r="R29" s="262" t="n">
        <f aca="false">SUM(R17:R28)</f>
        <v>245395.23</v>
      </c>
      <c r="S29" s="267"/>
      <c r="T29" s="262"/>
      <c r="U29" s="262" t="n">
        <f aca="false">SUM(U17:U28)</f>
        <v>0</v>
      </c>
      <c r="V29" s="268"/>
      <c r="W29" s="269"/>
      <c r="X29" s="262"/>
      <c r="Y29" s="270"/>
      <c r="Z29" s="270"/>
      <c r="AA29" s="250"/>
      <c r="AB29" s="271"/>
      <c r="AC29" s="267"/>
      <c r="AD29" s="250"/>
      <c r="AE29" s="262"/>
      <c r="AF29" s="272"/>
      <c r="AG29" s="250"/>
      <c r="AH29" s="254"/>
      <c r="AI29" s="274"/>
    </row>
    <row r="30" customFormat="false" ht="63.75" hidden="false" customHeight="true" outlineLevel="0" collapsed="false">
      <c r="A30" s="242" t="s">
        <v>178</v>
      </c>
      <c r="B30" s="242" t="s">
        <v>182</v>
      </c>
      <c r="C30" s="243" t="s">
        <v>183</v>
      </c>
      <c r="D30" s="244" t="s">
        <v>173</v>
      </c>
      <c r="E30" s="186" t="s">
        <v>173</v>
      </c>
      <c r="F30" s="188" t="s">
        <v>173</v>
      </c>
      <c r="G30" s="188" t="s">
        <v>173</v>
      </c>
      <c r="H30" s="189" t="s">
        <v>184</v>
      </c>
      <c r="I30" s="186" t="s">
        <v>185</v>
      </c>
      <c r="J30" s="242" t="s">
        <v>186</v>
      </c>
      <c r="K30" s="245" t="n">
        <v>44256</v>
      </c>
      <c r="L30" s="246" t="n">
        <v>90</v>
      </c>
      <c r="M30" s="247" t="s">
        <v>156</v>
      </c>
      <c r="N30" s="188" t="n">
        <v>63305.93</v>
      </c>
      <c r="O30" s="245" t="s">
        <v>173</v>
      </c>
      <c r="P30" s="246" t="n">
        <v>90</v>
      </c>
      <c r="Q30" s="247" t="s">
        <v>156</v>
      </c>
      <c r="R30" s="273"/>
      <c r="S30" s="190" t="n">
        <v>44347</v>
      </c>
      <c r="T30" s="188" t="n">
        <f aca="false">N30+SUM(R30:R41)</f>
        <v>63305.93</v>
      </c>
      <c r="U30" s="188" t="n">
        <v>0</v>
      </c>
      <c r="V30" s="248" t="n">
        <f aca="false">$AH$5</f>
        <v>33903900</v>
      </c>
      <c r="W30" s="249" t="str">
        <f aca="false">$AI$5</f>
        <v>OUTROS SERVIÇOS TERCEIROS - PESSOA JURÍDICA</v>
      </c>
      <c r="X30" s="188" t="n">
        <v>20300.37</v>
      </c>
      <c r="Y30" s="193"/>
      <c r="Z30" s="193"/>
      <c r="AA30" s="250" t="n">
        <v>1</v>
      </c>
      <c r="AB30" s="251"/>
      <c r="AC30" s="190"/>
      <c r="AD30" s="252" t="n">
        <v>2</v>
      </c>
      <c r="AE30" s="188" t="n">
        <f aca="false">X30</f>
        <v>20300.37</v>
      </c>
      <c r="AF30" s="253"/>
      <c r="AG30" s="252" t="n">
        <f aca="false">AD30</f>
        <v>2</v>
      </c>
    </row>
    <row r="31" customFormat="false" ht="12.75" hidden="false" customHeight="false" outlineLevel="0" collapsed="false">
      <c r="A31" s="242"/>
      <c r="B31" s="242"/>
      <c r="C31" s="243"/>
      <c r="D31" s="244"/>
      <c r="E31" s="186"/>
      <c r="F31" s="188"/>
      <c r="G31" s="188"/>
      <c r="H31" s="189"/>
      <c r="I31" s="186"/>
      <c r="J31" s="242" t="s">
        <v>159</v>
      </c>
      <c r="K31" s="245"/>
      <c r="L31" s="246"/>
      <c r="M31" s="247"/>
      <c r="N31" s="188"/>
      <c r="O31" s="245"/>
      <c r="P31" s="246"/>
      <c r="Q31" s="247"/>
      <c r="R31" s="188" t="n">
        <v>0</v>
      </c>
      <c r="S31" s="190"/>
      <c r="T31" s="188"/>
      <c r="U31" s="188"/>
      <c r="V31" s="248"/>
      <c r="W31" s="218"/>
      <c r="X31" s="188" t="n">
        <v>12812.85</v>
      </c>
      <c r="Y31" s="193"/>
      <c r="Z31" s="193"/>
      <c r="AA31" s="250" t="n">
        <v>2</v>
      </c>
      <c r="AB31" s="251"/>
      <c r="AC31" s="190"/>
      <c r="AD31" s="252" t="n">
        <v>3</v>
      </c>
      <c r="AE31" s="188" t="n">
        <f aca="false">X31</f>
        <v>12812.85</v>
      </c>
      <c r="AF31" s="253"/>
      <c r="AG31" s="252" t="n">
        <f aca="false">AD31</f>
        <v>3</v>
      </c>
    </row>
    <row r="32" customFormat="false" ht="12.75" hidden="false" customHeight="false" outlineLevel="0" collapsed="false">
      <c r="A32" s="242"/>
      <c r="B32" s="242"/>
      <c r="C32" s="243"/>
      <c r="D32" s="244"/>
      <c r="E32" s="186"/>
      <c r="F32" s="188"/>
      <c r="G32" s="188"/>
      <c r="H32" s="189"/>
      <c r="I32" s="186"/>
      <c r="J32" s="242"/>
      <c r="K32" s="245"/>
      <c r="L32" s="246"/>
      <c r="M32" s="247"/>
      <c r="N32" s="188"/>
      <c r="O32" s="245"/>
      <c r="P32" s="246"/>
      <c r="Q32" s="247"/>
      <c r="R32" s="188" t="n">
        <v>0</v>
      </c>
      <c r="S32" s="190"/>
      <c r="T32" s="188"/>
      <c r="U32" s="188"/>
      <c r="V32" s="248"/>
      <c r="W32" s="218"/>
      <c r="X32" s="188"/>
      <c r="Y32" s="193"/>
      <c r="Z32" s="193"/>
      <c r="AA32" s="250" t="n">
        <f aca="false">AA31+1</f>
        <v>3</v>
      </c>
      <c r="AB32" s="251"/>
      <c r="AC32" s="190"/>
      <c r="AD32" s="252"/>
      <c r="AE32" s="188" t="n">
        <f aca="false">X32</f>
        <v>0</v>
      </c>
      <c r="AF32" s="253"/>
      <c r="AG32" s="252"/>
    </row>
    <row r="33" customFormat="false" ht="12.75" hidden="false" customHeight="false" outlineLevel="0" collapsed="false">
      <c r="A33" s="242"/>
      <c r="B33" s="242"/>
      <c r="C33" s="243"/>
      <c r="D33" s="244"/>
      <c r="E33" s="186"/>
      <c r="F33" s="188"/>
      <c r="G33" s="188"/>
      <c r="H33" s="189"/>
      <c r="I33" s="186"/>
      <c r="J33" s="242"/>
      <c r="K33" s="245"/>
      <c r="L33" s="246"/>
      <c r="M33" s="247"/>
      <c r="N33" s="188"/>
      <c r="O33" s="245"/>
      <c r="P33" s="246"/>
      <c r="Q33" s="247"/>
      <c r="R33" s="188"/>
      <c r="S33" s="190"/>
      <c r="T33" s="188"/>
      <c r="U33" s="188"/>
      <c r="V33" s="248"/>
      <c r="W33" s="256"/>
      <c r="X33" s="188"/>
      <c r="Y33" s="193"/>
      <c r="Z33" s="193"/>
      <c r="AA33" s="250" t="n">
        <f aca="false">AA32+1</f>
        <v>4</v>
      </c>
      <c r="AB33" s="251"/>
      <c r="AC33" s="190"/>
      <c r="AD33" s="252"/>
      <c r="AE33" s="188" t="n">
        <f aca="false">X33</f>
        <v>0</v>
      </c>
      <c r="AF33" s="253"/>
      <c r="AG33" s="252"/>
    </row>
    <row r="34" customFormat="false" ht="12.75" hidden="false" customHeight="false" outlineLevel="0" collapsed="false">
      <c r="A34" s="242"/>
      <c r="B34" s="242"/>
      <c r="C34" s="243"/>
      <c r="D34" s="244"/>
      <c r="E34" s="186"/>
      <c r="F34" s="188"/>
      <c r="G34" s="188"/>
      <c r="H34" s="189"/>
      <c r="I34" s="186"/>
      <c r="J34" s="242"/>
      <c r="K34" s="245"/>
      <c r="L34" s="246"/>
      <c r="M34" s="247"/>
      <c r="N34" s="188"/>
      <c r="O34" s="245"/>
      <c r="P34" s="246"/>
      <c r="Q34" s="247"/>
      <c r="R34" s="188"/>
      <c r="S34" s="190"/>
      <c r="T34" s="188"/>
      <c r="U34" s="188"/>
      <c r="V34" s="248"/>
      <c r="W34" s="257"/>
      <c r="X34" s="188"/>
      <c r="Y34" s="193"/>
      <c r="Z34" s="193"/>
      <c r="AA34" s="250" t="n">
        <f aca="false">AA33+1</f>
        <v>5</v>
      </c>
      <c r="AB34" s="251"/>
      <c r="AC34" s="190"/>
      <c r="AD34" s="252"/>
      <c r="AE34" s="188" t="n">
        <f aca="false">X34</f>
        <v>0</v>
      </c>
      <c r="AF34" s="253"/>
      <c r="AG34" s="252"/>
    </row>
    <row r="35" customFormat="false" ht="12.75" hidden="false" customHeight="false" outlineLevel="0" collapsed="false">
      <c r="A35" s="242"/>
      <c r="B35" s="242"/>
      <c r="C35" s="243"/>
      <c r="D35" s="244"/>
      <c r="E35" s="186"/>
      <c r="F35" s="188"/>
      <c r="G35" s="188"/>
      <c r="H35" s="189"/>
      <c r="I35" s="186"/>
      <c r="J35" s="242"/>
      <c r="K35" s="245"/>
      <c r="L35" s="246"/>
      <c r="M35" s="247"/>
      <c r="N35" s="188"/>
      <c r="O35" s="245"/>
      <c r="P35" s="246"/>
      <c r="Q35" s="247"/>
      <c r="R35" s="188"/>
      <c r="S35" s="190"/>
      <c r="T35" s="188"/>
      <c r="U35" s="188"/>
      <c r="V35" s="248"/>
      <c r="W35" s="257"/>
      <c r="X35" s="188"/>
      <c r="Y35" s="193"/>
      <c r="Z35" s="193"/>
      <c r="AA35" s="250" t="n">
        <f aca="false">AA34+1</f>
        <v>6</v>
      </c>
      <c r="AB35" s="251"/>
      <c r="AC35" s="190"/>
      <c r="AD35" s="252"/>
      <c r="AE35" s="188" t="n">
        <f aca="false">X35</f>
        <v>0</v>
      </c>
      <c r="AF35" s="253"/>
      <c r="AG35" s="252"/>
    </row>
    <row r="36" customFormat="false" ht="12.75" hidden="false" customHeight="false" outlineLevel="0" collapsed="false">
      <c r="A36" s="242"/>
      <c r="B36" s="242"/>
      <c r="C36" s="243"/>
      <c r="D36" s="244"/>
      <c r="E36" s="186"/>
      <c r="F36" s="188"/>
      <c r="G36" s="188"/>
      <c r="H36" s="189"/>
      <c r="I36" s="186"/>
      <c r="J36" s="242"/>
      <c r="K36" s="245"/>
      <c r="L36" s="246"/>
      <c r="M36" s="247"/>
      <c r="N36" s="188"/>
      <c r="O36" s="245"/>
      <c r="P36" s="246"/>
      <c r="Q36" s="247"/>
      <c r="R36" s="188"/>
      <c r="S36" s="190"/>
      <c r="T36" s="188"/>
      <c r="U36" s="188"/>
      <c r="V36" s="248"/>
      <c r="W36" s="258"/>
      <c r="X36" s="188"/>
      <c r="Y36" s="193"/>
      <c r="Z36" s="193"/>
      <c r="AA36" s="250" t="n">
        <f aca="false">AA35+1</f>
        <v>7</v>
      </c>
      <c r="AB36" s="251"/>
      <c r="AC36" s="190"/>
      <c r="AD36" s="252"/>
      <c r="AE36" s="188" t="n">
        <f aca="false">X36</f>
        <v>0</v>
      </c>
      <c r="AF36" s="253"/>
      <c r="AG36" s="252"/>
    </row>
    <row r="37" customFormat="false" ht="12.75" hidden="false" customHeight="false" outlineLevel="0" collapsed="false">
      <c r="A37" s="242"/>
      <c r="B37" s="242"/>
      <c r="C37" s="243"/>
      <c r="D37" s="244"/>
      <c r="E37" s="186"/>
      <c r="F37" s="188"/>
      <c r="G37" s="188"/>
      <c r="H37" s="189"/>
      <c r="I37" s="186"/>
      <c r="J37" s="242"/>
      <c r="K37" s="245"/>
      <c r="L37" s="246"/>
      <c r="M37" s="247"/>
      <c r="N37" s="188"/>
      <c r="O37" s="245"/>
      <c r="P37" s="246"/>
      <c r="Q37" s="247"/>
      <c r="R37" s="188"/>
      <c r="S37" s="190"/>
      <c r="T37" s="188"/>
      <c r="U37" s="188"/>
      <c r="V37" s="248"/>
      <c r="W37" s="258"/>
      <c r="X37" s="188"/>
      <c r="Y37" s="193"/>
      <c r="Z37" s="193"/>
      <c r="AA37" s="250" t="n">
        <f aca="false">AA36+1</f>
        <v>8</v>
      </c>
      <c r="AB37" s="251"/>
      <c r="AC37" s="190"/>
      <c r="AD37" s="252"/>
      <c r="AE37" s="188" t="n">
        <f aca="false">X37</f>
        <v>0</v>
      </c>
      <c r="AF37" s="253"/>
      <c r="AG37" s="252"/>
    </row>
    <row r="38" customFormat="false" ht="12.75" hidden="false" customHeight="false" outlineLevel="0" collapsed="false">
      <c r="A38" s="242"/>
      <c r="B38" s="242"/>
      <c r="C38" s="243"/>
      <c r="D38" s="244"/>
      <c r="E38" s="186"/>
      <c r="F38" s="188"/>
      <c r="G38" s="188"/>
      <c r="H38" s="189"/>
      <c r="I38" s="186"/>
      <c r="J38" s="242"/>
      <c r="K38" s="245"/>
      <c r="L38" s="246"/>
      <c r="M38" s="247"/>
      <c r="N38" s="188"/>
      <c r="O38" s="245"/>
      <c r="P38" s="246"/>
      <c r="Q38" s="247"/>
      <c r="R38" s="188"/>
      <c r="S38" s="190"/>
      <c r="T38" s="188"/>
      <c r="U38" s="188"/>
      <c r="V38" s="248"/>
      <c r="W38" s="258"/>
      <c r="X38" s="188"/>
      <c r="Y38" s="193"/>
      <c r="Z38" s="193"/>
      <c r="AA38" s="250" t="n">
        <f aca="false">AA37+1</f>
        <v>9</v>
      </c>
      <c r="AB38" s="251"/>
      <c r="AC38" s="190"/>
      <c r="AD38" s="252"/>
      <c r="AE38" s="188" t="n">
        <f aca="false">X38</f>
        <v>0</v>
      </c>
      <c r="AF38" s="253"/>
      <c r="AG38" s="252"/>
    </row>
    <row r="39" customFormat="false" ht="12.75" hidden="false" customHeight="false" outlineLevel="0" collapsed="false">
      <c r="A39" s="242"/>
      <c r="B39" s="242"/>
      <c r="C39" s="243"/>
      <c r="D39" s="244"/>
      <c r="E39" s="186"/>
      <c r="F39" s="188"/>
      <c r="G39" s="188"/>
      <c r="H39" s="189"/>
      <c r="I39" s="186"/>
      <c r="J39" s="242"/>
      <c r="K39" s="245"/>
      <c r="L39" s="246"/>
      <c r="M39" s="247"/>
      <c r="N39" s="188"/>
      <c r="O39" s="245"/>
      <c r="P39" s="246"/>
      <c r="Q39" s="247"/>
      <c r="R39" s="188"/>
      <c r="S39" s="190"/>
      <c r="T39" s="188"/>
      <c r="U39" s="188"/>
      <c r="V39" s="248"/>
      <c r="W39" s="258"/>
      <c r="X39" s="188"/>
      <c r="Y39" s="193"/>
      <c r="Z39" s="193"/>
      <c r="AA39" s="250" t="n">
        <f aca="false">AA38+1</f>
        <v>10</v>
      </c>
      <c r="AB39" s="251"/>
      <c r="AC39" s="190"/>
      <c r="AD39" s="252"/>
      <c r="AE39" s="188" t="n">
        <f aca="false">X39</f>
        <v>0</v>
      </c>
      <c r="AF39" s="253"/>
      <c r="AG39" s="252"/>
    </row>
    <row r="40" customFormat="false" ht="12.75" hidden="false" customHeight="false" outlineLevel="0" collapsed="false">
      <c r="A40" s="242"/>
      <c r="B40" s="242"/>
      <c r="C40" s="243"/>
      <c r="D40" s="244"/>
      <c r="E40" s="186"/>
      <c r="F40" s="188"/>
      <c r="G40" s="188"/>
      <c r="H40" s="189"/>
      <c r="I40" s="186"/>
      <c r="J40" s="242"/>
      <c r="K40" s="245"/>
      <c r="L40" s="246"/>
      <c r="M40" s="247"/>
      <c r="N40" s="188"/>
      <c r="O40" s="245"/>
      <c r="P40" s="246"/>
      <c r="Q40" s="247"/>
      <c r="R40" s="188"/>
      <c r="S40" s="190"/>
      <c r="T40" s="188"/>
      <c r="U40" s="188"/>
      <c r="V40" s="248"/>
      <c r="W40" s="258"/>
      <c r="X40" s="188"/>
      <c r="Y40" s="193"/>
      <c r="Z40" s="193"/>
      <c r="AA40" s="250" t="n">
        <f aca="false">AA39+1</f>
        <v>11</v>
      </c>
      <c r="AB40" s="251"/>
      <c r="AC40" s="190"/>
      <c r="AD40" s="252"/>
      <c r="AE40" s="188" t="n">
        <f aca="false">X40</f>
        <v>0</v>
      </c>
      <c r="AF40" s="253"/>
      <c r="AG40" s="252"/>
    </row>
    <row r="41" customFormat="false" ht="12.75" hidden="false" customHeight="false" outlineLevel="0" collapsed="false">
      <c r="A41" s="242"/>
      <c r="B41" s="242"/>
      <c r="C41" s="243"/>
      <c r="D41" s="244"/>
      <c r="E41" s="186"/>
      <c r="F41" s="188"/>
      <c r="G41" s="188"/>
      <c r="H41" s="189"/>
      <c r="I41" s="186"/>
      <c r="J41" s="242"/>
      <c r="K41" s="245"/>
      <c r="L41" s="246"/>
      <c r="M41" s="247"/>
      <c r="N41" s="188"/>
      <c r="O41" s="245"/>
      <c r="P41" s="246"/>
      <c r="Q41" s="247"/>
      <c r="R41" s="188"/>
      <c r="S41" s="190"/>
      <c r="T41" s="188"/>
      <c r="U41" s="188"/>
      <c r="V41" s="248"/>
      <c r="W41" s="218"/>
      <c r="X41" s="188"/>
      <c r="Y41" s="193"/>
      <c r="Z41" s="193"/>
      <c r="AA41" s="250" t="n">
        <f aca="false">AA40+1</f>
        <v>12</v>
      </c>
      <c r="AB41" s="251"/>
      <c r="AC41" s="190"/>
      <c r="AD41" s="252"/>
      <c r="AE41" s="188" t="n">
        <f aca="false">X41</f>
        <v>0</v>
      </c>
      <c r="AF41" s="253"/>
      <c r="AG41" s="252"/>
    </row>
    <row r="42" customFormat="false" ht="12.75" hidden="false" customHeight="false" outlineLevel="0" collapsed="false">
      <c r="A42" s="259"/>
      <c r="B42" s="259"/>
      <c r="C42" s="260"/>
      <c r="D42" s="261"/>
      <c r="E42" s="260"/>
      <c r="F42" s="262"/>
      <c r="G42" s="262"/>
      <c r="H42" s="263"/>
      <c r="I42" s="260"/>
      <c r="J42" s="259"/>
      <c r="K42" s="264"/>
      <c r="L42" s="265"/>
      <c r="M42" s="266"/>
      <c r="N42" s="262"/>
      <c r="O42" s="264"/>
      <c r="P42" s="265"/>
      <c r="Q42" s="266"/>
      <c r="R42" s="262" t="n">
        <f aca="false">SUM(R30:R41)</f>
        <v>0</v>
      </c>
      <c r="S42" s="267"/>
      <c r="T42" s="262"/>
      <c r="U42" s="262" t="n">
        <f aca="false">SUM(U30:U41)</f>
        <v>0</v>
      </c>
      <c r="V42" s="268"/>
      <c r="W42" s="269"/>
      <c r="X42" s="262"/>
      <c r="Y42" s="270"/>
      <c r="Z42" s="270"/>
      <c r="AA42" s="250"/>
      <c r="AB42" s="271"/>
      <c r="AC42" s="267"/>
      <c r="AD42" s="250"/>
      <c r="AE42" s="262"/>
      <c r="AF42" s="272"/>
      <c r="AG42" s="250"/>
    </row>
    <row r="43" customFormat="false" ht="63.75" hidden="false" customHeight="true" outlineLevel="0" collapsed="false">
      <c r="A43" s="242" t="s">
        <v>187</v>
      </c>
      <c r="B43" s="242" t="s">
        <v>188</v>
      </c>
      <c r="C43" s="243" t="str">
        <f aca="false">UPPER("Contratação de empresa de engenharia para a prestação de serviços de acompanhamento e fiscalização de projetos de engenharia e obras, no municipio de Cortês")</f>
        <v>CONTRATAÇÃO DE EMPRESA DE ENGENHARIA PARA A PRESTAÇÃO DE SERVIÇOS DE ACOMPANHAMENTO E FISCALIZAÇÃO DE PROJETOS DE ENGENHARIA E OBRAS, NO MUNICIPIO DE CORTÊS</v>
      </c>
      <c r="D43" s="244" t="s">
        <v>173</v>
      </c>
      <c r="E43" s="186" t="s">
        <v>173</v>
      </c>
      <c r="F43" s="188" t="s">
        <v>173</v>
      </c>
      <c r="G43" s="188" t="s">
        <v>173</v>
      </c>
      <c r="H43" s="189" t="n">
        <v>20635422000140</v>
      </c>
      <c r="I43" s="186" t="s">
        <v>174</v>
      </c>
      <c r="J43" s="242" t="s">
        <v>189</v>
      </c>
      <c r="K43" s="245" t="n">
        <v>44315</v>
      </c>
      <c r="L43" s="246" t="n">
        <v>12</v>
      </c>
      <c r="M43" s="247" t="s">
        <v>157</v>
      </c>
      <c r="N43" s="188" t="n">
        <v>310698.96</v>
      </c>
      <c r="O43" s="245" t="s">
        <v>173</v>
      </c>
      <c r="P43" s="246"/>
      <c r="Q43" s="247"/>
      <c r="R43" s="188" t="n">
        <v>0</v>
      </c>
      <c r="S43" s="190"/>
      <c r="T43" s="188" t="n">
        <f aca="false">N43+SUM(R43:R54)</f>
        <v>310698.96</v>
      </c>
      <c r="U43" s="188" t="n">
        <v>0</v>
      </c>
      <c r="V43" s="248" t="n">
        <f aca="false">$AH$5</f>
        <v>33903900</v>
      </c>
      <c r="W43" s="249" t="str">
        <f aca="false">$AI$5</f>
        <v>OUTROS SERVIÇOS TERCEIROS - PESSOA JURÍDICA</v>
      </c>
      <c r="X43" s="188" t="n">
        <v>25891.58</v>
      </c>
      <c r="Y43" s="193"/>
      <c r="Z43" s="193"/>
      <c r="AA43" s="250" t="n">
        <v>1</v>
      </c>
      <c r="AB43" s="251"/>
      <c r="AC43" s="190"/>
      <c r="AD43" s="252" t="n">
        <v>2</v>
      </c>
      <c r="AE43" s="188" t="n">
        <f aca="false">X43</f>
        <v>25891.58</v>
      </c>
      <c r="AF43" s="253"/>
      <c r="AG43" s="252" t="n">
        <f aca="false">AD43</f>
        <v>2</v>
      </c>
    </row>
    <row r="44" customFormat="false" ht="12.75" hidden="false" customHeight="false" outlineLevel="0" collapsed="false">
      <c r="A44" s="242"/>
      <c r="B44" s="242"/>
      <c r="C44" s="243"/>
      <c r="D44" s="244"/>
      <c r="E44" s="186"/>
      <c r="F44" s="188"/>
      <c r="G44" s="188"/>
      <c r="H44" s="189"/>
      <c r="I44" s="186"/>
      <c r="J44" s="242"/>
      <c r="K44" s="245"/>
      <c r="L44" s="246"/>
      <c r="M44" s="247"/>
      <c r="N44" s="188"/>
      <c r="O44" s="245"/>
      <c r="P44" s="246"/>
      <c r="Q44" s="247"/>
      <c r="R44" s="188" t="n">
        <v>0</v>
      </c>
      <c r="S44" s="190"/>
      <c r="T44" s="188"/>
      <c r="U44" s="188"/>
      <c r="V44" s="248"/>
      <c r="W44" s="218"/>
      <c r="X44" s="188" t="n">
        <v>25891.58</v>
      </c>
      <c r="Y44" s="193"/>
      <c r="Z44" s="193"/>
      <c r="AA44" s="250" t="n">
        <v>2</v>
      </c>
      <c r="AB44" s="251"/>
      <c r="AC44" s="190"/>
      <c r="AD44" s="252" t="n">
        <v>2</v>
      </c>
      <c r="AE44" s="188" t="n">
        <f aca="false">X44</f>
        <v>25891.58</v>
      </c>
      <c r="AF44" s="253"/>
      <c r="AG44" s="252" t="n">
        <f aca="false">AD44</f>
        <v>2</v>
      </c>
    </row>
    <row r="45" customFormat="false" ht="12.75" hidden="false" customHeight="false" outlineLevel="0" collapsed="false">
      <c r="A45" s="242"/>
      <c r="B45" s="242"/>
      <c r="C45" s="243"/>
      <c r="D45" s="244"/>
      <c r="E45" s="186"/>
      <c r="F45" s="188"/>
      <c r="G45" s="188"/>
      <c r="H45" s="189"/>
      <c r="I45" s="186"/>
      <c r="J45" s="242"/>
      <c r="K45" s="245"/>
      <c r="L45" s="246"/>
      <c r="M45" s="247"/>
      <c r="N45" s="188"/>
      <c r="O45" s="245"/>
      <c r="P45" s="246"/>
      <c r="Q45" s="247"/>
      <c r="R45" s="188" t="n">
        <v>0</v>
      </c>
      <c r="S45" s="190"/>
      <c r="T45" s="188"/>
      <c r="U45" s="188"/>
      <c r="V45" s="248"/>
      <c r="W45" s="218"/>
      <c r="X45" s="188" t="n">
        <v>25891.58</v>
      </c>
      <c r="Y45" s="193"/>
      <c r="Z45" s="193"/>
      <c r="AA45" s="250" t="n">
        <v>3</v>
      </c>
      <c r="AB45" s="251"/>
      <c r="AC45" s="190"/>
      <c r="AD45" s="252" t="n">
        <v>3</v>
      </c>
      <c r="AE45" s="188" t="n">
        <f aca="false">X45</f>
        <v>25891.58</v>
      </c>
      <c r="AF45" s="253"/>
      <c r="AG45" s="252" t="n">
        <f aca="false">AD45</f>
        <v>3</v>
      </c>
    </row>
    <row r="46" customFormat="false" ht="12.75" hidden="false" customHeight="false" outlineLevel="0" collapsed="false">
      <c r="A46" s="242"/>
      <c r="B46" s="242"/>
      <c r="C46" s="243"/>
      <c r="D46" s="244"/>
      <c r="E46" s="186"/>
      <c r="F46" s="188"/>
      <c r="G46" s="188"/>
      <c r="H46" s="189"/>
      <c r="I46" s="186"/>
      <c r="J46" s="242"/>
      <c r="K46" s="245"/>
      <c r="L46" s="246"/>
      <c r="M46" s="247"/>
      <c r="N46" s="188"/>
      <c r="O46" s="245"/>
      <c r="P46" s="246"/>
      <c r="Q46" s="247"/>
      <c r="R46" s="188"/>
      <c r="S46" s="190"/>
      <c r="T46" s="188"/>
      <c r="U46" s="188"/>
      <c r="V46" s="248"/>
      <c r="W46" s="256"/>
      <c r="X46" s="188" t="n">
        <v>25891.58</v>
      </c>
      <c r="Y46" s="193"/>
      <c r="Z46" s="193"/>
      <c r="AA46" s="250" t="n">
        <v>4</v>
      </c>
      <c r="AB46" s="251"/>
      <c r="AC46" s="190"/>
      <c r="AD46" s="252" t="n">
        <v>3</v>
      </c>
      <c r="AE46" s="188" t="n">
        <f aca="false">X46</f>
        <v>25891.58</v>
      </c>
      <c r="AF46" s="253"/>
      <c r="AG46" s="252" t="n">
        <f aca="false">AD46</f>
        <v>3</v>
      </c>
    </row>
    <row r="47" customFormat="false" ht="12.75" hidden="false" customHeight="false" outlineLevel="0" collapsed="false">
      <c r="A47" s="242"/>
      <c r="B47" s="242"/>
      <c r="C47" s="243"/>
      <c r="D47" s="244"/>
      <c r="E47" s="186"/>
      <c r="F47" s="188"/>
      <c r="G47" s="188"/>
      <c r="H47" s="189"/>
      <c r="I47" s="186"/>
      <c r="J47" s="242"/>
      <c r="K47" s="245"/>
      <c r="L47" s="246"/>
      <c r="M47" s="247"/>
      <c r="N47" s="188"/>
      <c r="O47" s="245"/>
      <c r="P47" s="246"/>
      <c r="Q47" s="247"/>
      <c r="R47" s="188"/>
      <c r="S47" s="190"/>
      <c r="T47" s="188"/>
      <c r="U47" s="188"/>
      <c r="V47" s="248"/>
      <c r="W47" s="257"/>
      <c r="X47" s="188"/>
      <c r="Y47" s="193"/>
      <c r="Z47" s="193"/>
      <c r="AA47" s="250" t="n">
        <v>5</v>
      </c>
      <c r="AB47" s="251"/>
      <c r="AC47" s="190"/>
      <c r="AD47" s="252"/>
      <c r="AE47" s="188" t="n">
        <f aca="false">X47</f>
        <v>0</v>
      </c>
      <c r="AF47" s="253"/>
      <c r="AG47" s="252"/>
    </row>
    <row r="48" customFormat="false" ht="12.75" hidden="false" customHeight="false" outlineLevel="0" collapsed="false">
      <c r="A48" s="242"/>
      <c r="B48" s="242"/>
      <c r="C48" s="243"/>
      <c r="D48" s="244"/>
      <c r="E48" s="186"/>
      <c r="F48" s="188"/>
      <c r="G48" s="188"/>
      <c r="H48" s="189"/>
      <c r="I48" s="186"/>
      <c r="J48" s="242"/>
      <c r="K48" s="245"/>
      <c r="L48" s="246"/>
      <c r="M48" s="247"/>
      <c r="N48" s="188"/>
      <c r="O48" s="245"/>
      <c r="P48" s="246"/>
      <c r="Q48" s="247"/>
      <c r="R48" s="188"/>
      <c r="S48" s="190"/>
      <c r="T48" s="188"/>
      <c r="U48" s="188"/>
      <c r="V48" s="248"/>
      <c r="W48" s="257"/>
      <c r="X48" s="188"/>
      <c r="Y48" s="193"/>
      <c r="Z48" s="193"/>
      <c r="AA48" s="250" t="n">
        <v>6</v>
      </c>
      <c r="AB48" s="251"/>
      <c r="AC48" s="190"/>
      <c r="AD48" s="252"/>
      <c r="AE48" s="188" t="n">
        <f aca="false">X48</f>
        <v>0</v>
      </c>
      <c r="AF48" s="253"/>
      <c r="AG48" s="252"/>
    </row>
    <row r="49" customFormat="false" ht="12.75" hidden="false" customHeight="false" outlineLevel="0" collapsed="false">
      <c r="A49" s="242"/>
      <c r="B49" s="242"/>
      <c r="C49" s="243"/>
      <c r="D49" s="244"/>
      <c r="E49" s="186"/>
      <c r="F49" s="188"/>
      <c r="G49" s="188"/>
      <c r="H49" s="189"/>
      <c r="I49" s="186"/>
      <c r="J49" s="242"/>
      <c r="K49" s="245"/>
      <c r="L49" s="246"/>
      <c r="M49" s="247"/>
      <c r="N49" s="188"/>
      <c r="O49" s="245"/>
      <c r="P49" s="246"/>
      <c r="Q49" s="247"/>
      <c r="R49" s="188"/>
      <c r="S49" s="190"/>
      <c r="T49" s="188"/>
      <c r="U49" s="188"/>
      <c r="V49" s="248"/>
      <c r="W49" s="258"/>
      <c r="X49" s="188"/>
      <c r="Y49" s="193"/>
      <c r="Z49" s="193"/>
      <c r="AA49" s="250" t="n">
        <v>7</v>
      </c>
      <c r="AB49" s="251"/>
      <c r="AC49" s="190"/>
      <c r="AD49" s="252"/>
      <c r="AE49" s="188" t="n">
        <f aca="false">X49</f>
        <v>0</v>
      </c>
      <c r="AF49" s="253"/>
      <c r="AG49" s="252"/>
    </row>
    <row r="50" customFormat="false" ht="12.75" hidden="false" customHeight="false" outlineLevel="0" collapsed="false">
      <c r="A50" s="242"/>
      <c r="B50" s="242"/>
      <c r="C50" s="243"/>
      <c r="D50" s="244"/>
      <c r="E50" s="186"/>
      <c r="F50" s="188"/>
      <c r="G50" s="188"/>
      <c r="H50" s="189"/>
      <c r="I50" s="186"/>
      <c r="J50" s="242"/>
      <c r="K50" s="245"/>
      <c r="L50" s="246"/>
      <c r="M50" s="247"/>
      <c r="N50" s="188"/>
      <c r="O50" s="245"/>
      <c r="P50" s="246"/>
      <c r="Q50" s="247"/>
      <c r="R50" s="188"/>
      <c r="S50" s="190"/>
      <c r="T50" s="188"/>
      <c r="U50" s="188"/>
      <c r="V50" s="248"/>
      <c r="W50" s="258"/>
      <c r="X50" s="188"/>
      <c r="Y50" s="193"/>
      <c r="Z50" s="193"/>
      <c r="AA50" s="250" t="n">
        <v>8</v>
      </c>
      <c r="AB50" s="251"/>
      <c r="AC50" s="190"/>
      <c r="AD50" s="252"/>
      <c r="AE50" s="188" t="n">
        <f aca="false">X50</f>
        <v>0</v>
      </c>
      <c r="AF50" s="253"/>
      <c r="AG50" s="252"/>
    </row>
    <row r="51" customFormat="false" ht="12.75" hidden="false" customHeight="false" outlineLevel="0" collapsed="false">
      <c r="A51" s="242"/>
      <c r="B51" s="242"/>
      <c r="C51" s="243"/>
      <c r="D51" s="244"/>
      <c r="E51" s="186"/>
      <c r="F51" s="188"/>
      <c r="G51" s="188"/>
      <c r="H51" s="189"/>
      <c r="I51" s="186"/>
      <c r="J51" s="242"/>
      <c r="K51" s="245"/>
      <c r="L51" s="246"/>
      <c r="M51" s="247"/>
      <c r="N51" s="188"/>
      <c r="O51" s="245"/>
      <c r="P51" s="246"/>
      <c r="Q51" s="247"/>
      <c r="R51" s="188"/>
      <c r="S51" s="190"/>
      <c r="T51" s="188"/>
      <c r="U51" s="188"/>
      <c r="V51" s="248"/>
      <c r="W51" s="258"/>
      <c r="X51" s="188"/>
      <c r="Y51" s="193"/>
      <c r="Z51" s="193"/>
      <c r="AA51" s="250" t="n">
        <v>9</v>
      </c>
      <c r="AB51" s="251"/>
      <c r="AC51" s="190"/>
      <c r="AD51" s="252"/>
      <c r="AE51" s="188" t="n">
        <f aca="false">X51</f>
        <v>0</v>
      </c>
      <c r="AF51" s="253"/>
      <c r="AG51" s="252"/>
    </row>
    <row r="52" customFormat="false" ht="12.75" hidden="false" customHeight="false" outlineLevel="0" collapsed="false">
      <c r="A52" s="242"/>
      <c r="B52" s="242"/>
      <c r="C52" s="243"/>
      <c r="D52" s="244"/>
      <c r="E52" s="186"/>
      <c r="F52" s="188"/>
      <c r="G52" s="188"/>
      <c r="H52" s="189"/>
      <c r="I52" s="186"/>
      <c r="J52" s="242"/>
      <c r="K52" s="245"/>
      <c r="L52" s="246"/>
      <c r="M52" s="247"/>
      <c r="N52" s="188"/>
      <c r="O52" s="245"/>
      <c r="P52" s="246"/>
      <c r="Q52" s="247"/>
      <c r="R52" s="188"/>
      <c r="S52" s="190"/>
      <c r="T52" s="188"/>
      <c r="U52" s="188"/>
      <c r="V52" s="248"/>
      <c r="W52" s="258"/>
      <c r="X52" s="188"/>
      <c r="Y52" s="193"/>
      <c r="Z52" s="193"/>
      <c r="AA52" s="250" t="n">
        <v>10</v>
      </c>
      <c r="AB52" s="251"/>
      <c r="AC52" s="190"/>
      <c r="AD52" s="252"/>
      <c r="AE52" s="188" t="n">
        <f aca="false">X52</f>
        <v>0</v>
      </c>
      <c r="AF52" s="253"/>
      <c r="AG52" s="252"/>
    </row>
    <row r="53" customFormat="false" ht="12.75" hidden="false" customHeight="false" outlineLevel="0" collapsed="false">
      <c r="A53" s="242"/>
      <c r="B53" s="242"/>
      <c r="C53" s="243"/>
      <c r="D53" s="244"/>
      <c r="E53" s="186"/>
      <c r="F53" s="188"/>
      <c r="G53" s="188"/>
      <c r="H53" s="189"/>
      <c r="I53" s="186"/>
      <c r="J53" s="242"/>
      <c r="K53" s="245"/>
      <c r="L53" s="246"/>
      <c r="M53" s="247"/>
      <c r="N53" s="188"/>
      <c r="O53" s="245"/>
      <c r="P53" s="246"/>
      <c r="Q53" s="247"/>
      <c r="R53" s="188"/>
      <c r="S53" s="190"/>
      <c r="T53" s="188"/>
      <c r="U53" s="188"/>
      <c r="V53" s="248"/>
      <c r="W53" s="258"/>
      <c r="X53" s="188"/>
      <c r="Y53" s="193"/>
      <c r="Z53" s="193"/>
      <c r="AA53" s="250" t="n">
        <v>11</v>
      </c>
      <c r="AB53" s="251"/>
      <c r="AC53" s="190"/>
      <c r="AD53" s="252"/>
      <c r="AE53" s="188" t="n">
        <f aca="false">X53</f>
        <v>0</v>
      </c>
      <c r="AF53" s="253"/>
      <c r="AG53" s="252"/>
    </row>
    <row r="54" customFormat="false" ht="12.75" hidden="false" customHeight="false" outlineLevel="0" collapsed="false">
      <c r="A54" s="242"/>
      <c r="B54" s="242"/>
      <c r="C54" s="243"/>
      <c r="D54" s="244"/>
      <c r="E54" s="186"/>
      <c r="F54" s="188"/>
      <c r="G54" s="188"/>
      <c r="H54" s="189"/>
      <c r="I54" s="186"/>
      <c r="J54" s="242"/>
      <c r="K54" s="245"/>
      <c r="L54" s="246"/>
      <c r="M54" s="247"/>
      <c r="N54" s="188"/>
      <c r="O54" s="245"/>
      <c r="P54" s="246"/>
      <c r="Q54" s="247"/>
      <c r="R54" s="188"/>
      <c r="S54" s="190"/>
      <c r="T54" s="188"/>
      <c r="U54" s="188"/>
      <c r="V54" s="248"/>
      <c r="W54" s="218"/>
      <c r="X54" s="188"/>
      <c r="Y54" s="193"/>
      <c r="Z54" s="193"/>
      <c r="AA54" s="250" t="n">
        <v>12</v>
      </c>
      <c r="AB54" s="251"/>
      <c r="AC54" s="190"/>
      <c r="AD54" s="252"/>
      <c r="AE54" s="188" t="n">
        <f aca="false">X54</f>
        <v>0</v>
      </c>
      <c r="AF54" s="253"/>
      <c r="AG54" s="252"/>
    </row>
    <row r="55" customFormat="false" ht="12.75" hidden="false" customHeight="false" outlineLevel="0" collapsed="false">
      <c r="A55" s="259"/>
      <c r="B55" s="259"/>
      <c r="C55" s="260"/>
      <c r="D55" s="261"/>
      <c r="E55" s="260"/>
      <c r="F55" s="262"/>
      <c r="G55" s="262"/>
      <c r="H55" s="263"/>
      <c r="I55" s="260"/>
      <c r="J55" s="259"/>
      <c r="K55" s="264"/>
      <c r="L55" s="265"/>
      <c r="M55" s="266"/>
      <c r="N55" s="262"/>
      <c r="O55" s="264"/>
      <c r="P55" s="265"/>
      <c r="Q55" s="266"/>
      <c r="R55" s="262" t="n">
        <f aca="false">SUM(R43:R54)</f>
        <v>0</v>
      </c>
      <c r="S55" s="267"/>
      <c r="T55" s="262"/>
      <c r="U55" s="262" t="n">
        <f aca="false">SUM(U43:U54)</f>
        <v>0</v>
      </c>
      <c r="V55" s="268"/>
      <c r="W55" s="269"/>
      <c r="X55" s="262"/>
      <c r="Y55" s="270"/>
      <c r="Z55" s="270"/>
      <c r="AA55" s="250"/>
      <c r="AB55" s="271"/>
      <c r="AC55" s="267"/>
      <c r="AD55" s="250"/>
      <c r="AE55" s="262"/>
      <c r="AF55" s="272"/>
      <c r="AG55" s="250"/>
    </row>
    <row r="56" customFormat="false" ht="89.25" hidden="false" customHeight="true" outlineLevel="0" collapsed="false">
      <c r="A56" s="242" t="s">
        <v>190</v>
      </c>
      <c r="B56" s="242" t="s">
        <v>191</v>
      </c>
      <c r="C56" s="243" t="s">
        <v>192</v>
      </c>
      <c r="D56" s="244" t="s">
        <v>173</v>
      </c>
      <c r="E56" s="186" t="s">
        <v>173</v>
      </c>
      <c r="F56" s="188" t="s">
        <v>173</v>
      </c>
      <c r="G56" s="188" t="s">
        <v>173</v>
      </c>
      <c r="H56" s="189" t="s">
        <v>193</v>
      </c>
      <c r="I56" s="186" t="s">
        <v>194</v>
      </c>
      <c r="J56" s="242" t="s">
        <v>195</v>
      </c>
      <c r="K56" s="245" t="n">
        <v>44377</v>
      </c>
      <c r="L56" s="246" t="n">
        <v>60</v>
      </c>
      <c r="M56" s="247" t="s">
        <v>156</v>
      </c>
      <c r="N56" s="188" t="n">
        <v>96216.43</v>
      </c>
      <c r="O56" s="245" t="n">
        <v>44433</v>
      </c>
      <c r="P56" s="246"/>
      <c r="Q56" s="247"/>
      <c r="R56" s="188" t="n">
        <v>0</v>
      </c>
      <c r="S56" s="190"/>
      <c r="T56" s="188" t="n">
        <f aca="false">N56+SUM(R56:R67)</f>
        <v>96216.43</v>
      </c>
      <c r="U56" s="188" t="n">
        <v>0</v>
      </c>
      <c r="V56" s="248" t="n">
        <v>44905100</v>
      </c>
      <c r="W56" s="249" t="str">
        <f aca="false">VLOOKUP(V56,$AH$4:$AI$15,2)</f>
        <v>OBRAS E INSTALAÇÕES</v>
      </c>
      <c r="X56" s="188" t="n">
        <v>29243.15</v>
      </c>
      <c r="Y56" s="193"/>
      <c r="Z56" s="193"/>
      <c r="AA56" s="250" t="n">
        <v>1</v>
      </c>
      <c r="AB56" s="251"/>
      <c r="AC56" s="190"/>
      <c r="AD56" s="252" t="n">
        <v>3</v>
      </c>
      <c r="AE56" s="188" t="n">
        <f aca="false">X56</f>
        <v>29243.15</v>
      </c>
      <c r="AF56" s="253"/>
      <c r="AG56" s="252" t="n">
        <f aca="false">AD56</f>
        <v>3</v>
      </c>
    </row>
    <row r="57" customFormat="false" ht="12.75" hidden="false" customHeight="false" outlineLevel="0" collapsed="false">
      <c r="A57" s="242"/>
      <c r="B57" s="242"/>
      <c r="C57" s="243"/>
      <c r="D57" s="244"/>
      <c r="E57" s="186"/>
      <c r="F57" s="188"/>
      <c r="G57" s="188"/>
      <c r="H57" s="189"/>
      <c r="I57" s="186"/>
      <c r="J57" s="242" t="s">
        <v>159</v>
      </c>
      <c r="K57" s="245"/>
      <c r="L57" s="246"/>
      <c r="M57" s="247"/>
      <c r="N57" s="188"/>
      <c r="O57" s="245"/>
      <c r="P57" s="246"/>
      <c r="Q57" s="247"/>
      <c r="R57" s="188" t="n">
        <v>0</v>
      </c>
      <c r="S57" s="190"/>
      <c r="T57" s="188"/>
      <c r="U57" s="188"/>
      <c r="V57" s="248"/>
      <c r="W57" s="218"/>
      <c r="X57" s="188" t="n">
        <v>51256.6</v>
      </c>
      <c r="Y57" s="193"/>
      <c r="Z57" s="193"/>
      <c r="AA57" s="250" t="n">
        <v>2</v>
      </c>
      <c r="AB57" s="251"/>
      <c r="AC57" s="190"/>
      <c r="AD57" s="252" t="n">
        <v>3</v>
      </c>
      <c r="AE57" s="188" t="n">
        <f aca="false">X57</f>
        <v>51256.6</v>
      </c>
      <c r="AF57" s="253"/>
      <c r="AG57" s="252" t="n">
        <f aca="false">AD57</f>
        <v>3</v>
      </c>
    </row>
    <row r="58" customFormat="false" ht="12.75" hidden="false" customHeight="false" outlineLevel="0" collapsed="false">
      <c r="A58" s="242"/>
      <c r="B58" s="242"/>
      <c r="C58" s="243"/>
      <c r="D58" s="244"/>
      <c r="E58" s="186"/>
      <c r="F58" s="188"/>
      <c r="G58" s="188"/>
      <c r="H58" s="189"/>
      <c r="I58" s="186"/>
      <c r="J58" s="242"/>
      <c r="K58" s="245"/>
      <c r="L58" s="246"/>
      <c r="M58" s="247"/>
      <c r="N58" s="188"/>
      <c r="O58" s="245"/>
      <c r="P58" s="246"/>
      <c r="Q58" s="247"/>
      <c r="R58" s="188" t="n">
        <v>0</v>
      </c>
      <c r="S58" s="190"/>
      <c r="T58" s="188"/>
      <c r="U58" s="188"/>
      <c r="V58" s="248"/>
      <c r="W58" s="218"/>
      <c r="X58" s="188" t="n">
        <v>12728.36</v>
      </c>
      <c r="Y58" s="193"/>
      <c r="Z58" s="193"/>
      <c r="AA58" s="250" t="n">
        <f aca="false">AA57+1</f>
        <v>3</v>
      </c>
      <c r="AB58" s="251"/>
      <c r="AC58" s="190"/>
      <c r="AD58" s="252" t="n">
        <v>4</v>
      </c>
      <c r="AE58" s="188" t="n">
        <f aca="false">X58</f>
        <v>12728.36</v>
      </c>
      <c r="AF58" s="253" t="n">
        <v>44551</v>
      </c>
      <c r="AG58" s="252" t="n">
        <v>4</v>
      </c>
    </row>
    <row r="59" customFormat="false" ht="12.75" hidden="false" customHeight="false" outlineLevel="0" collapsed="false">
      <c r="A59" s="242"/>
      <c r="B59" s="242"/>
      <c r="C59" s="243"/>
      <c r="D59" s="244"/>
      <c r="E59" s="186"/>
      <c r="F59" s="188"/>
      <c r="G59" s="188"/>
      <c r="H59" s="189"/>
      <c r="I59" s="186"/>
      <c r="J59" s="242"/>
      <c r="K59" s="245"/>
      <c r="L59" s="246"/>
      <c r="M59" s="247"/>
      <c r="N59" s="188"/>
      <c r="O59" s="245"/>
      <c r="P59" s="246"/>
      <c r="Q59" s="247"/>
      <c r="R59" s="188"/>
      <c r="S59" s="190"/>
      <c r="T59" s="188"/>
      <c r="U59" s="188"/>
      <c r="V59" s="248"/>
      <c r="W59" s="256"/>
      <c r="X59" s="188"/>
      <c r="Y59" s="193"/>
      <c r="Z59" s="193"/>
      <c r="AA59" s="250" t="n">
        <f aca="false">AA58+1</f>
        <v>4</v>
      </c>
      <c r="AB59" s="251"/>
      <c r="AC59" s="190"/>
      <c r="AD59" s="252"/>
      <c r="AE59" s="188" t="n">
        <f aca="false">X59</f>
        <v>0</v>
      </c>
      <c r="AF59" s="253"/>
      <c r="AG59" s="252"/>
    </row>
    <row r="60" customFormat="false" ht="12.75" hidden="false" customHeight="false" outlineLevel="0" collapsed="false">
      <c r="A60" s="242"/>
      <c r="B60" s="242"/>
      <c r="C60" s="243"/>
      <c r="D60" s="244"/>
      <c r="E60" s="186"/>
      <c r="F60" s="188"/>
      <c r="G60" s="188"/>
      <c r="H60" s="189"/>
      <c r="I60" s="186"/>
      <c r="J60" s="242"/>
      <c r="K60" s="245"/>
      <c r="L60" s="246"/>
      <c r="M60" s="247"/>
      <c r="N60" s="188"/>
      <c r="O60" s="245"/>
      <c r="P60" s="246"/>
      <c r="Q60" s="247"/>
      <c r="R60" s="188"/>
      <c r="S60" s="190"/>
      <c r="T60" s="188"/>
      <c r="U60" s="188"/>
      <c r="V60" s="248"/>
      <c r="W60" s="257"/>
      <c r="X60" s="188"/>
      <c r="Y60" s="193"/>
      <c r="Z60" s="193"/>
      <c r="AA60" s="250" t="n">
        <f aca="false">AA59+1</f>
        <v>5</v>
      </c>
      <c r="AB60" s="251"/>
      <c r="AC60" s="190"/>
      <c r="AD60" s="252"/>
      <c r="AE60" s="188" t="n">
        <f aca="false">X60</f>
        <v>0</v>
      </c>
      <c r="AF60" s="253"/>
      <c r="AG60" s="252"/>
    </row>
    <row r="61" customFormat="false" ht="12.75" hidden="false" customHeight="false" outlineLevel="0" collapsed="false">
      <c r="A61" s="242"/>
      <c r="B61" s="242"/>
      <c r="C61" s="243"/>
      <c r="D61" s="244"/>
      <c r="E61" s="186"/>
      <c r="F61" s="188"/>
      <c r="G61" s="188"/>
      <c r="H61" s="189"/>
      <c r="I61" s="186"/>
      <c r="J61" s="242"/>
      <c r="K61" s="245"/>
      <c r="L61" s="246"/>
      <c r="M61" s="247"/>
      <c r="N61" s="188"/>
      <c r="O61" s="245"/>
      <c r="P61" s="246"/>
      <c r="Q61" s="247"/>
      <c r="R61" s="188"/>
      <c r="S61" s="190"/>
      <c r="T61" s="188"/>
      <c r="U61" s="188"/>
      <c r="V61" s="248"/>
      <c r="W61" s="257"/>
      <c r="X61" s="188"/>
      <c r="Y61" s="193"/>
      <c r="Z61" s="193"/>
      <c r="AA61" s="250" t="n">
        <f aca="false">AA60+1</f>
        <v>6</v>
      </c>
      <c r="AB61" s="251"/>
      <c r="AC61" s="190"/>
      <c r="AD61" s="252"/>
      <c r="AE61" s="188" t="n">
        <f aca="false">X61</f>
        <v>0</v>
      </c>
      <c r="AF61" s="253"/>
      <c r="AG61" s="252"/>
    </row>
    <row r="62" customFormat="false" ht="12.75" hidden="false" customHeight="false" outlineLevel="0" collapsed="false">
      <c r="A62" s="242"/>
      <c r="B62" s="242"/>
      <c r="C62" s="243"/>
      <c r="D62" s="244"/>
      <c r="E62" s="186"/>
      <c r="F62" s="188"/>
      <c r="G62" s="188"/>
      <c r="H62" s="189"/>
      <c r="I62" s="186"/>
      <c r="J62" s="242"/>
      <c r="K62" s="245"/>
      <c r="L62" s="246"/>
      <c r="M62" s="247"/>
      <c r="N62" s="188"/>
      <c r="O62" s="245"/>
      <c r="P62" s="246"/>
      <c r="Q62" s="247"/>
      <c r="R62" s="188"/>
      <c r="S62" s="190"/>
      <c r="T62" s="188"/>
      <c r="U62" s="188"/>
      <c r="V62" s="248"/>
      <c r="W62" s="258"/>
      <c r="X62" s="188"/>
      <c r="Y62" s="193"/>
      <c r="Z62" s="193"/>
      <c r="AA62" s="250" t="n">
        <f aca="false">AA61+1</f>
        <v>7</v>
      </c>
      <c r="AB62" s="251"/>
      <c r="AC62" s="190"/>
      <c r="AD62" s="252"/>
      <c r="AE62" s="188" t="n">
        <f aca="false">X62</f>
        <v>0</v>
      </c>
      <c r="AF62" s="253"/>
      <c r="AG62" s="252"/>
    </row>
    <row r="63" customFormat="false" ht="12.75" hidden="false" customHeight="false" outlineLevel="0" collapsed="false">
      <c r="A63" s="242"/>
      <c r="B63" s="242"/>
      <c r="C63" s="243"/>
      <c r="D63" s="244"/>
      <c r="E63" s="186"/>
      <c r="F63" s="188"/>
      <c r="G63" s="188"/>
      <c r="H63" s="189"/>
      <c r="I63" s="186"/>
      <c r="J63" s="242"/>
      <c r="K63" s="245"/>
      <c r="L63" s="246"/>
      <c r="M63" s="247"/>
      <c r="N63" s="188"/>
      <c r="O63" s="245"/>
      <c r="P63" s="246"/>
      <c r="Q63" s="247"/>
      <c r="R63" s="188"/>
      <c r="S63" s="190"/>
      <c r="T63" s="188"/>
      <c r="U63" s="188"/>
      <c r="V63" s="248"/>
      <c r="W63" s="258"/>
      <c r="X63" s="188"/>
      <c r="Y63" s="193"/>
      <c r="Z63" s="193"/>
      <c r="AA63" s="250" t="n">
        <f aca="false">AA62+1</f>
        <v>8</v>
      </c>
      <c r="AB63" s="251"/>
      <c r="AC63" s="190"/>
      <c r="AD63" s="252"/>
      <c r="AE63" s="188" t="n">
        <f aca="false">X63</f>
        <v>0</v>
      </c>
      <c r="AF63" s="253"/>
      <c r="AG63" s="252"/>
    </row>
    <row r="64" customFormat="false" ht="12.75" hidden="false" customHeight="false" outlineLevel="0" collapsed="false">
      <c r="A64" s="242"/>
      <c r="B64" s="242"/>
      <c r="C64" s="243"/>
      <c r="D64" s="244"/>
      <c r="E64" s="186"/>
      <c r="F64" s="188"/>
      <c r="G64" s="188"/>
      <c r="H64" s="189"/>
      <c r="I64" s="186"/>
      <c r="J64" s="242"/>
      <c r="K64" s="245"/>
      <c r="L64" s="246"/>
      <c r="M64" s="247"/>
      <c r="N64" s="188"/>
      <c r="O64" s="245"/>
      <c r="P64" s="246"/>
      <c r="Q64" s="247"/>
      <c r="R64" s="188"/>
      <c r="S64" s="190"/>
      <c r="T64" s="188"/>
      <c r="U64" s="188"/>
      <c r="V64" s="248"/>
      <c r="W64" s="258"/>
      <c r="X64" s="188"/>
      <c r="Y64" s="193"/>
      <c r="Z64" s="193"/>
      <c r="AA64" s="250" t="n">
        <f aca="false">AA63+1</f>
        <v>9</v>
      </c>
      <c r="AB64" s="251"/>
      <c r="AC64" s="190"/>
      <c r="AD64" s="252"/>
      <c r="AE64" s="188" t="n">
        <f aca="false">X64</f>
        <v>0</v>
      </c>
      <c r="AF64" s="253"/>
      <c r="AG64" s="252"/>
    </row>
    <row r="65" customFormat="false" ht="12.75" hidden="false" customHeight="false" outlineLevel="0" collapsed="false">
      <c r="A65" s="242"/>
      <c r="B65" s="242"/>
      <c r="C65" s="243"/>
      <c r="D65" s="244"/>
      <c r="E65" s="186"/>
      <c r="F65" s="188"/>
      <c r="G65" s="188"/>
      <c r="H65" s="189"/>
      <c r="I65" s="186"/>
      <c r="J65" s="242"/>
      <c r="K65" s="245"/>
      <c r="L65" s="246"/>
      <c r="M65" s="247"/>
      <c r="N65" s="188"/>
      <c r="O65" s="245"/>
      <c r="P65" s="246"/>
      <c r="Q65" s="247"/>
      <c r="R65" s="188"/>
      <c r="S65" s="190"/>
      <c r="T65" s="188"/>
      <c r="U65" s="188"/>
      <c r="V65" s="248"/>
      <c r="W65" s="258"/>
      <c r="X65" s="188"/>
      <c r="Y65" s="193"/>
      <c r="Z65" s="193"/>
      <c r="AA65" s="250" t="n">
        <f aca="false">AA64+1</f>
        <v>10</v>
      </c>
      <c r="AB65" s="251"/>
      <c r="AC65" s="190"/>
      <c r="AD65" s="252"/>
      <c r="AE65" s="188" t="n">
        <f aca="false">X65</f>
        <v>0</v>
      </c>
      <c r="AF65" s="253"/>
      <c r="AG65" s="252"/>
    </row>
    <row r="66" customFormat="false" ht="12.75" hidden="false" customHeight="false" outlineLevel="0" collapsed="false">
      <c r="A66" s="242"/>
      <c r="B66" s="242"/>
      <c r="C66" s="243"/>
      <c r="D66" s="244"/>
      <c r="E66" s="186"/>
      <c r="F66" s="188"/>
      <c r="G66" s="188"/>
      <c r="H66" s="189"/>
      <c r="I66" s="186"/>
      <c r="J66" s="242"/>
      <c r="K66" s="245"/>
      <c r="L66" s="246"/>
      <c r="M66" s="247"/>
      <c r="N66" s="188"/>
      <c r="O66" s="245"/>
      <c r="P66" s="246"/>
      <c r="Q66" s="247"/>
      <c r="R66" s="188"/>
      <c r="S66" s="190"/>
      <c r="T66" s="188"/>
      <c r="U66" s="188"/>
      <c r="V66" s="248"/>
      <c r="W66" s="258"/>
      <c r="X66" s="188"/>
      <c r="Y66" s="193"/>
      <c r="Z66" s="193"/>
      <c r="AA66" s="250" t="n">
        <f aca="false">AA65+1</f>
        <v>11</v>
      </c>
      <c r="AB66" s="251"/>
      <c r="AC66" s="190"/>
      <c r="AD66" s="252"/>
      <c r="AE66" s="188" t="n">
        <f aca="false">X66</f>
        <v>0</v>
      </c>
      <c r="AF66" s="253"/>
      <c r="AG66" s="252"/>
    </row>
    <row r="67" customFormat="false" ht="12.75" hidden="false" customHeight="false" outlineLevel="0" collapsed="false">
      <c r="A67" s="242"/>
      <c r="B67" s="242"/>
      <c r="C67" s="243"/>
      <c r="D67" s="244"/>
      <c r="E67" s="186"/>
      <c r="F67" s="188"/>
      <c r="G67" s="188"/>
      <c r="H67" s="189"/>
      <c r="I67" s="186"/>
      <c r="J67" s="242"/>
      <c r="K67" s="245"/>
      <c r="L67" s="246"/>
      <c r="M67" s="247"/>
      <c r="N67" s="188"/>
      <c r="O67" s="245"/>
      <c r="P67" s="246"/>
      <c r="Q67" s="247"/>
      <c r="R67" s="188"/>
      <c r="S67" s="190"/>
      <c r="T67" s="188"/>
      <c r="U67" s="188"/>
      <c r="V67" s="248"/>
      <c r="W67" s="218"/>
      <c r="X67" s="188"/>
      <c r="Y67" s="193"/>
      <c r="Z67" s="193"/>
      <c r="AA67" s="250" t="n">
        <f aca="false">AA66+1</f>
        <v>12</v>
      </c>
      <c r="AB67" s="251"/>
      <c r="AC67" s="190"/>
      <c r="AD67" s="252"/>
      <c r="AE67" s="188" t="n">
        <f aca="false">X67</f>
        <v>0</v>
      </c>
      <c r="AF67" s="253"/>
      <c r="AG67" s="252"/>
    </row>
    <row r="68" customFormat="false" ht="12.75" hidden="false" customHeight="false" outlineLevel="0" collapsed="false">
      <c r="A68" s="259"/>
      <c r="B68" s="259"/>
      <c r="C68" s="260"/>
      <c r="D68" s="261"/>
      <c r="E68" s="260"/>
      <c r="F68" s="262"/>
      <c r="G68" s="262"/>
      <c r="H68" s="263"/>
      <c r="I68" s="260"/>
      <c r="J68" s="259"/>
      <c r="K68" s="264"/>
      <c r="L68" s="265"/>
      <c r="M68" s="266"/>
      <c r="N68" s="262"/>
      <c r="O68" s="264"/>
      <c r="P68" s="265"/>
      <c r="Q68" s="266"/>
      <c r="R68" s="262" t="n">
        <f aca="false">SUM(R56:R67)</f>
        <v>0</v>
      </c>
      <c r="S68" s="267"/>
      <c r="T68" s="262"/>
      <c r="U68" s="262" t="n">
        <f aca="false">SUM(U56:U67)</f>
        <v>0</v>
      </c>
      <c r="V68" s="268"/>
      <c r="W68" s="269"/>
      <c r="X68" s="262"/>
      <c r="Y68" s="270"/>
      <c r="Z68" s="270"/>
      <c r="AA68" s="250"/>
      <c r="AB68" s="271"/>
      <c r="AC68" s="267"/>
      <c r="AD68" s="250"/>
      <c r="AE68" s="262"/>
      <c r="AF68" s="272"/>
      <c r="AG68" s="250"/>
    </row>
    <row r="69" customFormat="false" ht="51" hidden="false" customHeight="true" outlineLevel="0" collapsed="false">
      <c r="A69" s="242" t="s">
        <v>190</v>
      </c>
      <c r="B69" s="242" t="s">
        <v>196</v>
      </c>
      <c r="C69" s="243" t="s">
        <v>197</v>
      </c>
      <c r="D69" s="244" t="s">
        <v>173</v>
      </c>
      <c r="E69" s="186" t="s">
        <v>173</v>
      </c>
      <c r="F69" s="188" t="s">
        <v>173</v>
      </c>
      <c r="G69" s="188" t="s">
        <v>173</v>
      </c>
      <c r="H69" s="189" t="s">
        <v>193</v>
      </c>
      <c r="I69" s="186" t="s">
        <v>194</v>
      </c>
      <c r="J69" s="242" t="s">
        <v>198</v>
      </c>
      <c r="K69" s="245" t="n">
        <v>44384</v>
      </c>
      <c r="L69" s="246" t="n">
        <v>12</v>
      </c>
      <c r="M69" s="247" t="s">
        <v>157</v>
      </c>
      <c r="N69" s="258" t="n">
        <v>182992.63</v>
      </c>
      <c r="O69" s="245" t="s">
        <v>173</v>
      </c>
      <c r="P69" s="246"/>
      <c r="Q69" s="247"/>
      <c r="R69" s="188" t="n">
        <v>0</v>
      </c>
      <c r="S69" s="190"/>
      <c r="T69" s="188" t="n">
        <f aca="false">N69+SUM(R69:R80)</f>
        <v>182992.63</v>
      </c>
      <c r="U69" s="188" t="n">
        <v>0</v>
      </c>
      <c r="V69" s="248" t="n">
        <v>44905100</v>
      </c>
      <c r="W69" s="249" t="str">
        <f aca="false">VLOOKUP(V69,$AH$4:$AI$15,2)</f>
        <v>OBRAS E INSTALAÇÕES</v>
      </c>
      <c r="X69" s="188" t="n">
        <v>14930.46</v>
      </c>
      <c r="Y69" s="193"/>
      <c r="Z69" s="193"/>
      <c r="AA69" s="250" t="n">
        <v>1</v>
      </c>
      <c r="AB69" s="251"/>
      <c r="AC69" s="190"/>
      <c r="AD69" s="252" t="n">
        <v>3</v>
      </c>
      <c r="AE69" s="188" t="n">
        <f aca="false">X69</f>
        <v>14930.46</v>
      </c>
      <c r="AF69" s="253"/>
      <c r="AG69" s="252" t="n">
        <f aca="false">AD69</f>
        <v>3</v>
      </c>
    </row>
    <row r="70" customFormat="false" ht="12.75" hidden="false" customHeight="false" outlineLevel="0" collapsed="false">
      <c r="A70" s="242"/>
      <c r="B70" s="242"/>
      <c r="C70" s="243"/>
      <c r="D70" s="244"/>
      <c r="E70" s="186"/>
      <c r="F70" s="188"/>
      <c r="G70" s="188"/>
      <c r="H70" s="189"/>
      <c r="I70" s="186"/>
      <c r="J70" s="242" t="s">
        <v>159</v>
      </c>
      <c r="K70" s="245"/>
      <c r="L70" s="246"/>
      <c r="M70" s="247"/>
      <c r="N70" s="188"/>
      <c r="O70" s="245"/>
      <c r="P70" s="246"/>
      <c r="Q70" s="247"/>
      <c r="R70" s="188" t="n">
        <v>0</v>
      </c>
      <c r="S70" s="190"/>
      <c r="T70" s="188"/>
      <c r="U70" s="188"/>
      <c r="V70" s="248"/>
      <c r="W70" s="218"/>
      <c r="X70" s="188" t="n">
        <v>17086.06</v>
      </c>
      <c r="Y70" s="193"/>
      <c r="Z70" s="193"/>
      <c r="AA70" s="250" t="n">
        <v>2</v>
      </c>
      <c r="AB70" s="251"/>
      <c r="AC70" s="190"/>
      <c r="AD70" s="252" t="n">
        <v>4</v>
      </c>
      <c r="AE70" s="188" t="n">
        <f aca="false">X70</f>
        <v>17086.06</v>
      </c>
      <c r="AF70" s="253"/>
      <c r="AG70" s="252" t="n">
        <f aca="false">AD70</f>
        <v>4</v>
      </c>
    </row>
    <row r="71" customFormat="false" ht="12.75" hidden="false" customHeight="false" outlineLevel="0" collapsed="false">
      <c r="A71" s="242"/>
      <c r="B71" s="242"/>
      <c r="C71" s="243"/>
      <c r="D71" s="244"/>
      <c r="E71" s="186"/>
      <c r="F71" s="188"/>
      <c r="G71" s="188"/>
      <c r="H71" s="189"/>
      <c r="I71" s="186"/>
      <c r="J71" s="242"/>
      <c r="K71" s="245"/>
      <c r="L71" s="246"/>
      <c r="M71" s="247"/>
      <c r="N71" s="188"/>
      <c r="O71" s="245"/>
      <c r="P71" s="246"/>
      <c r="Q71" s="247"/>
      <c r="R71" s="188" t="n">
        <v>0</v>
      </c>
      <c r="S71" s="190"/>
      <c r="T71" s="188"/>
      <c r="U71" s="188"/>
      <c r="V71" s="248"/>
      <c r="W71" s="218"/>
      <c r="X71" s="188" t="n">
        <v>6587.12</v>
      </c>
      <c r="Y71" s="193"/>
      <c r="Z71" s="193"/>
      <c r="AA71" s="250" t="n">
        <f aca="false">AA70+1</f>
        <v>3</v>
      </c>
      <c r="AB71" s="251"/>
      <c r="AC71" s="190"/>
      <c r="AD71" s="252" t="n">
        <v>4</v>
      </c>
      <c r="AE71" s="188" t="n">
        <f aca="false">X71</f>
        <v>6587.12</v>
      </c>
      <c r="AF71" s="253"/>
      <c r="AG71" s="252" t="n">
        <f aca="false">AD71</f>
        <v>4</v>
      </c>
    </row>
    <row r="72" customFormat="false" ht="12.75" hidden="false" customHeight="false" outlineLevel="0" collapsed="false">
      <c r="A72" s="242"/>
      <c r="B72" s="242"/>
      <c r="C72" s="243"/>
      <c r="D72" s="244"/>
      <c r="E72" s="186"/>
      <c r="F72" s="188"/>
      <c r="G72" s="188"/>
      <c r="H72" s="189"/>
      <c r="I72" s="186"/>
      <c r="J72" s="242"/>
      <c r="K72" s="245"/>
      <c r="L72" s="246"/>
      <c r="M72" s="247"/>
      <c r="N72" s="188"/>
      <c r="O72" s="245"/>
      <c r="P72" s="246"/>
      <c r="Q72" s="247"/>
      <c r="R72" s="188"/>
      <c r="S72" s="190"/>
      <c r="T72" s="188"/>
      <c r="U72" s="188"/>
      <c r="V72" s="248"/>
      <c r="W72" s="256"/>
      <c r="X72" s="188"/>
      <c r="Y72" s="193"/>
      <c r="Z72" s="193"/>
      <c r="AA72" s="250" t="n">
        <f aca="false">AA71+1</f>
        <v>4</v>
      </c>
      <c r="AB72" s="251"/>
      <c r="AC72" s="190"/>
      <c r="AD72" s="252"/>
      <c r="AE72" s="188" t="n">
        <f aca="false">X72</f>
        <v>0</v>
      </c>
      <c r="AF72" s="253"/>
      <c r="AG72" s="252" t="n">
        <f aca="false">AD72</f>
        <v>0</v>
      </c>
    </row>
    <row r="73" customFormat="false" ht="12.75" hidden="false" customHeight="false" outlineLevel="0" collapsed="false">
      <c r="A73" s="242"/>
      <c r="B73" s="242"/>
      <c r="C73" s="243"/>
      <c r="D73" s="244"/>
      <c r="E73" s="186"/>
      <c r="F73" s="188"/>
      <c r="G73" s="188"/>
      <c r="H73" s="189"/>
      <c r="I73" s="186"/>
      <c r="J73" s="242"/>
      <c r="K73" s="245"/>
      <c r="L73" s="246"/>
      <c r="M73" s="247"/>
      <c r="N73" s="188"/>
      <c r="O73" s="245"/>
      <c r="P73" s="246"/>
      <c r="Q73" s="247"/>
      <c r="R73" s="188"/>
      <c r="S73" s="190"/>
      <c r="T73" s="188"/>
      <c r="U73" s="188"/>
      <c r="V73" s="248"/>
      <c r="W73" s="257"/>
      <c r="X73" s="188"/>
      <c r="Y73" s="193"/>
      <c r="Z73" s="193"/>
      <c r="AA73" s="250" t="n">
        <f aca="false">AA72+1</f>
        <v>5</v>
      </c>
      <c r="AB73" s="251"/>
      <c r="AC73" s="190"/>
      <c r="AD73" s="252"/>
      <c r="AE73" s="188" t="n">
        <f aca="false">X73</f>
        <v>0</v>
      </c>
      <c r="AF73" s="253"/>
      <c r="AG73" s="252" t="n">
        <f aca="false">AD73</f>
        <v>0</v>
      </c>
    </row>
    <row r="74" customFormat="false" ht="12.75" hidden="false" customHeight="false" outlineLevel="0" collapsed="false">
      <c r="A74" s="242"/>
      <c r="B74" s="242"/>
      <c r="C74" s="243"/>
      <c r="D74" s="244"/>
      <c r="E74" s="186"/>
      <c r="F74" s="188"/>
      <c r="G74" s="188"/>
      <c r="H74" s="189"/>
      <c r="I74" s="186"/>
      <c r="J74" s="242"/>
      <c r="K74" s="245"/>
      <c r="L74" s="246"/>
      <c r="M74" s="247"/>
      <c r="N74" s="188"/>
      <c r="O74" s="245"/>
      <c r="P74" s="246"/>
      <c r="Q74" s="247"/>
      <c r="R74" s="188"/>
      <c r="S74" s="190"/>
      <c r="T74" s="188"/>
      <c r="U74" s="188"/>
      <c r="V74" s="248"/>
      <c r="W74" s="257"/>
      <c r="X74" s="188"/>
      <c r="Y74" s="193"/>
      <c r="Z74" s="193"/>
      <c r="AA74" s="250" t="n">
        <f aca="false">AA73+1</f>
        <v>6</v>
      </c>
      <c r="AB74" s="251"/>
      <c r="AC74" s="190"/>
      <c r="AD74" s="252"/>
      <c r="AE74" s="188" t="n">
        <f aca="false">X74</f>
        <v>0</v>
      </c>
      <c r="AF74" s="253"/>
      <c r="AG74" s="252" t="n">
        <f aca="false">AD74</f>
        <v>0</v>
      </c>
    </row>
    <row r="75" customFormat="false" ht="12.75" hidden="false" customHeight="false" outlineLevel="0" collapsed="false">
      <c r="A75" s="242"/>
      <c r="B75" s="242"/>
      <c r="C75" s="243"/>
      <c r="D75" s="244"/>
      <c r="E75" s="186"/>
      <c r="F75" s="188"/>
      <c r="G75" s="188"/>
      <c r="H75" s="189"/>
      <c r="I75" s="186"/>
      <c r="J75" s="242"/>
      <c r="K75" s="245"/>
      <c r="L75" s="246"/>
      <c r="M75" s="247"/>
      <c r="N75" s="188"/>
      <c r="O75" s="245"/>
      <c r="P75" s="246"/>
      <c r="Q75" s="247"/>
      <c r="R75" s="188"/>
      <c r="S75" s="190"/>
      <c r="T75" s="188"/>
      <c r="U75" s="188"/>
      <c r="V75" s="248"/>
      <c r="W75" s="258"/>
      <c r="X75" s="188"/>
      <c r="Y75" s="193"/>
      <c r="Z75" s="193"/>
      <c r="AA75" s="250" t="n">
        <f aca="false">AA74+1</f>
        <v>7</v>
      </c>
      <c r="AB75" s="251"/>
      <c r="AC75" s="190"/>
      <c r="AD75" s="252"/>
      <c r="AE75" s="188" t="n">
        <f aca="false">X75</f>
        <v>0</v>
      </c>
      <c r="AF75" s="253"/>
      <c r="AG75" s="252" t="n">
        <f aca="false">AD75</f>
        <v>0</v>
      </c>
    </row>
    <row r="76" customFormat="false" ht="12.75" hidden="false" customHeight="false" outlineLevel="0" collapsed="false">
      <c r="A76" s="242"/>
      <c r="B76" s="242"/>
      <c r="C76" s="243"/>
      <c r="D76" s="244"/>
      <c r="E76" s="186"/>
      <c r="F76" s="188"/>
      <c r="G76" s="188"/>
      <c r="H76" s="189"/>
      <c r="I76" s="186"/>
      <c r="J76" s="242"/>
      <c r="K76" s="245"/>
      <c r="L76" s="246"/>
      <c r="M76" s="247"/>
      <c r="N76" s="188"/>
      <c r="O76" s="245"/>
      <c r="P76" s="246"/>
      <c r="Q76" s="247"/>
      <c r="R76" s="188"/>
      <c r="S76" s="190"/>
      <c r="T76" s="188"/>
      <c r="U76" s="188"/>
      <c r="V76" s="248"/>
      <c r="W76" s="258"/>
      <c r="X76" s="188"/>
      <c r="Y76" s="193"/>
      <c r="Z76" s="193"/>
      <c r="AA76" s="250" t="n">
        <f aca="false">AA75+1</f>
        <v>8</v>
      </c>
      <c r="AB76" s="251"/>
      <c r="AC76" s="190"/>
      <c r="AD76" s="252"/>
      <c r="AE76" s="188" t="n">
        <f aca="false">X76</f>
        <v>0</v>
      </c>
      <c r="AF76" s="253"/>
      <c r="AG76" s="252" t="n">
        <f aca="false">AD76</f>
        <v>0</v>
      </c>
    </row>
    <row r="77" customFormat="false" ht="12.75" hidden="false" customHeight="false" outlineLevel="0" collapsed="false">
      <c r="A77" s="242"/>
      <c r="B77" s="242"/>
      <c r="C77" s="243"/>
      <c r="D77" s="244"/>
      <c r="E77" s="186"/>
      <c r="F77" s="188"/>
      <c r="G77" s="188"/>
      <c r="H77" s="189"/>
      <c r="I77" s="186"/>
      <c r="J77" s="242"/>
      <c r="K77" s="245"/>
      <c r="L77" s="246"/>
      <c r="M77" s="247"/>
      <c r="N77" s="188"/>
      <c r="O77" s="245"/>
      <c r="P77" s="246"/>
      <c r="Q77" s="247"/>
      <c r="R77" s="188"/>
      <c r="S77" s="190"/>
      <c r="T77" s="188"/>
      <c r="U77" s="188"/>
      <c r="V77" s="248"/>
      <c r="W77" s="258"/>
      <c r="X77" s="188"/>
      <c r="Y77" s="193"/>
      <c r="Z77" s="193"/>
      <c r="AA77" s="250" t="n">
        <f aca="false">AA76+1</f>
        <v>9</v>
      </c>
      <c r="AB77" s="251"/>
      <c r="AC77" s="190"/>
      <c r="AD77" s="252"/>
      <c r="AE77" s="188" t="n">
        <f aca="false">X77</f>
        <v>0</v>
      </c>
      <c r="AF77" s="253"/>
      <c r="AG77" s="252" t="n">
        <f aca="false">AD77</f>
        <v>0</v>
      </c>
    </row>
    <row r="78" customFormat="false" ht="12.75" hidden="false" customHeight="false" outlineLevel="0" collapsed="false">
      <c r="A78" s="242"/>
      <c r="B78" s="242"/>
      <c r="C78" s="243"/>
      <c r="D78" s="244"/>
      <c r="E78" s="186"/>
      <c r="F78" s="188"/>
      <c r="G78" s="188"/>
      <c r="H78" s="189"/>
      <c r="I78" s="186"/>
      <c r="J78" s="242"/>
      <c r="K78" s="245"/>
      <c r="L78" s="246"/>
      <c r="M78" s="247"/>
      <c r="N78" s="188"/>
      <c r="O78" s="245"/>
      <c r="P78" s="246"/>
      <c r="Q78" s="247"/>
      <c r="R78" s="188"/>
      <c r="S78" s="190"/>
      <c r="T78" s="188"/>
      <c r="U78" s="188"/>
      <c r="V78" s="248"/>
      <c r="W78" s="258"/>
      <c r="X78" s="188"/>
      <c r="Y78" s="193"/>
      <c r="Z78" s="193"/>
      <c r="AA78" s="250" t="n">
        <f aca="false">AA77+1</f>
        <v>10</v>
      </c>
      <c r="AB78" s="251"/>
      <c r="AC78" s="190"/>
      <c r="AD78" s="252"/>
      <c r="AE78" s="188" t="n">
        <f aca="false">X78</f>
        <v>0</v>
      </c>
      <c r="AF78" s="253"/>
      <c r="AG78" s="252" t="n">
        <f aca="false">AD78</f>
        <v>0</v>
      </c>
    </row>
    <row r="79" customFormat="false" ht="12.75" hidden="false" customHeight="false" outlineLevel="0" collapsed="false">
      <c r="A79" s="242"/>
      <c r="B79" s="242"/>
      <c r="C79" s="243"/>
      <c r="D79" s="244"/>
      <c r="E79" s="186"/>
      <c r="F79" s="188"/>
      <c r="G79" s="188"/>
      <c r="H79" s="189"/>
      <c r="I79" s="186"/>
      <c r="J79" s="242"/>
      <c r="K79" s="245"/>
      <c r="L79" s="246"/>
      <c r="M79" s="247"/>
      <c r="N79" s="188"/>
      <c r="O79" s="245"/>
      <c r="P79" s="246"/>
      <c r="Q79" s="247"/>
      <c r="R79" s="188"/>
      <c r="S79" s="190"/>
      <c r="T79" s="188"/>
      <c r="U79" s="188"/>
      <c r="V79" s="248"/>
      <c r="W79" s="258"/>
      <c r="X79" s="188"/>
      <c r="Y79" s="193"/>
      <c r="Z79" s="193"/>
      <c r="AA79" s="250" t="n">
        <f aca="false">AA78+1</f>
        <v>11</v>
      </c>
      <c r="AB79" s="251"/>
      <c r="AC79" s="190"/>
      <c r="AD79" s="252"/>
      <c r="AE79" s="188" t="n">
        <f aca="false">X79</f>
        <v>0</v>
      </c>
      <c r="AF79" s="253"/>
      <c r="AG79" s="252" t="n">
        <f aca="false">AD79</f>
        <v>0</v>
      </c>
    </row>
    <row r="80" customFormat="false" ht="12.75" hidden="false" customHeight="false" outlineLevel="0" collapsed="false">
      <c r="A80" s="242"/>
      <c r="B80" s="242"/>
      <c r="C80" s="243"/>
      <c r="D80" s="244"/>
      <c r="E80" s="186"/>
      <c r="F80" s="188"/>
      <c r="G80" s="188"/>
      <c r="H80" s="189"/>
      <c r="I80" s="186"/>
      <c r="J80" s="242"/>
      <c r="K80" s="245"/>
      <c r="L80" s="246"/>
      <c r="M80" s="247"/>
      <c r="N80" s="188"/>
      <c r="O80" s="245"/>
      <c r="P80" s="246"/>
      <c r="Q80" s="247"/>
      <c r="R80" s="188"/>
      <c r="S80" s="190"/>
      <c r="T80" s="188"/>
      <c r="U80" s="188"/>
      <c r="V80" s="248"/>
      <c r="W80" s="218"/>
      <c r="X80" s="188"/>
      <c r="Y80" s="193"/>
      <c r="Z80" s="193"/>
      <c r="AA80" s="250" t="n">
        <f aca="false">AA79+1</f>
        <v>12</v>
      </c>
      <c r="AB80" s="251"/>
      <c r="AC80" s="190"/>
      <c r="AD80" s="252"/>
      <c r="AE80" s="188" t="n">
        <f aca="false">X80</f>
        <v>0</v>
      </c>
      <c r="AF80" s="253"/>
      <c r="AG80" s="252" t="n">
        <f aca="false">AD80</f>
        <v>0</v>
      </c>
    </row>
    <row r="81" customFormat="false" ht="12.75" hidden="false" customHeight="false" outlineLevel="0" collapsed="false">
      <c r="A81" s="259"/>
      <c r="B81" s="259"/>
      <c r="C81" s="260"/>
      <c r="D81" s="261"/>
      <c r="E81" s="260"/>
      <c r="F81" s="262"/>
      <c r="G81" s="262"/>
      <c r="H81" s="263"/>
      <c r="I81" s="260"/>
      <c r="J81" s="259"/>
      <c r="K81" s="264"/>
      <c r="L81" s="265"/>
      <c r="M81" s="266"/>
      <c r="N81" s="262"/>
      <c r="O81" s="264"/>
      <c r="P81" s="265"/>
      <c r="Q81" s="266"/>
      <c r="R81" s="262" t="n">
        <f aca="false">SUM(R69:R80)</f>
        <v>0</v>
      </c>
      <c r="S81" s="267"/>
      <c r="T81" s="262"/>
      <c r="U81" s="262" t="n">
        <f aca="false">SUM(U69:U80)</f>
        <v>0</v>
      </c>
      <c r="V81" s="268"/>
      <c r="W81" s="269"/>
      <c r="X81" s="262"/>
      <c r="Y81" s="270"/>
      <c r="Z81" s="270"/>
      <c r="AA81" s="250"/>
      <c r="AB81" s="271"/>
      <c r="AC81" s="267"/>
      <c r="AD81" s="250"/>
      <c r="AE81" s="262"/>
      <c r="AF81" s="272"/>
      <c r="AG81" s="250"/>
    </row>
    <row r="82" customFormat="false" ht="76.5" hidden="false" customHeight="true" outlineLevel="0" collapsed="false">
      <c r="A82" s="242" t="s">
        <v>190</v>
      </c>
      <c r="B82" s="242" t="s">
        <v>186</v>
      </c>
      <c r="C82" s="243" t="s">
        <v>199</v>
      </c>
      <c r="D82" s="244" t="s">
        <v>173</v>
      </c>
      <c r="E82" s="186" t="s">
        <v>173</v>
      </c>
      <c r="F82" s="188" t="s">
        <v>173</v>
      </c>
      <c r="G82" s="188" t="s">
        <v>173</v>
      </c>
      <c r="H82" s="189" t="s">
        <v>193</v>
      </c>
      <c r="I82" s="186" t="s">
        <v>194</v>
      </c>
      <c r="J82" s="242" t="s">
        <v>200</v>
      </c>
      <c r="K82" s="245" t="n">
        <v>44354</v>
      </c>
      <c r="L82" s="246" t="n">
        <v>120</v>
      </c>
      <c r="M82" s="247" t="s">
        <v>156</v>
      </c>
      <c r="N82" s="188" t="n">
        <v>137900</v>
      </c>
      <c r="O82" s="245" t="s">
        <v>173</v>
      </c>
      <c r="P82" s="246"/>
      <c r="Q82" s="247"/>
      <c r="R82" s="188" t="n">
        <v>0</v>
      </c>
      <c r="S82" s="190"/>
      <c r="T82" s="188" t="n">
        <f aca="false">N82+SUM(R82:R93)</f>
        <v>137900</v>
      </c>
      <c r="U82" s="188" t="n">
        <v>0</v>
      </c>
      <c r="V82" s="248" t="n">
        <v>44905100</v>
      </c>
      <c r="W82" s="249" t="str">
        <f aca="false">VLOOKUP(V82,$AH$4:$AI$15,2)</f>
        <v>OBRAS E INSTALAÇÕES</v>
      </c>
      <c r="X82" s="188" t="n">
        <v>30244.17</v>
      </c>
      <c r="Y82" s="193"/>
      <c r="Z82" s="193"/>
      <c r="AA82" s="250" t="n">
        <v>1</v>
      </c>
      <c r="AB82" s="251"/>
      <c r="AC82" s="190"/>
      <c r="AD82" s="252" t="n">
        <v>3</v>
      </c>
      <c r="AE82" s="188" t="n">
        <f aca="false">X82</f>
        <v>30244.17</v>
      </c>
      <c r="AF82" s="253"/>
      <c r="AG82" s="252" t="n">
        <f aca="false">AD82</f>
        <v>3</v>
      </c>
    </row>
    <row r="83" customFormat="false" ht="12.75" hidden="false" customHeight="false" outlineLevel="0" collapsed="false">
      <c r="A83" s="242"/>
      <c r="B83" s="242"/>
      <c r="C83" s="243"/>
      <c r="D83" s="244"/>
      <c r="E83" s="186"/>
      <c r="F83" s="188"/>
      <c r="G83" s="188"/>
      <c r="H83" s="189"/>
      <c r="I83" s="186"/>
      <c r="J83" s="242" t="s">
        <v>159</v>
      </c>
      <c r="K83" s="245"/>
      <c r="L83" s="246"/>
      <c r="M83" s="247"/>
      <c r="N83" s="188"/>
      <c r="O83" s="245"/>
      <c r="P83" s="246"/>
      <c r="Q83" s="247"/>
      <c r="R83" s="188" t="n">
        <v>0</v>
      </c>
      <c r="S83" s="190"/>
      <c r="T83" s="188"/>
      <c r="U83" s="188"/>
      <c r="V83" s="248"/>
      <c r="W83" s="218"/>
      <c r="X83" s="188" t="n">
        <v>34800.63</v>
      </c>
      <c r="Y83" s="193"/>
      <c r="Z83" s="193"/>
      <c r="AA83" s="250" t="n">
        <v>2</v>
      </c>
      <c r="AB83" s="251"/>
      <c r="AC83" s="190"/>
      <c r="AD83" s="252" t="n">
        <v>3</v>
      </c>
      <c r="AE83" s="188" t="n">
        <f aca="false">X83</f>
        <v>34800.63</v>
      </c>
      <c r="AF83" s="253"/>
      <c r="AG83" s="252" t="n">
        <f aca="false">AD83</f>
        <v>3</v>
      </c>
    </row>
    <row r="84" customFormat="false" ht="12.75" hidden="false" customHeight="false" outlineLevel="0" collapsed="false">
      <c r="A84" s="242"/>
      <c r="B84" s="242"/>
      <c r="C84" s="243"/>
      <c r="D84" s="244"/>
      <c r="E84" s="186"/>
      <c r="F84" s="188"/>
      <c r="G84" s="188"/>
      <c r="H84" s="189"/>
      <c r="I84" s="186"/>
      <c r="J84" s="242"/>
      <c r="K84" s="245"/>
      <c r="L84" s="246"/>
      <c r="M84" s="247"/>
      <c r="N84" s="188"/>
      <c r="O84" s="245"/>
      <c r="P84" s="246"/>
      <c r="Q84" s="247"/>
      <c r="R84" s="188" t="n">
        <v>0</v>
      </c>
      <c r="S84" s="190"/>
      <c r="T84" s="188"/>
      <c r="U84" s="188"/>
      <c r="V84" s="248"/>
      <c r="W84" s="218"/>
      <c r="X84" s="188"/>
      <c r="Y84" s="193"/>
      <c r="Z84" s="193"/>
      <c r="AA84" s="250" t="n">
        <f aca="false">AA83+1</f>
        <v>3</v>
      </c>
      <c r="AB84" s="251"/>
      <c r="AC84" s="190"/>
      <c r="AD84" s="252"/>
      <c r="AE84" s="188" t="n">
        <f aca="false">X84</f>
        <v>0</v>
      </c>
      <c r="AF84" s="253"/>
      <c r="AG84" s="252"/>
    </row>
    <row r="85" customFormat="false" ht="12.75" hidden="false" customHeight="false" outlineLevel="0" collapsed="false">
      <c r="A85" s="242"/>
      <c r="B85" s="242"/>
      <c r="C85" s="243"/>
      <c r="D85" s="244"/>
      <c r="E85" s="186"/>
      <c r="F85" s="188"/>
      <c r="G85" s="188"/>
      <c r="H85" s="189"/>
      <c r="I85" s="186"/>
      <c r="J85" s="242"/>
      <c r="K85" s="245"/>
      <c r="L85" s="246"/>
      <c r="M85" s="247"/>
      <c r="N85" s="188"/>
      <c r="O85" s="245"/>
      <c r="P85" s="246"/>
      <c r="Q85" s="247"/>
      <c r="R85" s="188"/>
      <c r="S85" s="190"/>
      <c r="T85" s="188"/>
      <c r="U85" s="188"/>
      <c r="V85" s="248"/>
      <c r="W85" s="256"/>
      <c r="X85" s="188"/>
      <c r="Y85" s="193"/>
      <c r="Z85" s="193"/>
      <c r="AA85" s="250" t="n">
        <f aca="false">AA84+1</f>
        <v>4</v>
      </c>
      <c r="AB85" s="251"/>
      <c r="AC85" s="190"/>
      <c r="AD85" s="252"/>
      <c r="AE85" s="188" t="n">
        <f aca="false">X85</f>
        <v>0</v>
      </c>
      <c r="AF85" s="253"/>
      <c r="AG85" s="252"/>
    </row>
    <row r="86" customFormat="false" ht="12.75" hidden="false" customHeight="false" outlineLevel="0" collapsed="false">
      <c r="A86" s="242"/>
      <c r="B86" s="242"/>
      <c r="C86" s="243"/>
      <c r="D86" s="244"/>
      <c r="E86" s="186"/>
      <c r="F86" s="188"/>
      <c r="G86" s="188"/>
      <c r="H86" s="189"/>
      <c r="I86" s="186"/>
      <c r="J86" s="242"/>
      <c r="K86" s="245"/>
      <c r="L86" s="246"/>
      <c r="M86" s="247"/>
      <c r="N86" s="188"/>
      <c r="O86" s="245"/>
      <c r="P86" s="246"/>
      <c r="Q86" s="247"/>
      <c r="R86" s="188"/>
      <c r="S86" s="190"/>
      <c r="T86" s="188"/>
      <c r="U86" s="188"/>
      <c r="V86" s="248"/>
      <c r="W86" s="257"/>
      <c r="X86" s="188"/>
      <c r="Y86" s="193"/>
      <c r="Z86" s="193"/>
      <c r="AA86" s="250" t="n">
        <f aca="false">AA85+1</f>
        <v>5</v>
      </c>
      <c r="AB86" s="251"/>
      <c r="AC86" s="190"/>
      <c r="AD86" s="252"/>
      <c r="AE86" s="188" t="n">
        <f aca="false">X86</f>
        <v>0</v>
      </c>
      <c r="AF86" s="253"/>
      <c r="AG86" s="252"/>
    </row>
    <row r="87" customFormat="false" ht="12.75" hidden="false" customHeight="false" outlineLevel="0" collapsed="false">
      <c r="A87" s="242"/>
      <c r="B87" s="242"/>
      <c r="C87" s="243"/>
      <c r="D87" s="244"/>
      <c r="E87" s="186"/>
      <c r="F87" s="188"/>
      <c r="G87" s="188"/>
      <c r="H87" s="189"/>
      <c r="I87" s="186"/>
      <c r="J87" s="242"/>
      <c r="K87" s="245"/>
      <c r="L87" s="246"/>
      <c r="M87" s="247"/>
      <c r="N87" s="188"/>
      <c r="O87" s="245"/>
      <c r="P87" s="246"/>
      <c r="Q87" s="247"/>
      <c r="R87" s="188"/>
      <c r="S87" s="190"/>
      <c r="T87" s="188"/>
      <c r="U87" s="188"/>
      <c r="V87" s="248"/>
      <c r="W87" s="257"/>
      <c r="X87" s="188"/>
      <c r="Y87" s="193"/>
      <c r="Z87" s="193"/>
      <c r="AA87" s="250" t="n">
        <f aca="false">AA86+1</f>
        <v>6</v>
      </c>
      <c r="AB87" s="251"/>
      <c r="AC87" s="190"/>
      <c r="AD87" s="252"/>
      <c r="AE87" s="188" t="n">
        <f aca="false">X87</f>
        <v>0</v>
      </c>
      <c r="AF87" s="253"/>
      <c r="AG87" s="252"/>
    </row>
    <row r="88" customFormat="false" ht="12.75" hidden="false" customHeight="false" outlineLevel="0" collapsed="false">
      <c r="A88" s="242"/>
      <c r="B88" s="242"/>
      <c r="C88" s="243"/>
      <c r="D88" s="244"/>
      <c r="E88" s="186"/>
      <c r="F88" s="188"/>
      <c r="G88" s="188"/>
      <c r="H88" s="189"/>
      <c r="I88" s="186"/>
      <c r="J88" s="242"/>
      <c r="K88" s="245"/>
      <c r="L88" s="246"/>
      <c r="M88" s="247"/>
      <c r="N88" s="188"/>
      <c r="O88" s="245"/>
      <c r="P88" s="246"/>
      <c r="Q88" s="247"/>
      <c r="R88" s="188"/>
      <c r="S88" s="190"/>
      <c r="T88" s="188"/>
      <c r="U88" s="188"/>
      <c r="V88" s="248"/>
      <c r="W88" s="258"/>
      <c r="X88" s="188"/>
      <c r="Y88" s="193"/>
      <c r="Z88" s="193"/>
      <c r="AA88" s="250" t="n">
        <f aca="false">AA87+1</f>
        <v>7</v>
      </c>
      <c r="AB88" s="251"/>
      <c r="AC88" s="190"/>
      <c r="AD88" s="252"/>
      <c r="AE88" s="188" t="n">
        <f aca="false">X88</f>
        <v>0</v>
      </c>
      <c r="AF88" s="253"/>
      <c r="AG88" s="252"/>
    </row>
    <row r="89" customFormat="false" ht="12.75" hidden="false" customHeight="false" outlineLevel="0" collapsed="false">
      <c r="A89" s="242"/>
      <c r="B89" s="242"/>
      <c r="C89" s="243"/>
      <c r="D89" s="244"/>
      <c r="E89" s="186"/>
      <c r="F89" s="188"/>
      <c r="G89" s="188"/>
      <c r="H89" s="189"/>
      <c r="I89" s="186"/>
      <c r="J89" s="242"/>
      <c r="K89" s="245"/>
      <c r="L89" s="246"/>
      <c r="M89" s="247"/>
      <c r="N89" s="188"/>
      <c r="O89" s="245"/>
      <c r="P89" s="246"/>
      <c r="Q89" s="247"/>
      <c r="R89" s="188"/>
      <c r="S89" s="190"/>
      <c r="T89" s="188"/>
      <c r="U89" s="188"/>
      <c r="V89" s="248"/>
      <c r="W89" s="258"/>
      <c r="X89" s="188"/>
      <c r="Y89" s="193"/>
      <c r="Z89" s="193"/>
      <c r="AA89" s="250" t="n">
        <f aca="false">AA88+1</f>
        <v>8</v>
      </c>
      <c r="AB89" s="251"/>
      <c r="AC89" s="190"/>
      <c r="AD89" s="252"/>
      <c r="AE89" s="188" t="n">
        <f aca="false">X89</f>
        <v>0</v>
      </c>
      <c r="AF89" s="253"/>
      <c r="AG89" s="252"/>
    </row>
    <row r="90" customFormat="false" ht="12.75" hidden="false" customHeight="false" outlineLevel="0" collapsed="false">
      <c r="A90" s="242"/>
      <c r="B90" s="242"/>
      <c r="C90" s="243"/>
      <c r="D90" s="244"/>
      <c r="E90" s="186"/>
      <c r="F90" s="188"/>
      <c r="G90" s="188"/>
      <c r="H90" s="189"/>
      <c r="I90" s="186"/>
      <c r="J90" s="242"/>
      <c r="K90" s="245"/>
      <c r="L90" s="246"/>
      <c r="M90" s="247"/>
      <c r="N90" s="188"/>
      <c r="O90" s="245"/>
      <c r="P90" s="246"/>
      <c r="Q90" s="247"/>
      <c r="R90" s="188"/>
      <c r="S90" s="190"/>
      <c r="T90" s="188"/>
      <c r="U90" s="188"/>
      <c r="V90" s="248"/>
      <c r="W90" s="258"/>
      <c r="X90" s="188"/>
      <c r="Y90" s="193"/>
      <c r="Z90" s="193"/>
      <c r="AA90" s="250" t="n">
        <f aca="false">AA89+1</f>
        <v>9</v>
      </c>
      <c r="AB90" s="251"/>
      <c r="AC90" s="190"/>
      <c r="AD90" s="252"/>
      <c r="AE90" s="188" t="n">
        <f aca="false">X90</f>
        <v>0</v>
      </c>
      <c r="AF90" s="253"/>
      <c r="AG90" s="252"/>
    </row>
    <row r="91" customFormat="false" ht="12.75" hidden="false" customHeight="false" outlineLevel="0" collapsed="false">
      <c r="A91" s="242"/>
      <c r="B91" s="242"/>
      <c r="C91" s="243"/>
      <c r="D91" s="244"/>
      <c r="E91" s="186"/>
      <c r="F91" s="188"/>
      <c r="G91" s="188"/>
      <c r="H91" s="189"/>
      <c r="I91" s="186"/>
      <c r="J91" s="242"/>
      <c r="K91" s="245"/>
      <c r="L91" s="246"/>
      <c r="M91" s="247"/>
      <c r="N91" s="188"/>
      <c r="O91" s="245"/>
      <c r="P91" s="246"/>
      <c r="Q91" s="247"/>
      <c r="R91" s="188"/>
      <c r="S91" s="190"/>
      <c r="T91" s="188"/>
      <c r="U91" s="188"/>
      <c r="V91" s="248"/>
      <c r="W91" s="258"/>
      <c r="X91" s="188"/>
      <c r="Y91" s="193"/>
      <c r="Z91" s="193"/>
      <c r="AA91" s="250" t="n">
        <f aca="false">AA90+1</f>
        <v>10</v>
      </c>
      <c r="AB91" s="251"/>
      <c r="AC91" s="190"/>
      <c r="AD91" s="252"/>
      <c r="AE91" s="188" t="n">
        <f aca="false">X91</f>
        <v>0</v>
      </c>
      <c r="AF91" s="253"/>
      <c r="AG91" s="252"/>
    </row>
    <row r="92" customFormat="false" ht="12.75" hidden="false" customHeight="false" outlineLevel="0" collapsed="false">
      <c r="A92" s="242"/>
      <c r="B92" s="242"/>
      <c r="C92" s="243"/>
      <c r="D92" s="244"/>
      <c r="E92" s="186"/>
      <c r="F92" s="188"/>
      <c r="G92" s="188"/>
      <c r="H92" s="189"/>
      <c r="I92" s="186"/>
      <c r="J92" s="242"/>
      <c r="K92" s="245"/>
      <c r="L92" s="246"/>
      <c r="M92" s="247"/>
      <c r="N92" s="188"/>
      <c r="O92" s="245"/>
      <c r="P92" s="246"/>
      <c r="Q92" s="247"/>
      <c r="R92" s="188"/>
      <c r="S92" s="190"/>
      <c r="T92" s="188"/>
      <c r="U92" s="188"/>
      <c r="V92" s="248"/>
      <c r="W92" s="258"/>
      <c r="X92" s="188"/>
      <c r="Y92" s="193"/>
      <c r="Z92" s="193"/>
      <c r="AA92" s="250" t="n">
        <f aca="false">AA91+1</f>
        <v>11</v>
      </c>
      <c r="AB92" s="251"/>
      <c r="AC92" s="190"/>
      <c r="AD92" s="252"/>
      <c r="AE92" s="188" t="n">
        <f aca="false">X92</f>
        <v>0</v>
      </c>
      <c r="AF92" s="253"/>
      <c r="AG92" s="252"/>
    </row>
    <row r="93" customFormat="false" ht="12.75" hidden="false" customHeight="false" outlineLevel="0" collapsed="false">
      <c r="A93" s="242"/>
      <c r="B93" s="242"/>
      <c r="C93" s="243"/>
      <c r="D93" s="244"/>
      <c r="E93" s="186"/>
      <c r="F93" s="188"/>
      <c r="G93" s="188"/>
      <c r="H93" s="189"/>
      <c r="I93" s="186"/>
      <c r="J93" s="242"/>
      <c r="K93" s="245"/>
      <c r="L93" s="246"/>
      <c r="M93" s="247"/>
      <c r="N93" s="188"/>
      <c r="O93" s="245"/>
      <c r="P93" s="246"/>
      <c r="Q93" s="247"/>
      <c r="R93" s="188"/>
      <c r="S93" s="190"/>
      <c r="T93" s="188"/>
      <c r="U93" s="188"/>
      <c r="V93" s="248"/>
      <c r="W93" s="218"/>
      <c r="X93" s="188"/>
      <c r="Y93" s="193"/>
      <c r="Z93" s="193"/>
      <c r="AA93" s="250" t="n">
        <f aca="false">AA92+1</f>
        <v>12</v>
      </c>
      <c r="AB93" s="251"/>
      <c r="AC93" s="190"/>
      <c r="AD93" s="252"/>
      <c r="AE93" s="188" t="n">
        <f aca="false">X93</f>
        <v>0</v>
      </c>
      <c r="AF93" s="253"/>
      <c r="AG93" s="252"/>
    </row>
    <row r="94" customFormat="false" ht="12.75" hidden="false" customHeight="false" outlineLevel="0" collapsed="false">
      <c r="A94" s="259"/>
      <c r="B94" s="259"/>
      <c r="C94" s="260"/>
      <c r="D94" s="261"/>
      <c r="E94" s="260"/>
      <c r="F94" s="262"/>
      <c r="G94" s="262"/>
      <c r="H94" s="263"/>
      <c r="I94" s="260"/>
      <c r="J94" s="259"/>
      <c r="K94" s="264"/>
      <c r="L94" s="265"/>
      <c r="M94" s="266"/>
      <c r="N94" s="262"/>
      <c r="O94" s="264"/>
      <c r="P94" s="265"/>
      <c r="Q94" s="266"/>
      <c r="R94" s="262" t="n">
        <f aca="false">SUM(R82:R93)</f>
        <v>0</v>
      </c>
      <c r="S94" s="267"/>
      <c r="T94" s="262"/>
      <c r="U94" s="262" t="n">
        <f aca="false">SUM(U82:U93)</f>
        <v>0</v>
      </c>
      <c r="V94" s="268"/>
      <c r="W94" s="269"/>
      <c r="X94" s="262"/>
      <c r="Y94" s="270"/>
      <c r="Z94" s="270"/>
      <c r="AA94" s="250"/>
      <c r="AB94" s="271"/>
      <c r="AC94" s="267"/>
      <c r="AD94" s="250"/>
      <c r="AE94" s="262"/>
      <c r="AF94" s="272"/>
      <c r="AG94" s="250"/>
    </row>
    <row r="95" customFormat="false" ht="63.75" hidden="false" customHeight="true" outlineLevel="0" collapsed="false">
      <c r="A95" s="242" t="s">
        <v>190</v>
      </c>
      <c r="B95" s="242" t="s">
        <v>201</v>
      </c>
      <c r="C95" s="243" t="s">
        <v>202</v>
      </c>
      <c r="D95" s="244" t="s">
        <v>173</v>
      </c>
      <c r="E95" s="186" t="s">
        <v>173</v>
      </c>
      <c r="F95" s="188" t="s">
        <v>173</v>
      </c>
      <c r="G95" s="188" t="s">
        <v>173</v>
      </c>
      <c r="H95" s="189" t="s">
        <v>203</v>
      </c>
      <c r="I95" s="186" t="s">
        <v>204</v>
      </c>
      <c r="J95" s="242" t="s">
        <v>198</v>
      </c>
      <c r="K95" s="245" t="n">
        <v>44410</v>
      </c>
      <c r="L95" s="246" t="n">
        <v>12</v>
      </c>
      <c r="M95" s="247" t="s">
        <v>157</v>
      </c>
      <c r="N95" s="275" t="n">
        <v>934726.4</v>
      </c>
      <c r="O95" s="245" t="s">
        <v>173</v>
      </c>
      <c r="P95" s="246"/>
      <c r="Q95" s="247"/>
      <c r="R95" s="188" t="n">
        <v>0</v>
      </c>
      <c r="S95" s="190"/>
      <c r="T95" s="188" t="n">
        <f aca="false">N95+SUM(R95:R106)</f>
        <v>934726.4</v>
      </c>
      <c r="U95" s="188" t="n">
        <v>0</v>
      </c>
      <c r="V95" s="248" t="n">
        <v>44905100</v>
      </c>
      <c r="W95" s="249" t="str">
        <f aca="false">VLOOKUP(V95,$AH$4:$AI$15,2)</f>
        <v>OBRAS E INSTALAÇÕES</v>
      </c>
      <c r="X95" s="188" t="n">
        <v>40941.9</v>
      </c>
      <c r="Y95" s="193"/>
      <c r="Z95" s="193"/>
      <c r="AA95" s="250" t="n">
        <v>1</v>
      </c>
      <c r="AB95" s="251"/>
      <c r="AC95" s="190"/>
      <c r="AD95" s="252" t="n">
        <v>3</v>
      </c>
      <c r="AE95" s="188" t="n">
        <f aca="false">X95</f>
        <v>40941.9</v>
      </c>
      <c r="AF95" s="253"/>
      <c r="AG95" s="252" t="n">
        <f aca="false">AD95</f>
        <v>3</v>
      </c>
    </row>
    <row r="96" customFormat="false" ht="12.75" hidden="false" customHeight="false" outlineLevel="0" collapsed="false">
      <c r="A96" s="242"/>
      <c r="B96" s="242"/>
      <c r="C96" s="243"/>
      <c r="D96" s="244"/>
      <c r="E96" s="186"/>
      <c r="F96" s="188"/>
      <c r="G96" s="188"/>
      <c r="H96" s="189"/>
      <c r="I96" s="186"/>
      <c r="J96" s="242" t="s">
        <v>159</v>
      </c>
      <c r="K96" s="245"/>
      <c r="L96" s="246"/>
      <c r="M96" s="247"/>
      <c r="N96" s="188"/>
      <c r="O96" s="245"/>
      <c r="P96" s="246"/>
      <c r="Q96" s="247"/>
      <c r="R96" s="188" t="n">
        <v>0</v>
      </c>
      <c r="S96" s="190"/>
      <c r="T96" s="188"/>
      <c r="U96" s="188"/>
      <c r="V96" s="248"/>
      <c r="W96" s="218"/>
      <c r="X96" s="188" t="n">
        <v>11048.1</v>
      </c>
      <c r="Y96" s="193"/>
      <c r="Z96" s="193"/>
      <c r="AA96" s="250" t="n">
        <v>2</v>
      </c>
      <c r="AB96" s="251"/>
      <c r="AC96" s="190"/>
      <c r="AD96" s="252" t="n">
        <v>4</v>
      </c>
      <c r="AE96" s="188" t="n">
        <f aca="false">X96</f>
        <v>11048.1</v>
      </c>
      <c r="AF96" s="253" t="n">
        <v>44916</v>
      </c>
      <c r="AG96" s="252" t="n">
        <f aca="false">AD96</f>
        <v>4</v>
      </c>
    </row>
    <row r="97" customFormat="false" ht="12.75" hidden="false" customHeight="false" outlineLevel="0" collapsed="false">
      <c r="A97" s="242"/>
      <c r="B97" s="242"/>
      <c r="C97" s="243"/>
      <c r="D97" s="244"/>
      <c r="E97" s="186"/>
      <c r="F97" s="188"/>
      <c r="G97" s="188"/>
      <c r="H97" s="189"/>
      <c r="I97" s="186"/>
      <c r="J97" s="242"/>
      <c r="K97" s="245"/>
      <c r="L97" s="246"/>
      <c r="M97" s="247"/>
      <c r="N97" s="188"/>
      <c r="O97" s="245"/>
      <c r="P97" s="246"/>
      <c r="Q97" s="247"/>
      <c r="R97" s="188" t="n">
        <v>0</v>
      </c>
      <c r="S97" s="190"/>
      <c r="T97" s="188"/>
      <c r="U97" s="188"/>
      <c r="V97" s="248"/>
      <c r="W97" s="218"/>
      <c r="X97" s="188"/>
      <c r="Y97" s="193"/>
      <c r="Z97" s="193"/>
      <c r="AA97" s="250" t="n">
        <f aca="false">AA96+1</f>
        <v>3</v>
      </c>
      <c r="AB97" s="251"/>
      <c r="AC97" s="190"/>
      <c r="AD97" s="252"/>
      <c r="AE97" s="188" t="n">
        <f aca="false">X97</f>
        <v>0</v>
      </c>
      <c r="AF97" s="253"/>
      <c r="AG97" s="252"/>
      <c r="AH97" s="276"/>
    </row>
    <row r="98" customFormat="false" ht="12.75" hidden="false" customHeight="false" outlineLevel="0" collapsed="false">
      <c r="A98" s="242"/>
      <c r="B98" s="242"/>
      <c r="C98" s="243"/>
      <c r="D98" s="244"/>
      <c r="E98" s="186"/>
      <c r="F98" s="188"/>
      <c r="G98" s="188"/>
      <c r="H98" s="189"/>
      <c r="I98" s="186"/>
      <c r="J98" s="242"/>
      <c r="K98" s="245"/>
      <c r="L98" s="246"/>
      <c r="M98" s="247"/>
      <c r="N98" s="188"/>
      <c r="O98" s="245"/>
      <c r="P98" s="246"/>
      <c r="Q98" s="247"/>
      <c r="R98" s="188"/>
      <c r="S98" s="190"/>
      <c r="T98" s="188"/>
      <c r="U98" s="188"/>
      <c r="V98" s="248"/>
      <c r="W98" s="256"/>
      <c r="X98" s="188"/>
      <c r="Y98" s="193"/>
      <c r="Z98" s="193"/>
      <c r="AA98" s="250" t="n">
        <f aca="false">AA97+1</f>
        <v>4</v>
      </c>
      <c r="AB98" s="251"/>
      <c r="AC98" s="190"/>
      <c r="AD98" s="252"/>
      <c r="AE98" s="188" t="n">
        <f aca="false">X98</f>
        <v>0</v>
      </c>
      <c r="AF98" s="253"/>
      <c r="AG98" s="252"/>
    </row>
    <row r="99" customFormat="false" ht="12.75" hidden="false" customHeight="false" outlineLevel="0" collapsed="false">
      <c r="A99" s="242"/>
      <c r="B99" s="242"/>
      <c r="C99" s="243"/>
      <c r="D99" s="244"/>
      <c r="E99" s="186"/>
      <c r="F99" s="188"/>
      <c r="G99" s="188"/>
      <c r="H99" s="189"/>
      <c r="I99" s="186"/>
      <c r="J99" s="242"/>
      <c r="K99" s="245"/>
      <c r="L99" s="246"/>
      <c r="M99" s="247"/>
      <c r="N99" s="188"/>
      <c r="O99" s="245"/>
      <c r="P99" s="246"/>
      <c r="Q99" s="247"/>
      <c r="R99" s="188"/>
      <c r="S99" s="190"/>
      <c r="T99" s="188"/>
      <c r="U99" s="188"/>
      <c r="V99" s="248"/>
      <c r="W99" s="257"/>
      <c r="X99" s="188"/>
      <c r="Y99" s="193"/>
      <c r="Z99" s="193"/>
      <c r="AA99" s="250" t="n">
        <f aca="false">AA98+1</f>
        <v>5</v>
      </c>
      <c r="AB99" s="251"/>
      <c r="AC99" s="190"/>
      <c r="AD99" s="252"/>
      <c r="AE99" s="188" t="n">
        <f aca="false">X99</f>
        <v>0</v>
      </c>
      <c r="AF99" s="253"/>
      <c r="AG99" s="252"/>
      <c r="AH99" s="276"/>
    </row>
    <row r="100" customFormat="false" ht="12.75" hidden="false" customHeight="false" outlineLevel="0" collapsed="false">
      <c r="A100" s="242"/>
      <c r="B100" s="242"/>
      <c r="C100" s="243"/>
      <c r="D100" s="244"/>
      <c r="E100" s="186"/>
      <c r="F100" s="188"/>
      <c r="G100" s="188"/>
      <c r="H100" s="189"/>
      <c r="I100" s="186"/>
      <c r="J100" s="242"/>
      <c r="K100" s="245"/>
      <c r="L100" s="246"/>
      <c r="M100" s="247"/>
      <c r="N100" s="188"/>
      <c r="O100" s="245"/>
      <c r="P100" s="246"/>
      <c r="Q100" s="247"/>
      <c r="R100" s="188"/>
      <c r="S100" s="190"/>
      <c r="T100" s="188"/>
      <c r="U100" s="188"/>
      <c r="V100" s="248"/>
      <c r="W100" s="257"/>
      <c r="X100" s="188"/>
      <c r="Y100" s="193"/>
      <c r="Z100" s="193"/>
      <c r="AA100" s="250" t="n">
        <f aca="false">AA99+1</f>
        <v>6</v>
      </c>
      <c r="AB100" s="251"/>
      <c r="AC100" s="190"/>
      <c r="AD100" s="252"/>
      <c r="AE100" s="188" t="n">
        <f aca="false">X100</f>
        <v>0</v>
      </c>
      <c r="AF100" s="253"/>
      <c r="AG100" s="252"/>
      <c r="AH100" s="276"/>
    </row>
    <row r="101" customFormat="false" ht="12.75" hidden="false" customHeight="false" outlineLevel="0" collapsed="false">
      <c r="A101" s="242"/>
      <c r="B101" s="242"/>
      <c r="C101" s="243"/>
      <c r="D101" s="244"/>
      <c r="E101" s="186"/>
      <c r="F101" s="188"/>
      <c r="G101" s="188"/>
      <c r="H101" s="189"/>
      <c r="I101" s="186"/>
      <c r="J101" s="242"/>
      <c r="K101" s="245"/>
      <c r="L101" s="246"/>
      <c r="M101" s="247"/>
      <c r="N101" s="188"/>
      <c r="O101" s="245"/>
      <c r="P101" s="246"/>
      <c r="Q101" s="247"/>
      <c r="R101" s="188"/>
      <c r="S101" s="190"/>
      <c r="T101" s="188"/>
      <c r="U101" s="188"/>
      <c r="V101" s="248"/>
      <c r="W101" s="258"/>
      <c r="X101" s="188"/>
      <c r="Y101" s="193"/>
      <c r="Z101" s="193"/>
      <c r="AA101" s="250" t="n">
        <f aca="false">AA100+1</f>
        <v>7</v>
      </c>
      <c r="AB101" s="251"/>
      <c r="AC101" s="190"/>
      <c r="AD101" s="252"/>
      <c r="AE101" s="188" t="n">
        <f aca="false">X101</f>
        <v>0</v>
      </c>
      <c r="AF101" s="253"/>
      <c r="AG101" s="252"/>
    </row>
    <row r="102" customFormat="false" ht="12.75" hidden="false" customHeight="false" outlineLevel="0" collapsed="false">
      <c r="A102" s="242"/>
      <c r="B102" s="242"/>
      <c r="C102" s="243"/>
      <c r="D102" s="244"/>
      <c r="E102" s="186"/>
      <c r="F102" s="188"/>
      <c r="G102" s="188"/>
      <c r="H102" s="189"/>
      <c r="I102" s="186"/>
      <c r="J102" s="242"/>
      <c r="K102" s="245"/>
      <c r="L102" s="246"/>
      <c r="M102" s="247"/>
      <c r="N102" s="188"/>
      <c r="O102" s="245"/>
      <c r="P102" s="246"/>
      <c r="Q102" s="247"/>
      <c r="R102" s="188"/>
      <c r="S102" s="190"/>
      <c r="T102" s="188"/>
      <c r="U102" s="188"/>
      <c r="V102" s="248"/>
      <c r="W102" s="258"/>
      <c r="X102" s="188"/>
      <c r="Y102" s="193"/>
      <c r="Z102" s="193"/>
      <c r="AA102" s="250" t="n">
        <f aca="false">AA101+1</f>
        <v>8</v>
      </c>
      <c r="AB102" s="251"/>
      <c r="AC102" s="190"/>
      <c r="AD102" s="252"/>
      <c r="AE102" s="188" t="n">
        <f aca="false">X102</f>
        <v>0</v>
      </c>
      <c r="AF102" s="253"/>
      <c r="AG102" s="252"/>
    </row>
    <row r="103" customFormat="false" ht="12.75" hidden="false" customHeight="false" outlineLevel="0" collapsed="false">
      <c r="A103" s="242"/>
      <c r="B103" s="242"/>
      <c r="C103" s="243"/>
      <c r="D103" s="244"/>
      <c r="E103" s="186"/>
      <c r="F103" s="188"/>
      <c r="G103" s="188"/>
      <c r="H103" s="189"/>
      <c r="I103" s="186"/>
      <c r="J103" s="242"/>
      <c r="K103" s="245"/>
      <c r="L103" s="246"/>
      <c r="M103" s="247"/>
      <c r="N103" s="188"/>
      <c r="O103" s="245"/>
      <c r="P103" s="246"/>
      <c r="Q103" s="247"/>
      <c r="R103" s="188"/>
      <c r="S103" s="190"/>
      <c r="T103" s="188"/>
      <c r="U103" s="188"/>
      <c r="V103" s="248"/>
      <c r="W103" s="258"/>
      <c r="X103" s="188"/>
      <c r="Y103" s="193"/>
      <c r="Z103" s="193"/>
      <c r="AA103" s="250" t="n">
        <f aca="false">AA102+1</f>
        <v>9</v>
      </c>
      <c r="AB103" s="251"/>
      <c r="AC103" s="190"/>
      <c r="AD103" s="252"/>
      <c r="AE103" s="188" t="n">
        <f aca="false">X103</f>
        <v>0</v>
      </c>
      <c r="AF103" s="253"/>
      <c r="AG103" s="252"/>
    </row>
    <row r="104" customFormat="false" ht="12.75" hidden="false" customHeight="false" outlineLevel="0" collapsed="false">
      <c r="A104" s="242"/>
      <c r="B104" s="242"/>
      <c r="C104" s="243"/>
      <c r="D104" s="244"/>
      <c r="E104" s="186"/>
      <c r="F104" s="188"/>
      <c r="G104" s="188"/>
      <c r="H104" s="189"/>
      <c r="I104" s="186"/>
      <c r="J104" s="242"/>
      <c r="K104" s="245"/>
      <c r="L104" s="246"/>
      <c r="M104" s="247"/>
      <c r="N104" s="188"/>
      <c r="O104" s="245"/>
      <c r="P104" s="246"/>
      <c r="Q104" s="247"/>
      <c r="R104" s="188"/>
      <c r="S104" s="190"/>
      <c r="T104" s="188"/>
      <c r="U104" s="188"/>
      <c r="V104" s="248"/>
      <c r="W104" s="258"/>
      <c r="X104" s="188"/>
      <c r="Y104" s="193"/>
      <c r="Z104" s="193"/>
      <c r="AA104" s="250" t="n">
        <f aca="false">AA103+1</f>
        <v>10</v>
      </c>
      <c r="AB104" s="251"/>
      <c r="AC104" s="190"/>
      <c r="AD104" s="252"/>
      <c r="AE104" s="188" t="n">
        <f aca="false">X104</f>
        <v>0</v>
      </c>
      <c r="AF104" s="253"/>
      <c r="AG104" s="252"/>
    </row>
    <row r="105" customFormat="false" ht="12.75" hidden="false" customHeight="false" outlineLevel="0" collapsed="false">
      <c r="A105" s="242"/>
      <c r="B105" s="242"/>
      <c r="C105" s="243"/>
      <c r="D105" s="244"/>
      <c r="E105" s="186"/>
      <c r="F105" s="188"/>
      <c r="G105" s="188"/>
      <c r="H105" s="189"/>
      <c r="I105" s="186"/>
      <c r="J105" s="242"/>
      <c r="K105" s="245"/>
      <c r="L105" s="246"/>
      <c r="M105" s="247"/>
      <c r="N105" s="188"/>
      <c r="O105" s="245"/>
      <c r="P105" s="246"/>
      <c r="Q105" s="247"/>
      <c r="R105" s="188"/>
      <c r="S105" s="190"/>
      <c r="T105" s="188"/>
      <c r="U105" s="188"/>
      <c r="V105" s="248"/>
      <c r="W105" s="258"/>
      <c r="X105" s="188"/>
      <c r="Y105" s="193"/>
      <c r="Z105" s="193"/>
      <c r="AA105" s="250" t="n">
        <f aca="false">AA104+1</f>
        <v>11</v>
      </c>
      <c r="AB105" s="251"/>
      <c r="AC105" s="190"/>
      <c r="AD105" s="252"/>
      <c r="AE105" s="188" t="n">
        <f aca="false">X105</f>
        <v>0</v>
      </c>
      <c r="AF105" s="253"/>
      <c r="AG105" s="252"/>
    </row>
    <row r="106" customFormat="false" ht="12.75" hidden="false" customHeight="false" outlineLevel="0" collapsed="false">
      <c r="A106" s="242"/>
      <c r="B106" s="242"/>
      <c r="C106" s="243"/>
      <c r="D106" s="244"/>
      <c r="E106" s="186"/>
      <c r="F106" s="188"/>
      <c r="G106" s="188"/>
      <c r="H106" s="189"/>
      <c r="I106" s="186"/>
      <c r="J106" s="242"/>
      <c r="K106" s="245"/>
      <c r="L106" s="246"/>
      <c r="M106" s="247"/>
      <c r="N106" s="188"/>
      <c r="O106" s="245"/>
      <c r="P106" s="246"/>
      <c r="Q106" s="247"/>
      <c r="R106" s="188"/>
      <c r="S106" s="190"/>
      <c r="T106" s="188"/>
      <c r="U106" s="188"/>
      <c r="V106" s="248"/>
      <c r="W106" s="218"/>
      <c r="X106" s="188"/>
      <c r="Y106" s="193"/>
      <c r="Z106" s="193"/>
      <c r="AA106" s="250" t="n">
        <f aca="false">AA105+1</f>
        <v>12</v>
      </c>
      <c r="AB106" s="251"/>
      <c r="AC106" s="190"/>
      <c r="AD106" s="252"/>
      <c r="AE106" s="188" t="n">
        <f aca="false">X106</f>
        <v>0</v>
      </c>
      <c r="AF106" s="253"/>
      <c r="AG106" s="252"/>
    </row>
    <row r="107" customFormat="false" ht="12.75" hidden="false" customHeight="false" outlineLevel="0" collapsed="false">
      <c r="A107" s="259"/>
      <c r="B107" s="259"/>
      <c r="C107" s="260"/>
      <c r="D107" s="261"/>
      <c r="E107" s="260"/>
      <c r="F107" s="262"/>
      <c r="G107" s="262"/>
      <c r="H107" s="263"/>
      <c r="I107" s="260"/>
      <c r="J107" s="259"/>
      <c r="K107" s="264"/>
      <c r="L107" s="265"/>
      <c r="M107" s="266"/>
      <c r="N107" s="262"/>
      <c r="O107" s="264"/>
      <c r="P107" s="265"/>
      <c r="Q107" s="266"/>
      <c r="R107" s="262" t="n">
        <f aca="false">SUM(R95:R106)</f>
        <v>0</v>
      </c>
      <c r="S107" s="267"/>
      <c r="T107" s="262"/>
      <c r="U107" s="262" t="n">
        <f aca="false">SUM(U95:U106)</f>
        <v>0</v>
      </c>
      <c r="V107" s="268"/>
      <c r="W107" s="269"/>
      <c r="X107" s="262"/>
      <c r="Y107" s="270"/>
      <c r="Z107" s="270"/>
      <c r="AA107" s="250"/>
      <c r="AB107" s="271"/>
      <c r="AC107" s="267"/>
      <c r="AD107" s="250"/>
      <c r="AE107" s="262"/>
      <c r="AF107" s="272"/>
      <c r="AG107" s="250"/>
    </row>
    <row r="108" customFormat="false" ht="51" hidden="false" customHeight="true" outlineLevel="0" collapsed="false">
      <c r="A108" s="242" t="s">
        <v>190</v>
      </c>
      <c r="B108" s="242" t="s">
        <v>182</v>
      </c>
      <c r="C108" s="243" t="s">
        <v>205</v>
      </c>
      <c r="D108" s="244" t="s">
        <v>173</v>
      </c>
      <c r="E108" s="186" t="s">
        <v>173</v>
      </c>
      <c r="F108" s="188" t="s">
        <v>173</v>
      </c>
      <c r="G108" s="188" t="s">
        <v>173</v>
      </c>
      <c r="H108" s="189" t="s">
        <v>203</v>
      </c>
      <c r="I108" s="186" t="s">
        <v>204</v>
      </c>
      <c r="J108" s="242" t="s">
        <v>206</v>
      </c>
      <c r="K108" s="245" t="n">
        <v>44354</v>
      </c>
      <c r="L108" s="246" t="n">
        <v>12</v>
      </c>
      <c r="M108" s="247" t="s">
        <v>157</v>
      </c>
      <c r="N108" s="275" t="n">
        <v>899764.78</v>
      </c>
      <c r="O108" s="245" t="s">
        <v>173</v>
      </c>
      <c r="P108" s="246"/>
      <c r="Q108" s="247"/>
      <c r="R108" s="188" t="n">
        <v>0</v>
      </c>
      <c r="S108" s="190"/>
      <c r="T108" s="188" t="n">
        <f aca="false">N108+SUM(R108:R119)</f>
        <v>899764.78</v>
      </c>
      <c r="U108" s="188" t="n">
        <v>0</v>
      </c>
      <c r="V108" s="248" t="n">
        <v>44905100</v>
      </c>
      <c r="W108" s="249" t="str">
        <f aca="false">VLOOKUP(V108,$AH$4:$AI$15,2)</f>
        <v>OBRAS E INSTALAÇÕES</v>
      </c>
      <c r="X108" s="188" t="n">
        <v>33695.28</v>
      </c>
      <c r="Y108" s="193"/>
      <c r="Z108" s="193"/>
      <c r="AA108" s="250" t="n">
        <v>1</v>
      </c>
      <c r="AB108" s="251"/>
      <c r="AC108" s="190"/>
      <c r="AD108" s="252" t="n">
        <v>3</v>
      </c>
      <c r="AE108" s="188" t="n">
        <f aca="false">X108</f>
        <v>33695.28</v>
      </c>
      <c r="AF108" s="253"/>
      <c r="AG108" s="252" t="n">
        <f aca="false">AD108</f>
        <v>3</v>
      </c>
    </row>
    <row r="109" customFormat="false" ht="12.75" hidden="false" customHeight="false" outlineLevel="0" collapsed="false">
      <c r="A109" s="242"/>
      <c r="B109" s="242"/>
      <c r="C109" s="243"/>
      <c r="D109" s="244"/>
      <c r="E109" s="186"/>
      <c r="F109" s="188"/>
      <c r="G109" s="188"/>
      <c r="H109" s="189"/>
      <c r="I109" s="186"/>
      <c r="J109" s="242" t="s">
        <v>159</v>
      </c>
      <c r="K109" s="245"/>
      <c r="L109" s="246"/>
      <c r="M109" s="247"/>
      <c r="N109" s="188"/>
      <c r="O109" s="245"/>
      <c r="P109" s="246"/>
      <c r="Q109" s="247"/>
      <c r="R109" s="188" t="n">
        <v>0</v>
      </c>
      <c r="S109" s="190"/>
      <c r="T109" s="188"/>
      <c r="U109" s="188"/>
      <c r="V109" s="248"/>
      <c r="W109" s="218"/>
      <c r="X109" s="188" t="n">
        <v>3710.72</v>
      </c>
      <c r="Y109" s="193"/>
      <c r="Z109" s="193"/>
      <c r="AA109" s="250" t="n">
        <v>2</v>
      </c>
      <c r="AB109" s="251"/>
      <c r="AC109" s="190"/>
      <c r="AD109" s="252" t="n">
        <v>3</v>
      </c>
      <c r="AE109" s="188" t="n">
        <f aca="false">X109</f>
        <v>3710.72</v>
      </c>
      <c r="AF109" s="253"/>
      <c r="AG109" s="252" t="n">
        <f aca="false">AD109</f>
        <v>3</v>
      </c>
    </row>
    <row r="110" customFormat="false" ht="12.75" hidden="false" customHeight="false" outlineLevel="0" collapsed="false">
      <c r="A110" s="242"/>
      <c r="B110" s="242"/>
      <c r="C110" s="243"/>
      <c r="D110" s="244"/>
      <c r="E110" s="186"/>
      <c r="F110" s="188"/>
      <c r="G110" s="188"/>
      <c r="H110" s="189"/>
      <c r="I110" s="186"/>
      <c r="J110" s="242"/>
      <c r="K110" s="245"/>
      <c r="L110" s="246"/>
      <c r="M110" s="247"/>
      <c r="N110" s="188"/>
      <c r="O110" s="245"/>
      <c r="P110" s="246"/>
      <c r="Q110" s="247"/>
      <c r="R110" s="188" t="n">
        <v>0</v>
      </c>
      <c r="S110" s="190"/>
      <c r="T110" s="188"/>
      <c r="U110" s="188"/>
      <c r="V110" s="248"/>
      <c r="W110" s="218"/>
      <c r="X110" s="188" t="n">
        <v>25551.03</v>
      </c>
      <c r="Y110" s="193" t="n">
        <v>44440</v>
      </c>
      <c r="Z110" s="193" t="n">
        <v>44505</v>
      </c>
      <c r="AA110" s="250" t="n">
        <f aca="false">AA109+1</f>
        <v>3</v>
      </c>
      <c r="AB110" s="251"/>
      <c r="AC110" s="190"/>
      <c r="AD110" s="252" t="n">
        <v>4</v>
      </c>
      <c r="AE110" s="188" t="n">
        <f aca="false">X110</f>
        <v>25551.03</v>
      </c>
      <c r="AF110" s="253" t="n">
        <v>44512</v>
      </c>
      <c r="AG110" s="252" t="n">
        <f aca="false">AD110</f>
        <v>4</v>
      </c>
    </row>
    <row r="111" customFormat="false" ht="12.75" hidden="false" customHeight="false" outlineLevel="0" collapsed="false">
      <c r="A111" s="242"/>
      <c r="B111" s="242"/>
      <c r="C111" s="243"/>
      <c r="D111" s="244"/>
      <c r="E111" s="186"/>
      <c r="F111" s="188"/>
      <c r="G111" s="188"/>
      <c r="H111" s="189"/>
      <c r="I111" s="186"/>
      <c r="J111" s="242"/>
      <c r="K111" s="245"/>
      <c r="L111" s="246"/>
      <c r="M111" s="247"/>
      <c r="N111" s="188"/>
      <c r="O111" s="245"/>
      <c r="P111" s="246"/>
      <c r="Q111" s="247"/>
      <c r="R111" s="188"/>
      <c r="S111" s="190"/>
      <c r="T111" s="188"/>
      <c r="U111" s="188"/>
      <c r="V111" s="248"/>
      <c r="W111" s="256"/>
      <c r="X111" s="188" t="n">
        <v>25028.38</v>
      </c>
      <c r="Y111" s="193" t="n">
        <v>44506</v>
      </c>
      <c r="Z111" s="193" t="n">
        <v>44533</v>
      </c>
      <c r="AA111" s="250" t="n">
        <f aca="false">AA110+1</f>
        <v>4</v>
      </c>
      <c r="AB111" s="251"/>
      <c r="AC111" s="190"/>
      <c r="AD111" s="252" t="n">
        <v>4</v>
      </c>
      <c r="AE111" s="188" t="n">
        <f aca="false">X111</f>
        <v>25028.38</v>
      </c>
      <c r="AF111" s="253" t="n">
        <v>44540</v>
      </c>
      <c r="AG111" s="252" t="n">
        <f aca="false">AD111</f>
        <v>4</v>
      </c>
    </row>
    <row r="112" customFormat="false" ht="12.75" hidden="false" customHeight="false" outlineLevel="0" collapsed="false">
      <c r="A112" s="242"/>
      <c r="B112" s="242"/>
      <c r="C112" s="243"/>
      <c r="D112" s="244"/>
      <c r="E112" s="186"/>
      <c r="F112" s="188"/>
      <c r="G112" s="188"/>
      <c r="H112" s="189"/>
      <c r="I112" s="186"/>
      <c r="J112" s="242"/>
      <c r="K112" s="245"/>
      <c r="L112" s="246"/>
      <c r="M112" s="247"/>
      <c r="N112" s="188"/>
      <c r="O112" s="245"/>
      <c r="P112" s="246"/>
      <c r="Q112" s="247"/>
      <c r="R112" s="188"/>
      <c r="S112" s="190"/>
      <c r="T112" s="188"/>
      <c r="U112" s="188"/>
      <c r="V112" s="248"/>
      <c r="W112" s="257"/>
      <c r="X112" s="188"/>
      <c r="Y112" s="193"/>
      <c r="Z112" s="193"/>
      <c r="AA112" s="250" t="n">
        <f aca="false">AA111+1</f>
        <v>5</v>
      </c>
      <c r="AB112" s="251"/>
      <c r="AC112" s="190"/>
      <c r="AD112" s="252"/>
      <c r="AE112" s="188" t="n">
        <f aca="false">X112</f>
        <v>0</v>
      </c>
      <c r="AF112" s="253"/>
      <c r="AG112" s="252" t="n">
        <f aca="false">AD112</f>
        <v>0</v>
      </c>
    </row>
    <row r="113" customFormat="false" ht="12.75" hidden="false" customHeight="false" outlineLevel="0" collapsed="false">
      <c r="A113" s="242"/>
      <c r="B113" s="242"/>
      <c r="C113" s="243"/>
      <c r="D113" s="244"/>
      <c r="E113" s="186"/>
      <c r="F113" s="188"/>
      <c r="G113" s="188"/>
      <c r="H113" s="189"/>
      <c r="I113" s="186"/>
      <c r="J113" s="242"/>
      <c r="K113" s="245"/>
      <c r="L113" s="246"/>
      <c r="M113" s="247"/>
      <c r="N113" s="188"/>
      <c r="O113" s="245"/>
      <c r="P113" s="246"/>
      <c r="Q113" s="247"/>
      <c r="R113" s="188"/>
      <c r="S113" s="190"/>
      <c r="T113" s="188"/>
      <c r="U113" s="188"/>
      <c r="V113" s="248"/>
      <c r="W113" s="257"/>
      <c r="X113" s="188"/>
      <c r="Y113" s="193"/>
      <c r="Z113" s="193"/>
      <c r="AA113" s="250" t="n">
        <f aca="false">AA112+1</f>
        <v>6</v>
      </c>
      <c r="AB113" s="251"/>
      <c r="AC113" s="190"/>
      <c r="AD113" s="252"/>
      <c r="AE113" s="188" t="n">
        <f aca="false">X113</f>
        <v>0</v>
      </c>
      <c r="AF113" s="253"/>
      <c r="AG113" s="252" t="n">
        <f aca="false">AD113</f>
        <v>0</v>
      </c>
    </row>
    <row r="114" customFormat="false" ht="12.75" hidden="false" customHeight="false" outlineLevel="0" collapsed="false">
      <c r="A114" s="242"/>
      <c r="B114" s="242"/>
      <c r="C114" s="243"/>
      <c r="D114" s="244"/>
      <c r="E114" s="186"/>
      <c r="F114" s="188"/>
      <c r="G114" s="188"/>
      <c r="H114" s="189"/>
      <c r="I114" s="186"/>
      <c r="J114" s="242"/>
      <c r="K114" s="245"/>
      <c r="L114" s="246"/>
      <c r="M114" s="247"/>
      <c r="N114" s="188"/>
      <c r="O114" s="245"/>
      <c r="P114" s="246"/>
      <c r="Q114" s="247"/>
      <c r="R114" s="188"/>
      <c r="S114" s="190"/>
      <c r="T114" s="188"/>
      <c r="U114" s="188"/>
      <c r="V114" s="248"/>
      <c r="W114" s="258"/>
      <c r="X114" s="188"/>
      <c r="Y114" s="193"/>
      <c r="Z114" s="193"/>
      <c r="AA114" s="250" t="n">
        <f aca="false">AA113+1</f>
        <v>7</v>
      </c>
      <c r="AB114" s="251"/>
      <c r="AC114" s="190"/>
      <c r="AD114" s="252"/>
      <c r="AE114" s="188" t="n">
        <f aca="false">X114</f>
        <v>0</v>
      </c>
      <c r="AF114" s="253"/>
      <c r="AG114" s="252" t="n">
        <f aca="false">AD114</f>
        <v>0</v>
      </c>
    </row>
    <row r="115" customFormat="false" ht="12.75" hidden="false" customHeight="false" outlineLevel="0" collapsed="false">
      <c r="A115" s="242"/>
      <c r="B115" s="242"/>
      <c r="C115" s="243"/>
      <c r="D115" s="244"/>
      <c r="E115" s="186"/>
      <c r="F115" s="188"/>
      <c r="G115" s="188"/>
      <c r="H115" s="189"/>
      <c r="I115" s="186"/>
      <c r="J115" s="242"/>
      <c r="K115" s="245"/>
      <c r="L115" s="246"/>
      <c r="M115" s="247"/>
      <c r="N115" s="188"/>
      <c r="O115" s="245"/>
      <c r="P115" s="246"/>
      <c r="Q115" s="247"/>
      <c r="R115" s="188"/>
      <c r="S115" s="190"/>
      <c r="T115" s="188"/>
      <c r="U115" s="188"/>
      <c r="V115" s="248"/>
      <c r="W115" s="258"/>
      <c r="X115" s="188"/>
      <c r="Y115" s="193"/>
      <c r="Z115" s="193"/>
      <c r="AA115" s="250" t="n">
        <f aca="false">AA114+1</f>
        <v>8</v>
      </c>
      <c r="AB115" s="251"/>
      <c r="AC115" s="190"/>
      <c r="AD115" s="252"/>
      <c r="AE115" s="188" t="n">
        <f aca="false">X115</f>
        <v>0</v>
      </c>
      <c r="AF115" s="253"/>
      <c r="AG115" s="252" t="n">
        <f aca="false">AD115</f>
        <v>0</v>
      </c>
    </row>
    <row r="116" customFormat="false" ht="12.75" hidden="false" customHeight="false" outlineLevel="0" collapsed="false">
      <c r="A116" s="242"/>
      <c r="B116" s="242"/>
      <c r="C116" s="243"/>
      <c r="D116" s="244"/>
      <c r="E116" s="186"/>
      <c r="F116" s="188"/>
      <c r="G116" s="188"/>
      <c r="H116" s="189"/>
      <c r="I116" s="186"/>
      <c r="J116" s="242"/>
      <c r="K116" s="245"/>
      <c r="L116" s="246"/>
      <c r="M116" s="247"/>
      <c r="N116" s="188"/>
      <c r="O116" s="245"/>
      <c r="P116" s="246"/>
      <c r="Q116" s="247"/>
      <c r="R116" s="188"/>
      <c r="S116" s="190"/>
      <c r="T116" s="188"/>
      <c r="U116" s="188"/>
      <c r="V116" s="248"/>
      <c r="W116" s="258"/>
      <c r="X116" s="188"/>
      <c r="Y116" s="193"/>
      <c r="Z116" s="193"/>
      <c r="AA116" s="250" t="n">
        <f aca="false">AA115+1</f>
        <v>9</v>
      </c>
      <c r="AB116" s="251"/>
      <c r="AC116" s="190"/>
      <c r="AD116" s="252"/>
      <c r="AE116" s="188" t="n">
        <f aca="false">X116</f>
        <v>0</v>
      </c>
      <c r="AF116" s="253"/>
      <c r="AG116" s="252" t="n">
        <f aca="false">AD116</f>
        <v>0</v>
      </c>
    </row>
    <row r="117" customFormat="false" ht="12.75" hidden="false" customHeight="false" outlineLevel="0" collapsed="false">
      <c r="A117" s="242"/>
      <c r="B117" s="242"/>
      <c r="C117" s="243"/>
      <c r="D117" s="244"/>
      <c r="E117" s="186"/>
      <c r="F117" s="188"/>
      <c r="G117" s="188"/>
      <c r="H117" s="189"/>
      <c r="I117" s="186"/>
      <c r="J117" s="242"/>
      <c r="K117" s="245"/>
      <c r="L117" s="246"/>
      <c r="M117" s="247"/>
      <c r="N117" s="188"/>
      <c r="O117" s="245"/>
      <c r="P117" s="246"/>
      <c r="Q117" s="247"/>
      <c r="R117" s="188"/>
      <c r="S117" s="190"/>
      <c r="T117" s="188"/>
      <c r="U117" s="188"/>
      <c r="V117" s="248"/>
      <c r="W117" s="258"/>
      <c r="X117" s="188"/>
      <c r="Y117" s="193"/>
      <c r="Z117" s="193"/>
      <c r="AA117" s="250" t="n">
        <f aca="false">AA116+1</f>
        <v>10</v>
      </c>
      <c r="AB117" s="251"/>
      <c r="AC117" s="190"/>
      <c r="AD117" s="252"/>
      <c r="AE117" s="188" t="n">
        <f aca="false">X117</f>
        <v>0</v>
      </c>
      <c r="AF117" s="253"/>
      <c r="AG117" s="252" t="n">
        <f aca="false">AD117</f>
        <v>0</v>
      </c>
    </row>
    <row r="118" customFormat="false" ht="12.75" hidden="false" customHeight="false" outlineLevel="0" collapsed="false">
      <c r="A118" s="242"/>
      <c r="B118" s="242"/>
      <c r="C118" s="243"/>
      <c r="D118" s="244"/>
      <c r="E118" s="186"/>
      <c r="F118" s="188"/>
      <c r="G118" s="188"/>
      <c r="H118" s="189"/>
      <c r="I118" s="186"/>
      <c r="J118" s="242"/>
      <c r="K118" s="245"/>
      <c r="L118" s="246"/>
      <c r="M118" s="247"/>
      <c r="N118" s="188"/>
      <c r="O118" s="245"/>
      <c r="P118" s="246"/>
      <c r="Q118" s="247"/>
      <c r="R118" s="188"/>
      <c r="S118" s="190"/>
      <c r="T118" s="188"/>
      <c r="U118" s="188"/>
      <c r="V118" s="248"/>
      <c r="W118" s="258"/>
      <c r="X118" s="188"/>
      <c r="Y118" s="193"/>
      <c r="Z118" s="193"/>
      <c r="AA118" s="250" t="n">
        <f aca="false">AA117+1</f>
        <v>11</v>
      </c>
      <c r="AB118" s="251"/>
      <c r="AC118" s="190"/>
      <c r="AD118" s="252"/>
      <c r="AE118" s="188" t="n">
        <f aca="false">X118</f>
        <v>0</v>
      </c>
      <c r="AF118" s="253"/>
      <c r="AG118" s="252" t="n">
        <f aca="false">AD118</f>
        <v>0</v>
      </c>
    </row>
    <row r="119" customFormat="false" ht="12.75" hidden="false" customHeight="false" outlineLevel="0" collapsed="false">
      <c r="A119" s="242"/>
      <c r="B119" s="242"/>
      <c r="C119" s="243"/>
      <c r="D119" s="244"/>
      <c r="E119" s="186"/>
      <c r="F119" s="188"/>
      <c r="G119" s="188"/>
      <c r="H119" s="189"/>
      <c r="I119" s="186"/>
      <c r="J119" s="242"/>
      <c r="K119" s="245"/>
      <c r="L119" s="246"/>
      <c r="M119" s="247"/>
      <c r="N119" s="188"/>
      <c r="O119" s="245"/>
      <c r="P119" s="246"/>
      <c r="Q119" s="247"/>
      <c r="R119" s="188"/>
      <c r="S119" s="190"/>
      <c r="T119" s="188"/>
      <c r="U119" s="188"/>
      <c r="V119" s="248"/>
      <c r="W119" s="218"/>
      <c r="X119" s="188"/>
      <c r="Y119" s="193"/>
      <c r="Z119" s="193"/>
      <c r="AA119" s="250" t="n">
        <f aca="false">AA118+1</f>
        <v>12</v>
      </c>
      <c r="AB119" s="251"/>
      <c r="AC119" s="190"/>
      <c r="AD119" s="252"/>
      <c r="AE119" s="188" t="n">
        <f aca="false">X119</f>
        <v>0</v>
      </c>
      <c r="AF119" s="253"/>
      <c r="AG119" s="252" t="n">
        <f aca="false">AD119</f>
        <v>0</v>
      </c>
    </row>
    <row r="120" customFormat="false" ht="12.75" hidden="false" customHeight="false" outlineLevel="0" collapsed="false">
      <c r="A120" s="259"/>
      <c r="B120" s="259"/>
      <c r="C120" s="260"/>
      <c r="D120" s="261"/>
      <c r="E120" s="260"/>
      <c r="F120" s="262"/>
      <c r="G120" s="262"/>
      <c r="H120" s="263"/>
      <c r="I120" s="260"/>
      <c r="J120" s="259"/>
      <c r="K120" s="264"/>
      <c r="L120" s="265"/>
      <c r="M120" s="266"/>
      <c r="N120" s="262"/>
      <c r="O120" s="264"/>
      <c r="P120" s="265"/>
      <c r="Q120" s="266"/>
      <c r="R120" s="262" t="n">
        <f aca="false">SUM(R108:R119)</f>
        <v>0</v>
      </c>
      <c r="S120" s="267"/>
      <c r="T120" s="262"/>
      <c r="U120" s="262" t="n">
        <f aca="false">SUM(U108:U119)</f>
        <v>0</v>
      </c>
      <c r="V120" s="268"/>
      <c r="W120" s="269"/>
      <c r="X120" s="262"/>
      <c r="Y120" s="270"/>
      <c r="Z120" s="270"/>
      <c r="AA120" s="250"/>
      <c r="AB120" s="271"/>
      <c r="AC120" s="267"/>
      <c r="AD120" s="250"/>
      <c r="AE120" s="262"/>
      <c r="AF120" s="272"/>
      <c r="AG120" s="250"/>
    </row>
    <row r="121" customFormat="false" ht="63.75" hidden="false" customHeight="true" outlineLevel="0" collapsed="false">
      <c r="A121" s="242" t="s">
        <v>170</v>
      </c>
      <c r="B121" s="242" t="s">
        <v>182</v>
      </c>
      <c r="C121" s="243" t="s">
        <v>207</v>
      </c>
      <c r="D121" s="244" t="n">
        <v>8762013</v>
      </c>
      <c r="E121" s="186" t="s">
        <v>208</v>
      </c>
      <c r="F121" s="188" t="n">
        <v>483146.31</v>
      </c>
      <c r="G121" s="188" t="n">
        <v>483.15</v>
      </c>
      <c r="H121" s="189" t="s">
        <v>193</v>
      </c>
      <c r="I121" s="186" t="s">
        <v>194</v>
      </c>
      <c r="J121" s="242" t="s">
        <v>209</v>
      </c>
      <c r="K121" s="245" t="n">
        <v>44509</v>
      </c>
      <c r="L121" s="246" t="n">
        <v>12</v>
      </c>
      <c r="M121" s="247" t="s">
        <v>157</v>
      </c>
      <c r="N121" s="188" t="n">
        <v>477719.37</v>
      </c>
      <c r="O121" s="245" t="s">
        <v>173</v>
      </c>
      <c r="P121" s="246"/>
      <c r="Q121" s="247"/>
      <c r="R121" s="188" t="n">
        <v>0</v>
      </c>
      <c r="S121" s="190"/>
      <c r="T121" s="188" t="n">
        <f aca="false">N121+SUM(R121:R132)</f>
        <v>477719.37</v>
      </c>
      <c r="U121" s="188" t="n">
        <v>0</v>
      </c>
      <c r="V121" s="248" t="n">
        <v>44905100</v>
      </c>
      <c r="W121" s="249" t="str">
        <f aca="false">VLOOKUP(V121,$AH$4:$AI$15,2)</f>
        <v>OBRAS E INSTALAÇÕES</v>
      </c>
      <c r="X121" s="188" t="n">
        <v>2490</v>
      </c>
      <c r="Y121" s="193" t="n">
        <v>44509</v>
      </c>
      <c r="Z121" s="193" t="n">
        <v>44517</v>
      </c>
      <c r="AA121" s="250" t="n">
        <v>1</v>
      </c>
      <c r="AB121" s="251"/>
      <c r="AC121" s="190"/>
      <c r="AD121" s="252" t="n">
        <v>4</v>
      </c>
      <c r="AE121" s="188" t="n">
        <f aca="false">X121</f>
        <v>2490</v>
      </c>
      <c r="AF121" s="253" t="n">
        <v>37214</v>
      </c>
      <c r="AG121" s="252" t="n">
        <f aca="false">AD121</f>
        <v>4</v>
      </c>
    </row>
    <row r="122" customFormat="false" ht="12.75" hidden="false" customHeight="false" outlineLevel="0" collapsed="false">
      <c r="A122" s="242"/>
      <c r="B122" s="242"/>
      <c r="C122" s="243"/>
      <c r="D122" s="244"/>
      <c r="E122" s="186"/>
      <c r="F122" s="188"/>
      <c r="G122" s="188"/>
      <c r="H122" s="189"/>
      <c r="I122" s="186"/>
      <c r="J122" s="242" t="s">
        <v>159</v>
      </c>
      <c r="K122" s="245"/>
      <c r="L122" s="246"/>
      <c r="M122" s="247"/>
      <c r="N122" s="188"/>
      <c r="O122" s="245"/>
      <c r="P122" s="246"/>
      <c r="Q122" s="247"/>
      <c r="R122" s="188" t="n">
        <v>0</v>
      </c>
      <c r="S122" s="190"/>
      <c r="T122" s="188"/>
      <c r="U122" s="188"/>
      <c r="V122" s="248"/>
      <c r="W122" s="218"/>
      <c r="X122" s="188"/>
      <c r="Y122" s="193"/>
      <c r="Z122" s="193"/>
      <c r="AA122" s="250" t="n">
        <v>2</v>
      </c>
      <c r="AB122" s="251"/>
      <c r="AC122" s="190"/>
      <c r="AD122" s="252"/>
      <c r="AE122" s="188" t="n">
        <f aca="false">X122</f>
        <v>0</v>
      </c>
      <c r="AF122" s="253"/>
      <c r="AG122" s="252" t="n">
        <f aca="false">AD122</f>
        <v>0</v>
      </c>
    </row>
    <row r="123" customFormat="false" ht="12.75" hidden="false" customHeight="false" outlineLevel="0" collapsed="false">
      <c r="A123" s="242"/>
      <c r="B123" s="242"/>
      <c r="C123" s="243"/>
      <c r="D123" s="244"/>
      <c r="E123" s="186"/>
      <c r="F123" s="188"/>
      <c r="G123" s="188"/>
      <c r="H123" s="189"/>
      <c r="I123" s="186"/>
      <c r="J123" s="242"/>
      <c r="K123" s="245"/>
      <c r="L123" s="246"/>
      <c r="M123" s="247"/>
      <c r="N123" s="188"/>
      <c r="O123" s="245"/>
      <c r="P123" s="246"/>
      <c r="Q123" s="247"/>
      <c r="R123" s="188" t="n">
        <v>0</v>
      </c>
      <c r="S123" s="190"/>
      <c r="T123" s="188"/>
      <c r="U123" s="188"/>
      <c r="V123" s="248"/>
      <c r="W123" s="218"/>
      <c r="X123" s="188"/>
      <c r="Y123" s="193"/>
      <c r="Z123" s="193"/>
      <c r="AA123" s="250" t="n">
        <f aca="false">AA122+1</f>
        <v>3</v>
      </c>
      <c r="AB123" s="251"/>
      <c r="AC123" s="190"/>
      <c r="AD123" s="252"/>
      <c r="AE123" s="188" t="n">
        <f aca="false">X123</f>
        <v>0</v>
      </c>
      <c r="AF123" s="253"/>
      <c r="AG123" s="252" t="n">
        <f aca="false">AD123</f>
        <v>0</v>
      </c>
    </row>
    <row r="124" customFormat="false" ht="12.75" hidden="false" customHeight="false" outlineLevel="0" collapsed="false">
      <c r="A124" s="242"/>
      <c r="B124" s="242"/>
      <c r="C124" s="243"/>
      <c r="D124" s="244"/>
      <c r="E124" s="186"/>
      <c r="F124" s="188"/>
      <c r="G124" s="188"/>
      <c r="H124" s="189"/>
      <c r="I124" s="186"/>
      <c r="J124" s="242"/>
      <c r="K124" s="245"/>
      <c r="L124" s="246"/>
      <c r="M124" s="247"/>
      <c r="N124" s="188"/>
      <c r="O124" s="245"/>
      <c r="P124" s="246"/>
      <c r="Q124" s="247"/>
      <c r="R124" s="188"/>
      <c r="S124" s="190"/>
      <c r="T124" s="188"/>
      <c r="U124" s="188"/>
      <c r="V124" s="248"/>
      <c r="W124" s="256"/>
      <c r="X124" s="188"/>
      <c r="Y124" s="193"/>
      <c r="Z124" s="193"/>
      <c r="AA124" s="250" t="n">
        <f aca="false">AA123+1</f>
        <v>4</v>
      </c>
      <c r="AB124" s="251"/>
      <c r="AC124" s="190"/>
      <c r="AD124" s="252"/>
      <c r="AE124" s="188" t="n">
        <f aca="false">X124</f>
        <v>0</v>
      </c>
      <c r="AF124" s="253"/>
      <c r="AG124" s="252" t="n">
        <f aca="false">AD124</f>
        <v>0</v>
      </c>
    </row>
    <row r="125" customFormat="false" ht="12.75" hidden="false" customHeight="false" outlineLevel="0" collapsed="false">
      <c r="A125" s="242"/>
      <c r="B125" s="242"/>
      <c r="C125" s="243"/>
      <c r="D125" s="244"/>
      <c r="E125" s="186"/>
      <c r="F125" s="188"/>
      <c r="G125" s="188"/>
      <c r="H125" s="189"/>
      <c r="I125" s="186"/>
      <c r="J125" s="242"/>
      <c r="K125" s="245"/>
      <c r="L125" s="246"/>
      <c r="M125" s="247"/>
      <c r="N125" s="188"/>
      <c r="O125" s="245"/>
      <c r="P125" s="246"/>
      <c r="Q125" s="247"/>
      <c r="R125" s="188"/>
      <c r="S125" s="190"/>
      <c r="T125" s="188"/>
      <c r="U125" s="188"/>
      <c r="V125" s="248"/>
      <c r="W125" s="257"/>
      <c r="X125" s="188"/>
      <c r="Y125" s="193"/>
      <c r="Z125" s="193"/>
      <c r="AA125" s="250" t="n">
        <f aca="false">AA124+1</f>
        <v>5</v>
      </c>
      <c r="AB125" s="251"/>
      <c r="AC125" s="190"/>
      <c r="AD125" s="252"/>
      <c r="AE125" s="188" t="n">
        <f aca="false">X125</f>
        <v>0</v>
      </c>
      <c r="AF125" s="253"/>
      <c r="AG125" s="252" t="n">
        <f aca="false">AD125</f>
        <v>0</v>
      </c>
    </row>
    <row r="126" customFormat="false" ht="12.75" hidden="false" customHeight="false" outlineLevel="0" collapsed="false">
      <c r="A126" s="242"/>
      <c r="B126" s="242"/>
      <c r="C126" s="243"/>
      <c r="D126" s="244"/>
      <c r="E126" s="186"/>
      <c r="F126" s="188"/>
      <c r="G126" s="188"/>
      <c r="H126" s="189"/>
      <c r="I126" s="186"/>
      <c r="J126" s="242"/>
      <c r="K126" s="245"/>
      <c r="L126" s="246"/>
      <c r="M126" s="247"/>
      <c r="N126" s="188"/>
      <c r="O126" s="245"/>
      <c r="P126" s="246"/>
      <c r="Q126" s="247"/>
      <c r="R126" s="188"/>
      <c r="S126" s="190"/>
      <c r="T126" s="188"/>
      <c r="U126" s="188"/>
      <c r="V126" s="248"/>
      <c r="W126" s="257"/>
      <c r="X126" s="188"/>
      <c r="Y126" s="193"/>
      <c r="Z126" s="193"/>
      <c r="AA126" s="250" t="n">
        <f aca="false">AA125+1</f>
        <v>6</v>
      </c>
      <c r="AB126" s="251"/>
      <c r="AC126" s="190"/>
      <c r="AD126" s="252"/>
      <c r="AE126" s="188" t="n">
        <f aca="false">X126</f>
        <v>0</v>
      </c>
      <c r="AF126" s="253"/>
      <c r="AG126" s="252" t="n">
        <f aca="false">AD126</f>
        <v>0</v>
      </c>
    </row>
    <row r="127" customFormat="false" ht="12.75" hidden="false" customHeight="false" outlineLevel="0" collapsed="false">
      <c r="A127" s="242"/>
      <c r="B127" s="242"/>
      <c r="C127" s="243"/>
      <c r="D127" s="244"/>
      <c r="E127" s="186"/>
      <c r="F127" s="188"/>
      <c r="G127" s="188"/>
      <c r="H127" s="189"/>
      <c r="I127" s="186"/>
      <c r="J127" s="242"/>
      <c r="K127" s="245"/>
      <c r="L127" s="246"/>
      <c r="M127" s="247"/>
      <c r="N127" s="188"/>
      <c r="O127" s="245"/>
      <c r="P127" s="246"/>
      <c r="Q127" s="247"/>
      <c r="R127" s="188"/>
      <c r="S127" s="190"/>
      <c r="T127" s="188"/>
      <c r="U127" s="188"/>
      <c r="V127" s="248"/>
      <c r="W127" s="258"/>
      <c r="X127" s="188"/>
      <c r="Y127" s="193"/>
      <c r="Z127" s="193"/>
      <c r="AA127" s="250" t="n">
        <f aca="false">AA126+1</f>
        <v>7</v>
      </c>
      <c r="AB127" s="251"/>
      <c r="AC127" s="190"/>
      <c r="AD127" s="252"/>
      <c r="AE127" s="188" t="n">
        <f aca="false">X127</f>
        <v>0</v>
      </c>
      <c r="AF127" s="253"/>
      <c r="AG127" s="252" t="n">
        <f aca="false">AD127</f>
        <v>0</v>
      </c>
    </row>
    <row r="128" customFormat="false" ht="12.75" hidden="false" customHeight="false" outlineLevel="0" collapsed="false">
      <c r="A128" s="242"/>
      <c r="B128" s="242"/>
      <c r="C128" s="243"/>
      <c r="D128" s="244"/>
      <c r="E128" s="186"/>
      <c r="F128" s="188"/>
      <c r="G128" s="188"/>
      <c r="H128" s="189"/>
      <c r="I128" s="186"/>
      <c r="J128" s="242"/>
      <c r="K128" s="245"/>
      <c r="L128" s="246"/>
      <c r="M128" s="247"/>
      <c r="N128" s="188"/>
      <c r="O128" s="245"/>
      <c r="P128" s="246"/>
      <c r="Q128" s="247"/>
      <c r="R128" s="188"/>
      <c r="S128" s="190"/>
      <c r="T128" s="188"/>
      <c r="U128" s="188"/>
      <c r="V128" s="248"/>
      <c r="W128" s="258"/>
      <c r="X128" s="188"/>
      <c r="Y128" s="193"/>
      <c r="Z128" s="193"/>
      <c r="AA128" s="250" t="n">
        <f aca="false">AA127+1</f>
        <v>8</v>
      </c>
      <c r="AB128" s="251"/>
      <c r="AC128" s="190"/>
      <c r="AD128" s="252"/>
      <c r="AE128" s="188" t="n">
        <f aca="false">X128</f>
        <v>0</v>
      </c>
      <c r="AF128" s="253"/>
      <c r="AG128" s="252" t="n">
        <f aca="false">AD128</f>
        <v>0</v>
      </c>
    </row>
    <row r="129" customFormat="false" ht="12.75" hidden="false" customHeight="false" outlineLevel="0" collapsed="false">
      <c r="A129" s="242"/>
      <c r="B129" s="242"/>
      <c r="C129" s="243"/>
      <c r="D129" s="244"/>
      <c r="E129" s="186"/>
      <c r="F129" s="188"/>
      <c r="G129" s="188"/>
      <c r="H129" s="189"/>
      <c r="I129" s="186"/>
      <c r="J129" s="242"/>
      <c r="K129" s="245"/>
      <c r="L129" s="246"/>
      <c r="M129" s="247"/>
      <c r="N129" s="188"/>
      <c r="O129" s="245"/>
      <c r="P129" s="246"/>
      <c r="Q129" s="247"/>
      <c r="R129" s="188"/>
      <c r="S129" s="190"/>
      <c r="T129" s="188"/>
      <c r="U129" s="188"/>
      <c r="V129" s="248"/>
      <c r="W129" s="258"/>
      <c r="X129" s="188"/>
      <c r="Y129" s="193"/>
      <c r="Z129" s="193"/>
      <c r="AA129" s="250" t="n">
        <f aca="false">AA128+1</f>
        <v>9</v>
      </c>
      <c r="AB129" s="251"/>
      <c r="AC129" s="190"/>
      <c r="AD129" s="252"/>
      <c r="AE129" s="188" t="n">
        <f aca="false">X129</f>
        <v>0</v>
      </c>
      <c r="AF129" s="253"/>
      <c r="AG129" s="252" t="n">
        <f aca="false">AD129</f>
        <v>0</v>
      </c>
    </row>
    <row r="130" customFormat="false" ht="12.75" hidden="false" customHeight="false" outlineLevel="0" collapsed="false">
      <c r="A130" s="242"/>
      <c r="B130" s="242"/>
      <c r="C130" s="243"/>
      <c r="D130" s="244"/>
      <c r="E130" s="186"/>
      <c r="F130" s="188"/>
      <c r="G130" s="188"/>
      <c r="H130" s="189"/>
      <c r="I130" s="186"/>
      <c r="J130" s="242"/>
      <c r="K130" s="245"/>
      <c r="L130" s="246"/>
      <c r="M130" s="247"/>
      <c r="N130" s="188"/>
      <c r="O130" s="245"/>
      <c r="P130" s="246"/>
      <c r="Q130" s="247"/>
      <c r="R130" s="188"/>
      <c r="S130" s="190"/>
      <c r="T130" s="188"/>
      <c r="U130" s="188"/>
      <c r="V130" s="248"/>
      <c r="W130" s="258"/>
      <c r="X130" s="188"/>
      <c r="Y130" s="193"/>
      <c r="Z130" s="193"/>
      <c r="AA130" s="250" t="n">
        <f aca="false">AA129+1</f>
        <v>10</v>
      </c>
      <c r="AB130" s="251"/>
      <c r="AC130" s="190"/>
      <c r="AD130" s="252"/>
      <c r="AE130" s="188" t="n">
        <f aca="false">X130</f>
        <v>0</v>
      </c>
      <c r="AF130" s="253"/>
      <c r="AG130" s="252" t="n">
        <f aca="false">AD130</f>
        <v>0</v>
      </c>
    </row>
    <row r="131" customFormat="false" ht="12.75" hidden="false" customHeight="false" outlineLevel="0" collapsed="false">
      <c r="A131" s="242"/>
      <c r="B131" s="242"/>
      <c r="C131" s="243"/>
      <c r="D131" s="244"/>
      <c r="E131" s="186"/>
      <c r="F131" s="188"/>
      <c r="G131" s="188"/>
      <c r="H131" s="189"/>
      <c r="I131" s="186"/>
      <c r="J131" s="242"/>
      <c r="K131" s="245"/>
      <c r="L131" s="246"/>
      <c r="M131" s="247"/>
      <c r="N131" s="188"/>
      <c r="O131" s="245"/>
      <c r="P131" s="246"/>
      <c r="Q131" s="247"/>
      <c r="R131" s="188"/>
      <c r="S131" s="190"/>
      <c r="T131" s="188"/>
      <c r="U131" s="188"/>
      <c r="V131" s="248"/>
      <c r="W131" s="258"/>
      <c r="X131" s="188"/>
      <c r="Y131" s="193"/>
      <c r="Z131" s="193"/>
      <c r="AA131" s="250" t="n">
        <f aca="false">AA130+1</f>
        <v>11</v>
      </c>
      <c r="AB131" s="251"/>
      <c r="AC131" s="190"/>
      <c r="AD131" s="252"/>
      <c r="AE131" s="188" t="n">
        <f aca="false">X131</f>
        <v>0</v>
      </c>
      <c r="AF131" s="253"/>
      <c r="AG131" s="252" t="n">
        <f aca="false">AD131</f>
        <v>0</v>
      </c>
    </row>
    <row r="132" customFormat="false" ht="12.75" hidden="false" customHeight="false" outlineLevel="0" collapsed="false">
      <c r="A132" s="242"/>
      <c r="B132" s="242"/>
      <c r="C132" s="243"/>
      <c r="D132" s="244"/>
      <c r="E132" s="186"/>
      <c r="F132" s="188"/>
      <c r="G132" s="188"/>
      <c r="H132" s="189"/>
      <c r="I132" s="186"/>
      <c r="J132" s="242"/>
      <c r="K132" s="245"/>
      <c r="L132" s="246"/>
      <c r="M132" s="247"/>
      <c r="N132" s="188"/>
      <c r="O132" s="245"/>
      <c r="P132" s="246"/>
      <c r="Q132" s="247"/>
      <c r="R132" s="188"/>
      <c r="S132" s="190"/>
      <c r="T132" s="188"/>
      <c r="U132" s="188"/>
      <c r="V132" s="248"/>
      <c r="W132" s="218"/>
      <c r="X132" s="188"/>
      <c r="Y132" s="193"/>
      <c r="Z132" s="193"/>
      <c r="AA132" s="250" t="n">
        <f aca="false">AA131+1</f>
        <v>12</v>
      </c>
      <c r="AB132" s="251"/>
      <c r="AC132" s="190"/>
      <c r="AD132" s="252"/>
      <c r="AE132" s="188" t="n">
        <f aca="false">X132</f>
        <v>0</v>
      </c>
      <c r="AF132" s="253"/>
      <c r="AG132" s="252" t="n">
        <f aca="false">AD132</f>
        <v>0</v>
      </c>
    </row>
    <row r="133" customFormat="false" ht="12.75" hidden="false" customHeight="false" outlineLevel="0" collapsed="false">
      <c r="A133" s="259"/>
      <c r="B133" s="259"/>
      <c r="C133" s="260"/>
      <c r="D133" s="261"/>
      <c r="E133" s="260"/>
      <c r="F133" s="262"/>
      <c r="G133" s="262"/>
      <c r="H133" s="263"/>
      <c r="I133" s="260"/>
      <c r="J133" s="259"/>
      <c r="K133" s="264"/>
      <c r="L133" s="265"/>
      <c r="M133" s="266"/>
      <c r="N133" s="262"/>
      <c r="O133" s="264"/>
      <c r="P133" s="265"/>
      <c r="Q133" s="266"/>
      <c r="R133" s="262" t="n">
        <f aca="false">SUM(R121:R132)</f>
        <v>0</v>
      </c>
      <c r="S133" s="267"/>
      <c r="T133" s="262"/>
      <c r="U133" s="262" t="n">
        <f aca="false">SUM(U121:U132)</f>
        <v>0</v>
      </c>
      <c r="V133" s="268"/>
      <c r="W133" s="269"/>
      <c r="X133" s="262"/>
      <c r="Y133" s="270"/>
      <c r="Z133" s="270"/>
      <c r="AA133" s="250"/>
      <c r="AB133" s="271"/>
      <c r="AC133" s="267"/>
      <c r="AD133" s="250"/>
      <c r="AE133" s="262"/>
      <c r="AF133" s="272"/>
      <c r="AG133" s="250"/>
    </row>
    <row r="134" customFormat="false" ht="63.75" hidden="false" customHeight="true" outlineLevel="0" collapsed="false">
      <c r="A134" s="242"/>
      <c r="B134" s="242"/>
      <c r="C134" s="243"/>
      <c r="D134" s="244" t="n">
        <v>11</v>
      </c>
      <c r="E134" s="186" t="s">
        <v>173</v>
      </c>
      <c r="F134" s="188" t="s">
        <v>173</v>
      </c>
      <c r="G134" s="188" t="s">
        <v>173</v>
      </c>
      <c r="H134" s="189"/>
      <c r="I134" s="186"/>
      <c r="J134" s="242"/>
      <c r="K134" s="245"/>
      <c r="L134" s="246"/>
      <c r="M134" s="247"/>
      <c r="N134" s="188"/>
      <c r="O134" s="245" t="s">
        <v>173</v>
      </c>
      <c r="P134" s="246"/>
      <c r="Q134" s="247"/>
      <c r="R134" s="188" t="n">
        <v>0</v>
      </c>
      <c r="S134" s="190"/>
      <c r="T134" s="188" t="n">
        <f aca="false">N134+SUM(R134:R145)</f>
        <v>0</v>
      </c>
      <c r="U134" s="188" t="n">
        <v>0</v>
      </c>
      <c r="V134" s="248" t="n">
        <v>44905100</v>
      </c>
      <c r="W134" s="249" t="str">
        <f aca="false">VLOOKUP(V134,$AH$4:$AI$15,2)</f>
        <v>OBRAS E INSTALAÇÕES</v>
      </c>
      <c r="X134" s="188"/>
      <c r="Y134" s="193"/>
      <c r="Z134" s="193"/>
      <c r="AA134" s="250" t="n">
        <v>1</v>
      </c>
      <c r="AB134" s="251"/>
      <c r="AC134" s="190"/>
      <c r="AD134" s="252"/>
      <c r="AE134" s="188" t="n">
        <f aca="false">X134</f>
        <v>0</v>
      </c>
      <c r="AF134" s="253"/>
      <c r="AG134" s="252"/>
    </row>
    <row r="135" customFormat="false" ht="12.75" hidden="false" customHeight="false" outlineLevel="0" collapsed="false">
      <c r="A135" s="242"/>
      <c r="B135" s="242"/>
      <c r="C135" s="243"/>
      <c r="D135" s="244"/>
      <c r="E135" s="186"/>
      <c r="F135" s="188"/>
      <c r="G135" s="188"/>
      <c r="H135" s="189"/>
      <c r="I135" s="186"/>
      <c r="J135" s="242" t="s">
        <v>159</v>
      </c>
      <c r="K135" s="245"/>
      <c r="L135" s="246"/>
      <c r="M135" s="247"/>
      <c r="N135" s="188"/>
      <c r="O135" s="245"/>
      <c r="P135" s="246"/>
      <c r="Q135" s="247"/>
      <c r="R135" s="188" t="n">
        <v>0</v>
      </c>
      <c r="S135" s="190"/>
      <c r="T135" s="188"/>
      <c r="U135" s="188"/>
      <c r="V135" s="248"/>
      <c r="W135" s="218"/>
      <c r="X135" s="188"/>
      <c r="Y135" s="193"/>
      <c r="Z135" s="193"/>
      <c r="AA135" s="250" t="n">
        <v>2</v>
      </c>
      <c r="AB135" s="251"/>
      <c r="AC135" s="190"/>
      <c r="AD135" s="252"/>
      <c r="AE135" s="188" t="n">
        <f aca="false">X135</f>
        <v>0</v>
      </c>
      <c r="AF135" s="253"/>
      <c r="AG135" s="252"/>
    </row>
    <row r="136" customFormat="false" ht="12.75" hidden="false" customHeight="false" outlineLevel="0" collapsed="false">
      <c r="A136" s="242"/>
      <c r="B136" s="242"/>
      <c r="C136" s="243"/>
      <c r="D136" s="244"/>
      <c r="E136" s="186"/>
      <c r="F136" s="188"/>
      <c r="G136" s="188"/>
      <c r="H136" s="189"/>
      <c r="I136" s="186"/>
      <c r="J136" s="242"/>
      <c r="K136" s="245"/>
      <c r="L136" s="246"/>
      <c r="M136" s="247"/>
      <c r="N136" s="188"/>
      <c r="O136" s="245"/>
      <c r="P136" s="246"/>
      <c r="Q136" s="247"/>
      <c r="R136" s="188" t="n">
        <v>0</v>
      </c>
      <c r="S136" s="190"/>
      <c r="T136" s="188"/>
      <c r="U136" s="188"/>
      <c r="V136" s="248"/>
      <c r="W136" s="218"/>
      <c r="X136" s="188"/>
      <c r="Y136" s="193"/>
      <c r="Z136" s="193"/>
      <c r="AA136" s="250" t="n">
        <f aca="false">AA135+1</f>
        <v>3</v>
      </c>
      <c r="AB136" s="251"/>
      <c r="AC136" s="190"/>
      <c r="AD136" s="252"/>
      <c r="AE136" s="188" t="n">
        <f aca="false">X136</f>
        <v>0</v>
      </c>
      <c r="AF136" s="253"/>
      <c r="AG136" s="252"/>
    </row>
    <row r="137" customFormat="false" ht="12.75" hidden="false" customHeight="false" outlineLevel="0" collapsed="false">
      <c r="A137" s="242"/>
      <c r="B137" s="242"/>
      <c r="C137" s="243"/>
      <c r="D137" s="244"/>
      <c r="E137" s="186"/>
      <c r="F137" s="188"/>
      <c r="G137" s="188"/>
      <c r="H137" s="189"/>
      <c r="I137" s="186"/>
      <c r="J137" s="242"/>
      <c r="K137" s="245"/>
      <c r="L137" s="246"/>
      <c r="M137" s="247"/>
      <c r="N137" s="188"/>
      <c r="O137" s="245"/>
      <c r="P137" s="246"/>
      <c r="Q137" s="247"/>
      <c r="R137" s="188"/>
      <c r="S137" s="190"/>
      <c r="T137" s="188"/>
      <c r="U137" s="188"/>
      <c r="V137" s="248"/>
      <c r="W137" s="256"/>
      <c r="X137" s="188"/>
      <c r="Y137" s="193"/>
      <c r="Z137" s="193"/>
      <c r="AA137" s="250" t="n">
        <f aca="false">AA136+1</f>
        <v>4</v>
      </c>
      <c r="AB137" s="251"/>
      <c r="AC137" s="190"/>
      <c r="AD137" s="252"/>
      <c r="AE137" s="188" t="n">
        <f aca="false">X137</f>
        <v>0</v>
      </c>
      <c r="AF137" s="253"/>
      <c r="AG137" s="252"/>
    </row>
    <row r="138" customFormat="false" ht="12.75" hidden="false" customHeight="false" outlineLevel="0" collapsed="false">
      <c r="A138" s="242"/>
      <c r="B138" s="242"/>
      <c r="C138" s="243"/>
      <c r="D138" s="244"/>
      <c r="E138" s="186"/>
      <c r="F138" s="188"/>
      <c r="G138" s="188"/>
      <c r="H138" s="189"/>
      <c r="I138" s="186"/>
      <c r="J138" s="242"/>
      <c r="K138" s="245"/>
      <c r="L138" s="246"/>
      <c r="M138" s="247"/>
      <c r="N138" s="188"/>
      <c r="O138" s="245"/>
      <c r="P138" s="246"/>
      <c r="Q138" s="247"/>
      <c r="R138" s="188"/>
      <c r="S138" s="190"/>
      <c r="T138" s="188"/>
      <c r="U138" s="188"/>
      <c r="V138" s="248"/>
      <c r="W138" s="257"/>
      <c r="X138" s="188"/>
      <c r="Y138" s="193"/>
      <c r="Z138" s="193"/>
      <c r="AA138" s="250" t="n">
        <f aca="false">AA137+1</f>
        <v>5</v>
      </c>
      <c r="AB138" s="251"/>
      <c r="AC138" s="190"/>
      <c r="AD138" s="252"/>
      <c r="AE138" s="188" t="n">
        <f aca="false">X138</f>
        <v>0</v>
      </c>
      <c r="AF138" s="253"/>
      <c r="AG138" s="252"/>
    </row>
    <row r="139" customFormat="false" ht="12.75" hidden="false" customHeight="false" outlineLevel="0" collapsed="false">
      <c r="A139" s="242"/>
      <c r="B139" s="242"/>
      <c r="C139" s="243"/>
      <c r="D139" s="244"/>
      <c r="E139" s="186"/>
      <c r="F139" s="188"/>
      <c r="G139" s="188"/>
      <c r="H139" s="189"/>
      <c r="I139" s="186"/>
      <c r="J139" s="242"/>
      <c r="K139" s="245"/>
      <c r="L139" s="246"/>
      <c r="M139" s="247"/>
      <c r="N139" s="188"/>
      <c r="O139" s="245"/>
      <c r="P139" s="246"/>
      <c r="Q139" s="247"/>
      <c r="R139" s="188"/>
      <c r="S139" s="190"/>
      <c r="T139" s="188"/>
      <c r="U139" s="188"/>
      <c r="V139" s="248"/>
      <c r="W139" s="257"/>
      <c r="X139" s="188"/>
      <c r="Y139" s="193"/>
      <c r="Z139" s="193"/>
      <c r="AA139" s="250" t="n">
        <f aca="false">AA138+1</f>
        <v>6</v>
      </c>
      <c r="AB139" s="251"/>
      <c r="AC139" s="190"/>
      <c r="AD139" s="252"/>
      <c r="AE139" s="188" t="n">
        <f aca="false">X139</f>
        <v>0</v>
      </c>
      <c r="AF139" s="253"/>
      <c r="AG139" s="252"/>
    </row>
    <row r="140" customFormat="false" ht="12.75" hidden="false" customHeight="false" outlineLevel="0" collapsed="false">
      <c r="A140" s="242"/>
      <c r="B140" s="242"/>
      <c r="C140" s="243"/>
      <c r="D140" s="244"/>
      <c r="E140" s="186"/>
      <c r="F140" s="188"/>
      <c r="G140" s="188"/>
      <c r="H140" s="189"/>
      <c r="I140" s="186"/>
      <c r="J140" s="242"/>
      <c r="K140" s="245"/>
      <c r="L140" s="246"/>
      <c r="M140" s="247"/>
      <c r="N140" s="188"/>
      <c r="O140" s="245"/>
      <c r="P140" s="246"/>
      <c r="Q140" s="247"/>
      <c r="R140" s="188"/>
      <c r="S140" s="190"/>
      <c r="T140" s="188"/>
      <c r="U140" s="188"/>
      <c r="V140" s="248"/>
      <c r="W140" s="258"/>
      <c r="X140" s="188"/>
      <c r="Y140" s="193"/>
      <c r="Z140" s="193"/>
      <c r="AA140" s="250" t="n">
        <f aca="false">AA139+1</f>
        <v>7</v>
      </c>
      <c r="AB140" s="251"/>
      <c r="AC140" s="190"/>
      <c r="AD140" s="252"/>
      <c r="AE140" s="188" t="n">
        <f aca="false">X140</f>
        <v>0</v>
      </c>
      <c r="AF140" s="253"/>
      <c r="AG140" s="252"/>
    </row>
    <row r="141" customFormat="false" ht="12.75" hidden="false" customHeight="false" outlineLevel="0" collapsed="false">
      <c r="A141" s="242"/>
      <c r="B141" s="242"/>
      <c r="C141" s="243"/>
      <c r="D141" s="244"/>
      <c r="E141" s="186"/>
      <c r="F141" s="188"/>
      <c r="G141" s="188"/>
      <c r="H141" s="189"/>
      <c r="I141" s="186"/>
      <c r="J141" s="242"/>
      <c r="K141" s="245"/>
      <c r="L141" s="246"/>
      <c r="M141" s="247"/>
      <c r="N141" s="188"/>
      <c r="O141" s="245"/>
      <c r="P141" s="246"/>
      <c r="Q141" s="247"/>
      <c r="R141" s="188"/>
      <c r="S141" s="190"/>
      <c r="T141" s="188"/>
      <c r="U141" s="188"/>
      <c r="V141" s="248"/>
      <c r="W141" s="258"/>
      <c r="X141" s="188"/>
      <c r="Y141" s="193"/>
      <c r="Z141" s="193"/>
      <c r="AA141" s="250" t="n">
        <f aca="false">AA140+1</f>
        <v>8</v>
      </c>
      <c r="AB141" s="251"/>
      <c r="AC141" s="190"/>
      <c r="AD141" s="252"/>
      <c r="AE141" s="188" t="n">
        <f aca="false">X141</f>
        <v>0</v>
      </c>
      <c r="AF141" s="253"/>
      <c r="AG141" s="252"/>
    </row>
    <row r="142" customFormat="false" ht="12.75" hidden="false" customHeight="false" outlineLevel="0" collapsed="false">
      <c r="A142" s="242"/>
      <c r="B142" s="242"/>
      <c r="C142" s="243"/>
      <c r="D142" s="244"/>
      <c r="E142" s="186"/>
      <c r="F142" s="188"/>
      <c r="G142" s="188"/>
      <c r="H142" s="189"/>
      <c r="I142" s="186"/>
      <c r="J142" s="242"/>
      <c r="K142" s="245"/>
      <c r="L142" s="246"/>
      <c r="M142" s="247"/>
      <c r="N142" s="188"/>
      <c r="O142" s="245"/>
      <c r="P142" s="246"/>
      <c r="Q142" s="247"/>
      <c r="R142" s="188"/>
      <c r="S142" s="190"/>
      <c r="T142" s="188"/>
      <c r="U142" s="188"/>
      <c r="V142" s="248"/>
      <c r="W142" s="258"/>
      <c r="X142" s="188"/>
      <c r="Y142" s="193"/>
      <c r="Z142" s="193"/>
      <c r="AA142" s="250" t="n">
        <f aca="false">AA141+1</f>
        <v>9</v>
      </c>
      <c r="AB142" s="251"/>
      <c r="AC142" s="190"/>
      <c r="AD142" s="252"/>
      <c r="AE142" s="188" t="n">
        <f aca="false">X142</f>
        <v>0</v>
      </c>
      <c r="AF142" s="253"/>
      <c r="AG142" s="252"/>
    </row>
    <row r="143" customFormat="false" ht="12.75" hidden="false" customHeight="false" outlineLevel="0" collapsed="false">
      <c r="A143" s="242"/>
      <c r="B143" s="242"/>
      <c r="C143" s="243"/>
      <c r="D143" s="244"/>
      <c r="E143" s="186"/>
      <c r="F143" s="188"/>
      <c r="G143" s="188"/>
      <c r="H143" s="189"/>
      <c r="I143" s="186"/>
      <c r="J143" s="242"/>
      <c r="K143" s="245"/>
      <c r="L143" s="246"/>
      <c r="M143" s="247"/>
      <c r="N143" s="188"/>
      <c r="O143" s="245"/>
      <c r="P143" s="246"/>
      <c r="Q143" s="247"/>
      <c r="R143" s="188"/>
      <c r="S143" s="190"/>
      <c r="T143" s="188"/>
      <c r="U143" s="188"/>
      <c r="V143" s="248"/>
      <c r="W143" s="258"/>
      <c r="X143" s="188"/>
      <c r="Y143" s="193"/>
      <c r="Z143" s="193"/>
      <c r="AA143" s="250" t="n">
        <f aca="false">AA142+1</f>
        <v>10</v>
      </c>
      <c r="AB143" s="251"/>
      <c r="AC143" s="190"/>
      <c r="AD143" s="252"/>
      <c r="AE143" s="188" t="n">
        <f aca="false">X143</f>
        <v>0</v>
      </c>
      <c r="AF143" s="253"/>
      <c r="AG143" s="252"/>
    </row>
    <row r="144" customFormat="false" ht="12.75" hidden="false" customHeight="false" outlineLevel="0" collapsed="false">
      <c r="A144" s="242"/>
      <c r="B144" s="242"/>
      <c r="C144" s="243"/>
      <c r="D144" s="244"/>
      <c r="E144" s="186"/>
      <c r="F144" s="188"/>
      <c r="G144" s="188"/>
      <c r="H144" s="189"/>
      <c r="I144" s="186"/>
      <c r="J144" s="242"/>
      <c r="K144" s="245"/>
      <c r="L144" s="246"/>
      <c r="M144" s="247"/>
      <c r="N144" s="188"/>
      <c r="O144" s="245"/>
      <c r="P144" s="246"/>
      <c r="Q144" s="247"/>
      <c r="R144" s="188"/>
      <c r="S144" s="190"/>
      <c r="T144" s="188"/>
      <c r="U144" s="188"/>
      <c r="V144" s="248"/>
      <c r="W144" s="258"/>
      <c r="X144" s="188"/>
      <c r="Y144" s="193"/>
      <c r="Z144" s="193"/>
      <c r="AA144" s="250" t="n">
        <f aca="false">AA143+1</f>
        <v>11</v>
      </c>
      <c r="AB144" s="251"/>
      <c r="AC144" s="190"/>
      <c r="AD144" s="252"/>
      <c r="AE144" s="188" t="n">
        <f aca="false">X144</f>
        <v>0</v>
      </c>
      <c r="AF144" s="253"/>
      <c r="AG144" s="252"/>
    </row>
    <row r="145" customFormat="false" ht="12.75" hidden="false" customHeight="false" outlineLevel="0" collapsed="false">
      <c r="A145" s="242"/>
      <c r="B145" s="242"/>
      <c r="C145" s="243"/>
      <c r="D145" s="244"/>
      <c r="E145" s="186"/>
      <c r="F145" s="188"/>
      <c r="G145" s="188"/>
      <c r="H145" s="189"/>
      <c r="I145" s="186"/>
      <c r="J145" s="242"/>
      <c r="K145" s="245"/>
      <c r="L145" s="246"/>
      <c r="M145" s="247"/>
      <c r="N145" s="188"/>
      <c r="O145" s="245"/>
      <c r="P145" s="246"/>
      <c r="Q145" s="247"/>
      <c r="R145" s="188"/>
      <c r="S145" s="190"/>
      <c r="T145" s="188"/>
      <c r="U145" s="188"/>
      <c r="V145" s="248"/>
      <c r="W145" s="218"/>
      <c r="X145" s="188"/>
      <c r="Y145" s="193"/>
      <c r="Z145" s="193"/>
      <c r="AA145" s="250" t="n">
        <f aca="false">AA144+1</f>
        <v>12</v>
      </c>
      <c r="AB145" s="251"/>
      <c r="AC145" s="190"/>
      <c r="AD145" s="252"/>
      <c r="AE145" s="188" t="n">
        <f aca="false">X145</f>
        <v>0</v>
      </c>
      <c r="AF145" s="253"/>
      <c r="AG145" s="252"/>
    </row>
    <row r="146" customFormat="false" ht="12.75" hidden="false" customHeight="false" outlineLevel="0" collapsed="false">
      <c r="A146" s="259"/>
      <c r="B146" s="259"/>
      <c r="C146" s="260"/>
      <c r="D146" s="261"/>
      <c r="E146" s="260"/>
      <c r="F146" s="262"/>
      <c r="G146" s="262"/>
      <c r="H146" s="263"/>
      <c r="I146" s="260"/>
      <c r="J146" s="259"/>
      <c r="K146" s="264"/>
      <c r="L146" s="265"/>
      <c r="M146" s="266"/>
      <c r="N146" s="262"/>
      <c r="O146" s="264"/>
      <c r="P146" s="265"/>
      <c r="Q146" s="266"/>
      <c r="R146" s="262" t="n">
        <f aca="false">SUM(R134:R145)</f>
        <v>0</v>
      </c>
      <c r="S146" s="267"/>
      <c r="T146" s="262"/>
      <c r="U146" s="262" t="n">
        <f aca="false">SUM(U134:U145)</f>
        <v>0</v>
      </c>
      <c r="V146" s="268"/>
      <c r="W146" s="269"/>
      <c r="X146" s="262"/>
      <c r="Y146" s="270"/>
      <c r="Z146" s="270"/>
      <c r="AA146" s="250"/>
      <c r="AB146" s="271"/>
      <c r="AC146" s="267"/>
      <c r="AD146" s="250"/>
      <c r="AE146" s="262"/>
      <c r="AF146" s="272"/>
      <c r="AG146" s="250"/>
    </row>
    <row r="147" customFormat="false" ht="25.5" hidden="false" customHeight="false" outlineLevel="0" collapsed="false">
      <c r="A147" s="242"/>
      <c r="B147" s="242"/>
      <c r="C147" s="243"/>
      <c r="D147" s="244" t="n">
        <v>12</v>
      </c>
      <c r="E147" s="186" t="s">
        <v>173</v>
      </c>
      <c r="F147" s="188" t="s">
        <v>173</v>
      </c>
      <c r="G147" s="188" t="s">
        <v>173</v>
      </c>
      <c r="H147" s="189"/>
      <c r="I147" s="186"/>
      <c r="J147" s="242"/>
      <c r="K147" s="245"/>
      <c r="L147" s="246"/>
      <c r="M147" s="247"/>
      <c r="N147" s="188"/>
      <c r="O147" s="245" t="s">
        <v>173</v>
      </c>
      <c r="P147" s="246"/>
      <c r="Q147" s="247"/>
      <c r="R147" s="188" t="n">
        <v>0</v>
      </c>
      <c r="S147" s="190"/>
      <c r="T147" s="188" t="n">
        <f aca="false">N147+SUM(R147:R158)</f>
        <v>0</v>
      </c>
      <c r="U147" s="188" t="n">
        <v>0</v>
      </c>
      <c r="V147" s="248" t="n">
        <v>44905100</v>
      </c>
      <c r="W147" s="249" t="str">
        <f aca="false">VLOOKUP(V147,$AH$4:$AI$15,2)</f>
        <v>OBRAS E INSTALAÇÕES</v>
      </c>
      <c r="X147" s="188"/>
      <c r="Y147" s="193"/>
      <c r="Z147" s="193"/>
      <c r="AA147" s="250" t="n">
        <v>1</v>
      </c>
      <c r="AB147" s="251"/>
      <c r="AC147" s="190"/>
      <c r="AD147" s="252"/>
      <c r="AE147" s="188" t="n">
        <f aca="false">X147</f>
        <v>0</v>
      </c>
      <c r="AF147" s="253"/>
      <c r="AG147" s="252"/>
    </row>
    <row r="148" customFormat="false" ht="12.75" hidden="false" customHeight="false" outlineLevel="0" collapsed="false">
      <c r="A148" s="242"/>
      <c r="B148" s="242"/>
      <c r="C148" s="243"/>
      <c r="D148" s="244"/>
      <c r="E148" s="186"/>
      <c r="F148" s="188"/>
      <c r="G148" s="188"/>
      <c r="H148" s="189"/>
      <c r="I148" s="186"/>
      <c r="J148" s="242" t="s">
        <v>159</v>
      </c>
      <c r="K148" s="245"/>
      <c r="L148" s="246"/>
      <c r="M148" s="247"/>
      <c r="N148" s="188"/>
      <c r="O148" s="245"/>
      <c r="P148" s="246"/>
      <c r="Q148" s="247"/>
      <c r="R148" s="188" t="n">
        <v>0</v>
      </c>
      <c r="S148" s="190"/>
      <c r="T148" s="188"/>
      <c r="U148" s="188"/>
      <c r="V148" s="248"/>
      <c r="W148" s="218"/>
      <c r="X148" s="188"/>
      <c r="Y148" s="193"/>
      <c r="Z148" s="193"/>
      <c r="AA148" s="250" t="n">
        <v>2</v>
      </c>
      <c r="AB148" s="251"/>
      <c r="AC148" s="190"/>
      <c r="AD148" s="252"/>
      <c r="AE148" s="188" t="n">
        <f aca="false">X148</f>
        <v>0</v>
      </c>
      <c r="AF148" s="253"/>
      <c r="AG148" s="252"/>
    </row>
    <row r="149" customFormat="false" ht="12.75" hidden="false" customHeight="false" outlineLevel="0" collapsed="false">
      <c r="A149" s="242"/>
      <c r="B149" s="242"/>
      <c r="C149" s="243"/>
      <c r="D149" s="244"/>
      <c r="E149" s="186"/>
      <c r="F149" s="188"/>
      <c r="G149" s="188"/>
      <c r="H149" s="189"/>
      <c r="I149" s="186"/>
      <c r="J149" s="242"/>
      <c r="K149" s="245"/>
      <c r="L149" s="246"/>
      <c r="M149" s="247"/>
      <c r="N149" s="188"/>
      <c r="O149" s="245"/>
      <c r="P149" s="246"/>
      <c r="Q149" s="247"/>
      <c r="R149" s="188" t="n">
        <v>0</v>
      </c>
      <c r="S149" s="190"/>
      <c r="T149" s="188"/>
      <c r="U149" s="188"/>
      <c r="V149" s="248"/>
      <c r="W149" s="218"/>
      <c r="X149" s="188"/>
      <c r="Y149" s="193"/>
      <c r="Z149" s="193"/>
      <c r="AA149" s="250" t="n">
        <f aca="false">AA148+1</f>
        <v>3</v>
      </c>
      <c r="AB149" s="251"/>
      <c r="AC149" s="190"/>
      <c r="AD149" s="252"/>
      <c r="AE149" s="188" t="n">
        <f aca="false">X149</f>
        <v>0</v>
      </c>
      <c r="AF149" s="253"/>
      <c r="AG149" s="252"/>
    </row>
    <row r="150" customFormat="false" ht="12.75" hidden="false" customHeight="false" outlineLevel="0" collapsed="false">
      <c r="A150" s="242"/>
      <c r="B150" s="242"/>
      <c r="C150" s="243"/>
      <c r="D150" s="244"/>
      <c r="E150" s="186"/>
      <c r="F150" s="188"/>
      <c r="G150" s="188"/>
      <c r="H150" s="189"/>
      <c r="I150" s="186"/>
      <c r="J150" s="242"/>
      <c r="K150" s="245"/>
      <c r="L150" s="246"/>
      <c r="M150" s="247"/>
      <c r="N150" s="188"/>
      <c r="O150" s="245"/>
      <c r="P150" s="246"/>
      <c r="Q150" s="247"/>
      <c r="R150" s="188"/>
      <c r="S150" s="190"/>
      <c r="T150" s="188"/>
      <c r="U150" s="188"/>
      <c r="V150" s="248"/>
      <c r="W150" s="256"/>
      <c r="X150" s="188"/>
      <c r="Y150" s="193"/>
      <c r="Z150" s="193"/>
      <c r="AA150" s="250" t="n">
        <f aca="false">AA149+1</f>
        <v>4</v>
      </c>
      <c r="AB150" s="251"/>
      <c r="AC150" s="190"/>
      <c r="AD150" s="252"/>
      <c r="AE150" s="188" t="n">
        <f aca="false">X150</f>
        <v>0</v>
      </c>
      <c r="AF150" s="253"/>
      <c r="AG150" s="252"/>
    </row>
    <row r="151" customFormat="false" ht="12.75" hidden="false" customHeight="false" outlineLevel="0" collapsed="false">
      <c r="A151" s="242"/>
      <c r="B151" s="242"/>
      <c r="C151" s="243"/>
      <c r="D151" s="244"/>
      <c r="E151" s="186"/>
      <c r="F151" s="188"/>
      <c r="G151" s="188"/>
      <c r="H151" s="189"/>
      <c r="I151" s="186"/>
      <c r="J151" s="242"/>
      <c r="K151" s="245"/>
      <c r="L151" s="246"/>
      <c r="M151" s="247"/>
      <c r="N151" s="188"/>
      <c r="O151" s="245"/>
      <c r="P151" s="246"/>
      <c r="Q151" s="247"/>
      <c r="R151" s="188"/>
      <c r="S151" s="190"/>
      <c r="T151" s="188"/>
      <c r="U151" s="188"/>
      <c r="V151" s="248"/>
      <c r="W151" s="257"/>
      <c r="X151" s="188"/>
      <c r="Y151" s="193"/>
      <c r="Z151" s="193"/>
      <c r="AA151" s="250" t="n">
        <f aca="false">AA150+1</f>
        <v>5</v>
      </c>
      <c r="AB151" s="251"/>
      <c r="AC151" s="190"/>
      <c r="AD151" s="252"/>
      <c r="AE151" s="188" t="n">
        <f aca="false">X151</f>
        <v>0</v>
      </c>
      <c r="AF151" s="253"/>
      <c r="AG151" s="252"/>
    </row>
    <row r="152" customFormat="false" ht="12.75" hidden="false" customHeight="false" outlineLevel="0" collapsed="false">
      <c r="A152" s="242"/>
      <c r="B152" s="242"/>
      <c r="C152" s="243"/>
      <c r="D152" s="244"/>
      <c r="E152" s="186"/>
      <c r="F152" s="188"/>
      <c r="G152" s="188"/>
      <c r="H152" s="189"/>
      <c r="I152" s="186"/>
      <c r="J152" s="242"/>
      <c r="K152" s="245"/>
      <c r="L152" s="246"/>
      <c r="M152" s="247"/>
      <c r="N152" s="188"/>
      <c r="O152" s="245"/>
      <c r="P152" s="246"/>
      <c r="Q152" s="247"/>
      <c r="R152" s="188"/>
      <c r="S152" s="190"/>
      <c r="T152" s="188"/>
      <c r="U152" s="188"/>
      <c r="V152" s="248"/>
      <c r="W152" s="257"/>
      <c r="X152" s="188"/>
      <c r="Y152" s="193"/>
      <c r="Z152" s="193"/>
      <c r="AA152" s="250" t="n">
        <f aca="false">AA151+1</f>
        <v>6</v>
      </c>
      <c r="AB152" s="251"/>
      <c r="AC152" s="190"/>
      <c r="AD152" s="252"/>
      <c r="AE152" s="188" t="n">
        <f aca="false">X152</f>
        <v>0</v>
      </c>
      <c r="AF152" s="253"/>
      <c r="AG152" s="252"/>
    </row>
    <row r="153" customFormat="false" ht="12.75" hidden="false" customHeight="false" outlineLevel="0" collapsed="false">
      <c r="A153" s="242"/>
      <c r="B153" s="242"/>
      <c r="C153" s="243"/>
      <c r="D153" s="244"/>
      <c r="E153" s="186"/>
      <c r="F153" s="188"/>
      <c r="G153" s="188"/>
      <c r="H153" s="189"/>
      <c r="I153" s="186"/>
      <c r="J153" s="242"/>
      <c r="K153" s="245"/>
      <c r="L153" s="246"/>
      <c r="M153" s="247"/>
      <c r="N153" s="188"/>
      <c r="O153" s="245"/>
      <c r="P153" s="246"/>
      <c r="Q153" s="247"/>
      <c r="R153" s="188"/>
      <c r="S153" s="190"/>
      <c r="T153" s="188"/>
      <c r="U153" s="188"/>
      <c r="V153" s="248"/>
      <c r="W153" s="258"/>
      <c r="X153" s="188"/>
      <c r="Y153" s="193"/>
      <c r="Z153" s="193"/>
      <c r="AA153" s="250" t="n">
        <f aca="false">AA152+1</f>
        <v>7</v>
      </c>
      <c r="AB153" s="251"/>
      <c r="AC153" s="190"/>
      <c r="AD153" s="252"/>
      <c r="AE153" s="188" t="n">
        <f aca="false">X153</f>
        <v>0</v>
      </c>
      <c r="AF153" s="253"/>
      <c r="AG153" s="252"/>
    </row>
    <row r="154" customFormat="false" ht="12.75" hidden="false" customHeight="false" outlineLevel="0" collapsed="false">
      <c r="A154" s="242"/>
      <c r="B154" s="242"/>
      <c r="C154" s="243"/>
      <c r="D154" s="244"/>
      <c r="E154" s="186"/>
      <c r="F154" s="188"/>
      <c r="G154" s="188"/>
      <c r="H154" s="189"/>
      <c r="I154" s="186"/>
      <c r="J154" s="242"/>
      <c r="K154" s="245"/>
      <c r="L154" s="246"/>
      <c r="M154" s="247"/>
      <c r="N154" s="188"/>
      <c r="O154" s="245"/>
      <c r="P154" s="246"/>
      <c r="Q154" s="247"/>
      <c r="R154" s="188"/>
      <c r="S154" s="190"/>
      <c r="T154" s="188"/>
      <c r="U154" s="188"/>
      <c r="V154" s="248"/>
      <c r="W154" s="258"/>
      <c r="X154" s="188"/>
      <c r="Y154" s="193"/>
      <c r="Z154" s="193"/>
      <c r="AA154" s="250" t="n">
        <f aca="false">AA153+1</f>
        <v>8</v>
      </c>
      <c r="AB154" s="251"/>
      <c r="AC154" s="190"/>
      <c r="AD154" s="252"/>
      <c r="AE154" s="188" t="n">
        <f aca="false">X154</f>
        <v>0</v>
      </c>
      <c r="AF154" s="253"/>
      <c r="AG154" s="252"/>
    </row>
    <row r="155" customFormat="false" ht="12.75" hidden="false" customHeight="false" outlineLevel="0" collapsed="false">
      <c r="A155" s="242"/>
      <c r="B155" s="242"/>
      <c r="C155" s="243"/>
      <c r="D155" s="244"/>
      <c r="E155" s="186"/>
      <c r="F155" s="188"/>
      <c r="G155" s="188"/>
      <c r="H155" s="189"/>
      <c r="I155" s="186"/>
      <c r="J155" s="242"/>
      <c r="K155" s="245"/>
      <c r="L155" s="246"/>
      <c r="M155" s="247"/>
      <c r="N155" s="188"/>
      <c r="O155" s="245"/>
      <c r="P155" s="246"/>
      <c r="Q155" s="247"/>
      <c r="R155" s="188"/>
      <c r="S155" s="190"/>
      <c r="T155" s="188"/>
      <c r="U155" s="188"/>
      <c r="V155" s="248"/>
      <c r="W155" s="258"/>
      <c r="X155" s="188"/>
      <c r="Y155" s="193"/>
      <c r="Z155" s="193"/>
      <c r="AA155" s="250" t="n">
        <f aca="false">AA154+1</f>
        <v>9</v>
      </c>
      <c r="AB155" s="251"/>
      <c r="AC155" s="190"/>
      <c r="AD155" s="252"/>
      <c r="AE155" s="188" t="n">
        <f aca="false">X155</f>
        <v>0</v>
      </c>
      <c r="AF155" s="253"/>
      <c r="AG155" s="252"/>
    </row>
    <row r="156" customFormat="false" ht="12.75" hidden="false" customHeight="false" outlineLevel="0" collapsed="false">
      <c r="A156" s="242"/>
      <c r="B156" s="242"/>
      <c r="C156" s="243"/>
      <c r="D156" s="244"/>
      <c r="E156" s="186"/>
      <c r="F156" s="188"/>
      <c r="G156" s="188"/>
      <c r="H156" s="189"/>
      <c r="I156" s="186"/>
      <c r="J156" s="242"/>
      <c r="K156" s="245"/>
      <c r="L156" s="246"/>
      <c r="M156" s="247"/>
      <c r="N156" s="188"/>
      <c r="O156" s="245"/>
      <c r="P156" s="246"/>
      <c r="Q156" s="247"/>
      <c r="R156" s="188"/>
      <c r="S156" s="190"/>
      <c r="T156" s="188"/>
      <c r="U156" s="188"/>
      <c r="V156" s="248"/>
      <c r="W156" s="258"/>
      <c r="X156" s="188"/>
      <c r="Y156" s="193"/>
      <c r="Z156" s="193"/>
      <c r="AA156" s="250" t="n">
        <f aca="false">AA155+1</f>
        <v>10</v>
      </c>
      <c r="AB156" s="251"/>
      <c r="AC156" s="190"/>
      <c r="AD156" s="252"/>
      <c r="AE156" s="188" t="n">
        <f aca="false">X156</f>
        <v>0</v>
      </c>
      <c r="AF156" s="253"/>
      <c r="AG156" s="252"/>
    </row>
    <row r="157" customFormat="false" ht="12.75" hidden="false" customHeight="false" outlineLevel="0" collapsed="false">
      <c r="A157" s="242"/>
      <c r="B157" s="242"/>
      <c r="C157" s="243"/>
      <c r="D157" s="244"/>
      <c r="E157" s="186"/>
      <c r="F157" s="188"/>
      <c r="G157" s="188"/>
      <c r="H157" s="189"/>
      <c r="I157" s="186"/>
      <c r="J157" s="242"/>
      <c r="K157" s="245"/>
      <c r="L157" s="246"/>
      <c r="M157" s="247"/>
      <c r="N157" s="188"/>
      <c r="O157" s="245"/>
      <c r="P157" s="246"/>
      <c r="Q157" s="247"/>
      <c r="R157" s="188"/>
      <c r="S157" s="190"/>
      <c r="T157" s="188"/>
      <c r="U157" s="188"/>
      <c r="V157" s="248"/>
      <c r="W157" s="258"/>
      <c r="X157" s="188"/>
      <c r="Y157" s="193"/>
      <c r="Z157" s="193"/>
      <c r="AA157" s="250" t="n">
        <f aca="false">AA156+1</f>
        <v>11</v>
      </c>
      <c r="AB157" s="251"/>
      <c r="AC157" s="190"/>
      <c r="AD157" s="252"/>
      <c r="AE157" s="188" t="n">
        <f aca="false">X157</f>
        <v>0</v>
      </c>
      <c r="AF157" s="253"/>
      <c r="AG157" s="252"/>
    </row>
    <row r="158" customFormat="false" ht="12.75" hidden="false" customHeight="false" outlineLevel="0" collapsed="false">
      <c r="A158" s="242"/>
      <c r="B158" s="242"/>
      <c r="C158" s="243"/>
      <c r="D158" s="244"/>
      <c r="E158" s="186"/>
      <c r="F158" s="188"/>
      <c r="G158" s="188"/>
      <c r="H158" s="189"/>
      <c r="I158" s="186"/>
      <c r="J158" s="242"/>
      <c r="K158" s="245"/>
      <c r="L158" s="246"/>
      <c r="M158" s="247"/>
      <c r="N158" s="188"/>
      <c r="O158" s="245"/>
      <c r="P158" s="246"/>
      <c r="Q158" s="247"/>
      <c r="R158" s="188"/>
      <c r="S158" s="190"/>
      <c r="T158" s="188"/>
      <c r="U158" s="188"/>
      <c r="V158" s="248"/>
      <c r="W158" s="218"/>
      <c r="X158" s="188"/>
      <c r="Y158" s="193"/>
      <c r="Z158" s="193"/>
      <c r="AA158" s="250" t="n">
        <f aca="false">AA157+1</f>
        <v>12</v>
      </c>
      <c r="AB158" s="251"/>
      <c r="AC158" s="190"/>
      <c r="AD158" s="252"/>
      <c r="AE158" s="188" t="n">
        <f aca="false">X158</f>
        <v>0</v>
      </c>
      <c r="AF158" s="253"/>
      <c r="AG158" s="252"/>
    </row>
    <row r="159" customFormat="false" ht="12.75" hidden="false" customHeight="false" outlineLevel="0" collapsed="false">
      <c r="A159" s="259"/>
      <c r="B159" s="259"/>
      <c r="C159" s="260"/>
      <c r="D159" s="261"/>
      <c r="E159" s="260"/>
      <c r="F159" s="262"/>
      <c r="G159" s="262"/>
      <c r="H159" s="263"/>
      <c r="I159" s="260"/>
      <c r="J159" s="259"/>
      <c r="K159" s="264"/>
      <c r="L159" s="265"/>
      <c r="M159" s="266"/>
      <c r="N159" s="262"/>
      <c r="O159" s="264"/>
      <c r="P159" s="265"/>
      <c r="Q159" s="266"/>
      <c r="R159" s="262" t="n">
        <f aca="false">SUM(R147:R158)</f>
        <v>0</v>
      </c>
      <c r="S159" s="267"/>
      <c r="T159" s="262"/>
      <c r="U159" s="262" t="n">
        <f aca="false">SUM(U147:U158)</f>
        <v>0</v>
      </c>
      <c r="V159" s="268"/>
      <c r="W159" s="269"/>
      <c r="X159" s="262"/>
      <c r="Y159" s="270"/>
      <c r="Z159" s="270"/>
      <c r="AA159" s="250"/>
      <c r="AB159" s="271"/>
      <c r="AC159" s="267"/>
      <c r="AD159" s="250"/>
      <c r="AE159" s="262"/>
      <c r="AF159" s="272"/>
      <c r="AG159" s="250"/>
    </row>
  </sheetData>
  <mergeCells count="26">
    <mergeCell ref="A1:AG1"/>
    <mergeCell ref="A2:B2"/>
    <mergeCell ref="C2:C3"/>
    <mergeCell ref="D2:G2"/>
    <mergeCell ref="H2:I2"/>
    <mergeCell ref="J2:O2"/>
    <mergeCell ref="P2:T2"/>
    <mergeCell ref="U2:U3"/>
    <mergeCell ref="V2:W2"/>
    <mergeCell ref="X2:AD2"/>
    <mergeCell ref="AE2:AG2"/>
    <mergeCell ref="L3:M3"/>
    <mergeCell ref="P3:Q3"/>
    <mergeCell ref="Y3:Z3"/>
    <mergeCell ref="C4:C15"/>
    <mergeCell ref="C17:C28"/>
    <mergeCell ref="C30:C41"/>
    <mergeCell ref="C43:C54"/>
    <mergeCell ref="C56:C67"/>
    <mergeCell ref="C69:C80"/>
    <mergeCell ref="C82:C93"/>
    <mergeCell ref="C95:C106"/>
    <mergeCell ref="C108:C119"/>
    <mergeCell ref="C121:C132"/>
    <mergeCell ref="C134:C145"/>
    <mergeCell ref="C147:C158"/>
  </mergeCells>
  <dataValidations count="4">
    <dataValidation allowBlank="true" errorStyle="stop" operator="between" showDropDown="false" showErrorMessage="true" showInputMessage="false" sqref="A4 A17 A30 A56 A69 A82 A95 A108 A121 A134 A147" type="list">
      <formula1>"TOMADA DE PREÇOS,CONCORRÊNCIA PÚBLICA,DISPENSA,PREGÃO ELETRÔNCO,COMPRA DIRETA"</formula1>
      <formula2>0</formula2>
    </dataValidation>
    <dataValidation allowBlank="true" errorStyle="stop" operator="between" showDropDown="false" showErrorMessage="true" showInputMessage="false" sqref="M4:M159 Q4:Q159" type="list">
      <formula1>"DIAS,MESES"</formula1>
      <formula2>0</formula2>
    </dataValidation>
    <dataValidation allowBlank="true" errorStyle="stop" operator="between" showDropDown="false" showErrorMessage="true" showInputMessage="false" sqref="AD4:AD159 AG4:AG159" type="whole">
      <formula1>0</formula1>
      <formula2>4</formula2>
    </dataValidation>
    <dataValidation allowBlank="true" errorStyle="stop" operator="between" showDropDown="false" showErrorMessage="true" showInputMessage="false" sqref="A43" type="list">
      <formula1>"TOMADA DE PREÇOS,CONCORRÊNCIA PÚBLICA,DISPENSA,PREGÃO ELETRÔNICO,COMPRA DIRETA"</formula1>
      <formula2>0</formula2>
    </dataValidation>
  </dataValidations>
  <printOptions headings="false" gridLines="false" gridLinesSet="true" horizontalCentered="true" verticalCentered="false"/>
  <pageMargins left="0.39375" right="0"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Arial Narrow,Regular"&amp;8FL.: &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2"/>
  <sheetViews>
    <sheetView showFormulas="false" showGridLines="true" showRowColHeaders="true" showZeros="true" rightToLeft="false" tabSelected="false" showOutlineSymbols="true" defaultGridColor="true" view="pageBreakPreview" topLeftCell="B4" colorId="64" zoomScale="150" zoomScaleNormal="115" zoomScalePageLayoutView="150" workbookViewId="0">
      <selection pane="topLeft" activeCell="E11" activeCellId="0" sqref="E11"/>
    </sheetView>
  </sheetViews>
  <sheetFormatPr defaultColWidth="9.13671875" defaultRowHeight="13.5" zeroHeight="false" outlineLevelRow="0" outlineLevelCol="0"/>
  <cols>
    <col collapsed="false" customWidth="true" hidden="true" outlineLevel="0" max="1" min="1" style="277" width="5.99"/>
    <col collapsed="false" customWidth="true" hidden="false" outlineLevel="0" max="2" min="2" style="278" width="35.7"/>
    <col collapsed="false" customWidth="true" hidden="false" outlineLevel="0" max="4" min="3" style="279" width="11.7"/>
    <col collapsed="false" customWidth="true" hidden="false" outlineLevel="0" max="6" min="5" style="280" width="11.7"/>
    <col collapsed="false" customWidth="true" hidden="false" outlineLevel="0" max="7" min="7" style="281" width="12.7"/>
    <col collapsed="false" customWidth="true" hidden="false" outlineLevel="0" max="8" min="8" style="282" width="12.7"/>
    <col collapsed="false" customWidth="true" hidden="false" outlineLevel="0" max="9" min="9" style="283" width="9.56"/>
    <col collapsed="false" customWidth="false" hidden="false" outlineLevel="0" max="257" min="10" style="283" width="9.14"/>
  </cols>
  <sheetData>
    <row r="1" customFormat="false" ht="13.5" hidden="false" customHeight="false" outlineLevel="0" collapsed="false">
      <c r="A1" s="284" t="s">
        <v>125</v>
      </c>
      <c r="B1" s="284"/>
      <c r="C1" s="284"/>
      <c r="D1" s="284"/>
      <c r="E1" s="284"/>
      <c r="F1" s="284"/>
      <c r="G1" s="284"/>
      <c r="H1" s="284"/>
    </row>
    <row r="2" customFormat="false" ht="13.5" hidden="false" customHeight="false" outlineLevel="0" collapsed="false">
      <c r="A2" s="284"/>
      <c r="B2" s="284"/>
      <c r="C2" s="284"/>
      <c r="D2" s="284"/>
      <c r="E2" s="284"/>
      <c r="F2" s="284"/>
      <c r="G2" s="284"/>
      <c r="H2" s="284"/>
    </row>
    <row r="3" customFormat="false" ht="15" hidden="false" customHeight="true" outlineLevel="0" collapsed="false">
      <c r="A3" s="284"/>
      <c r="B3" s="284"/>
      <c r="C3" s="284"/>
      <c r="D3" s="284"/>
      <c r="E3" s="284"/>
      <c r="F3" s="284"/>
      <c r="G3" s="284"/>
      <c r="H3" s="284"/>
    </row>
    <row r="4" customFormat="false" ht="13.5" hidden="false" customHeight="false" outlineLevel="0" collapsed="false">
      <c r="A4" s="284"/>
      <c r="B4" s="284"/>
      <c r="C4" s="284"/>
      <c r="D4" s="284"/>
      <c r="E4" s="284"/>
      <c r="F4" s="284"/>
      <c r="G4" s="284"/>
      <c r="H4" s="284"/>
    </row>
    <row r="5" customFormat="false" ht="13.5" hidden="false" customHeight="false" outlineLevel="0" collapsed="false">
      <c r="A5" s="285" t="s">
        <v>210</v>
      </c>
      <c r="B5" s="285"/>
      <c r="C5" s="285"/>
      <c r="D5" s="285"/>
      <c r="E5" s="285"/>
      <c r="F5" s="285"/>
      <c r="G5" s="285"/>
      <c r="H5" s="285"/>
    </row>
    <row r="6" customFormat="false" ht="15" hidden="false" customHeight="true" outlineLevel="0" collapsed="false">
      <c r="A6" s="286" t="s">
        <v>211</v>
      </c>
      <c r="B6" s="287" t="s">
        <v>212</v>
      </c>
      <c r="C6" s="288" t="s">
        <v>97</v>
      </c>
      <c r="D6" s="288"/>
      <c r="E6" s="289" t="s">
        <v>213</v>
      </c>
      <c r="F6" s="289"/>
      <c r="G6" s="290" t="s">
        <v>214</v>
      </c>
      <c r="H6" s="291" t="s">
        <v>132</v>
      </c>
    </row>
    <row r="7" customFormat="false" ht="15" hidden="false" customHeight="true" outlineLevel="0" collapsed="false">
      <c r="A7" s="286"/>
      <c r="B7" s="287"/>
      <c r="C7" s="292" t="n">
        <f aca="false">ACU!C7</f>
        <v>2020</v>
      </c>
      <c r="D7" s="293" t="n">
        <f aca="false">ACU!D7</f>
        <v>44197</v>
      </c>
      <c r="E7" s="294" t="n">
        <v>2021</v>
      </c>
      <c r="F7" s="295" t="n">
        <f aca="false">D7</f>
        <v>44197</v>
      </c>
      <c r="G7" s="290"/>
      <c r="H7" s="291"/>
    </row>
    <row r="8" customFormat="false" ht="13.5" hidden="false" customHeight="false" outlineLevel="0" collapsed="false">
      <c r="A8" s="286"/>
      <c r="B8" s="287"/>
      <c r="C8" s="292"/>
      <c r="D8" s="293" t="n">
        <f aca="false">ACU!D8</f>
        <v>44256</v>
      </c>
      <c r="E8" s="294"/>
      <c r="F8" s="295" t="n">
        <f aca="false">D8</f>
        <v>44256</v>
      </c>
      <c r="G8" s="290"/>
      <c r="H8" s="291"/>
    </row>
    <row r="9" customFormat="false" ht="13.5" hidden="false" customHeight="false" outlineLevel="0" collapsed="false">
      <c r="A9" s="286"/>
      <c r="B9" s="287"/>
      <c r="C9" s="292"/>
      <c r="D9" s="296" t="s">
        <v>122</v>
      </c>
      <c r="E9" s="294"/>
      <c r="F9" s="297" t="s">
        <v>122</v>
      </c>
      <c r="G9" s="290"/>
      <c r="H9" s="291"/>
    </row>
    <row r="10" customFormat="false" ht="13.5" hidden="false" customHeight="false" outlineLevel="0" collapsed="false">
      <c r="A10" s="286"/>
      <c r="B10" s="287"/>
      <c r="C10" s="292"/>
      <c r="D10" s="298" t="n">
        <v>1</v>
      </c>
      <c r="E10" s="294"/>
      <c r="F10" s="299" t="n">
        <v>1</v>
      </c>
      <c r="G10" s="290"/>
      <c r="H10" s="291"/>
    </row>
    <row r="11" customFormat="false" ht="54" hidden="false" customHeight="false" outlineLevel="0" collapsed="false">
      <c r="A11" s="300" t="n">
        <v>1</v>
      </c>
      <c r="B11" s="301" t="str">
        <f aca="false">ACU!B11</f>
        <v>CONSTRUÇÃO DA ACADEMIA DA SAÚDE COM MATERIAL E MÃO DE OBRA, CONFORME QUANTITATIVOS E ESPECIFICAÇÕES CONSTANTES DO EDITAL</v>
      </c>
      <c r="C11" s="302" t="n">
        <f aca="false">SUMIF(OBRAS!AD4:AD15,"=0",OBRAS!X4:X15)</f>
        <v>33398.56</v>
      </c>
      <c r="D11" s="302" t="n">
        <f aca="false">SUMIF(OBRAS!AD4:AD15,"=1",OBRAS!X4:X15)</f>
        <v>0</v>
      </c>
      <c r="E11" s="303" t="n">
        <f aca="false">SUMIF(OBRAS!AG4:AG15,"=0",OBRAS!AE4:AE15)</f>
        <v>33398.56</v>
      </c>
      <c r="F11" s="303" t="n">
        <f aca="false">SUMIF(OBRAS!AG4:AG15,"=1",OBRAS!AE4:AE15)</f>
        <v>0</v>
      </c>
      <c r="G11" s="304" t="n">
        <f aca="false">OBRAS!R16</f>
        <v>22134.65</v>
      </c>
      <c r="H11" s="282" t="n">
        <f aca="false">OBRAS!U16</f>
        <v>0</v>
      </c>
    </row>
    <row r="12" customFormat="false" ht="54" hidden="false" customHeight="false" outlineLevel="0" collapsed="false">
      <c r="A12" s="300" t="n">
        <f aca="false">A11+1</f>
        <v>2</v>
      </c>
      <c r="B12" s="301" t="str">
        <f aca="false">ACU!B12</f>
        <v>CONTRATAÇÃO DE EMPRESA DE ENGENHARIA PARA PRESTAÇÃO DOS SERVIÇOS DE LIMPEZA URBANA PÚBLICA, NO MUNICÍPIO DE CORTÊS/PE</v>
      </c>
      <c r="C12" s="302" t="n">
        <f aca="false">SUMIF(OBRAS!AD17:AD28,"=0",OBRAS!X17:X28)</f>
        <v>0</v>
      </c>
      <c r="D12" s="302" t="n">
        <f aca="false">SUMIF(OBRAS!AD17:AD28,"=1",OBRAS!X17:X28)</f>
        <v>150869.32</v>
      </c>
      <c r="E12" s="303" t="n">
        <f aca="false">SUMIF(OBRAS!AG17:AG28,"=0",OBRAS!AE17:AE28)</f>
        <v>0</v>
      </c>
      <c r="F12" s="303" t="n">
        <f aca="false">SUMIF(OBRAS!AG17:AG28,"=1",OBRAS!AE17:AE28)</f>
        <v>150869.32</v>
      </c>
      <c r="G12" s="304" t="n">
        <f aca="false">OBRAS!R29</f>
        <v>245395.23</v>
      </c>
      <c r="H12" s="282" t="n">
        <f aca="false">OBRAS!U29</f>
        <v>0</v>
      </c>
      <c r="I12" s="305"/>
    </row>
    <row r="13" customFormat="false" ht="54" hidden="false" customHeight="false" outlineLevel="0" collapsed="false">
      <c r="A13" s="300" t="e">
        <f aca="false">#REF!+1</f>
        <v>#VALUE!</v>
      </c>
      <c r="B13" s="301" t="str">
        <f aca="false">ACU!B13</f>
        <v>CONTRATAÇÃO DE EMPRESA ESPECIALIZADA PARA PRESTAÇÃO DE SERVIÇOS DE PODAÇÃO EM ÁRVORES E CAIAÇÃO DE MEIO FIO NO MUNICÍPIO DE CORTÊS-PE</v>
      </c>
      <c r="C13" s="302" t="n">
        <f aca="false">SUMIF(OBRAS!AD30:AD41,"=0",OBRAS!X30:X41)</f>
        <v>0</v>
      </c>
      <c r="D13" s="302" t="n">
        <f aca="false">SUMIF(OBRAS!AD30:AD41,"=1",OBRAS!X30:X41)</f>
        <v>0</v>
      </c>
      <c r="E13" s="303" t="n">
        <f aca="false">SUMIF(OBRAS!AG30:AG41,"=0",OBRAS!AE30:AE41)</f>
        <v>0</v>
      </c>
      <c r="F13" s="303" t="n">
        <f aca="false">SUMIF(OBRAS!AG30:AG41,"=1",OBRAS!AE30:AE41)</f>
        <v>0</v>
      </c>
      <c r="G13" s="304" t="n">
        <f aca="false">OBRAS!R42</f>
        <v>0</v>
      </c>
      <c r="H13" s="282" t="n">
        <f aca="false">OBRAS!U42</f>
        <v>0</v>
      </c>
    </row>
    <row r="14" customFormat="false" ht="81" hidden="false" customHeight="false" outlineLevel="0" collapsed="false">
      <c r="A14" s="300" t="e">
        <f aca="false">A13+1</f>
        <v>#VALUE!</v>
      </c>
      <c r="B14" s="301" t="str">
        <f aca="false">ACU!B14</f>
        <v>CONTRATAÇÃO DE EMPRESA DE ENGENHARIA PARA A PRESTAÇÃO DE SERVIÇOS DE ACOMPANHAMENTO E FISCALIZAÇÃO DE PROJETOS DE ENGENHARIA E OBRAS, NO MUNICIPIO DE CORTÊS</v>
      </c>
      <c r="C14" s="302" t="n">
        <f aca="false">SUMIF(OBRAS!AD43:AD54,"=0",OBRAS!X43:X54)</f>
        <v>0</v>
      </c>
      <c r="D14" s="302" t="n">
        <f aca="false">SUMIF(OBRAS!AD43:AD54,"=1",OBRAS!X43:X54)</f>
        <v>0</v>
      </c>
      <c r="E14" s="303" t="n">
        <f aca="false">SUMIF(OBRAS!AG43:AG54,"=0",OBRAS!AE43:AE54)</f>
        <v>0</v>
      </c>
      <c r="F14" s="303" t="n">
        <f aca="false">SUMIF(OBRAS!AG43:AG54,"=1",OBRAS!AE43:AE54)</f>
        <v>0</v>
      </c>
      <c r="G14" s="304" t="n">
        <f aca="false">OBRAS!R55</f>
        <v>0</v>
      </c>
      <c r="H14" s="282" t="n">
        <f aca="false">OBRAS!U55</f>
        <v>0</v>
      </c>
    </row>
    <row r="15" customFormat="false" ht="40.5" hidden="false" customHeight="false" outlineLevel="0" collapsed="false">
      <c r="A15" s="300" t="e">
        <f aca="false">A14+1</f>
        <v>#VALUE!</v>
      </c>
      <c r="B15" s="301" t="str">
        <f aca="false">ACU!B15</f>
        <v>SERVIÇOS DE MANUTENÇÃO PREDIAL DA ESCOLA MUNICIPAL SENADOR ANTÔNIO FARIAS DO MUNICÍPIO DE CORTÊS/PE</v>
      </c>
      <c r="C15" s="302" t="n">
        <f aca="false">SUMIF(OBRAS!AD56:AD67,"=0",OBRAS!X56:X67)</f>
        <v>0</v>
      </c>
      <c r="D15" s="302" t="n">
        <f aca="false">SUMIF(OBRAS!AD56:AD67,"=1",OBRAS!X56:X67)</f>
        <v>0</v>
      </c>
      <c r="E15" s="303" t="n">
        <f aca="false">SUMIF(OBRAS!AG56:AG67,"=0",OBRAS!AE56:AE67)</f>
        <v>0</v>
      </c>
      <c r="F15" s="303" t="n">
        <f aca="false">SUMIF(OBRAS!AG56:AG67,"=1",OBRAS!AE56:AE67)</f>
        <v>0</v>
      </c>
      <c r="G15" s="304" t="n">
        <f aca="false">OBRAS!R68</f>
        <v>0</v>
      </c>
      <c r="H15" s="282" t="n">
        <f aca="false">OBRAS!U68</f>
        <v>0</v>
      </c>
      <c r="I15" s="305"/>
    </row>
    <row r="16" customFormat="false" ht="40.5" hidden="false" customHeight="false" outlineLevel="0" collapsed="false">
      <c r="A16" s="300" t="e">
        <f aca="false">A15+1</f>
        <v>#VALUE!</v>
      </c>
      <c r="B16" s="301" t="str">
        <f aca="false">ACU!B16</f>
        <v>SERVIÇO DE REQUALIFICAÇÃO DE PRAÇAS E CENTRAIS EM DIVERSOS LOCAIS DO MUNICÍPIO DE CORTÊS/PE</v>
      </c>
      <c r="C16" s="302" t="n">
        <f aca="false">SUMIF(OBRAS!AD69:AD80,"=0",OBRAS!X69:X80)</f>
        <v>0</v>
      </c>
      <c r="D16" s="302" t="n">
        <f aca="false">SUMIF(OBRAS!AD69:AD80,"=1",OBRAS!X69:X80)</f>
        <v>0</v>
      </c>
      <c r="E16" s="303" t="n">
        <f aca="false">SUMIF(OBRAS!AG69:AG80,"=0",OBRAS!AE69:AE80)</f>
        <v>0</v>
      </c>
      <c r="F16" s="303" t="n">
        <f aca="false">SUMIF(OBRAS!AG69:AG80,"=1",OBRAS!AE69:AE80)</f>
        <v>0</v>
      </c>
      <c r="G16" s="304" t="n">
        <f aca="false">OBRAS!R81</f>
        <v>0</v>
      </c>
      <c r="H16" s="282" t="n">
        <f aca="false">OBRAS!U81</f>
        <v>0</v>
      </c>
    </row>
    <row r="17" customFormat="false" ht="67.5" hidden="false" customHeight="false" outlineLevel="0" collapsed="false">
      <c r="A17" s="300" t="e">
        <f aca="false">A16+1</f>
        <v>#VALUE!</v>
      </c>
      <c r="B17" s="301" t="str">
        <f aca="false">ACU!B17</f>
        <v>CONTRATAÇÃO DE EMPRESA PARA FAZER A MANUTENÇÃO DOS RESERVATÓRIOS DE ÁGUA NAS LOCALIDADES DO ALTO SANTA TEREZINHA A ALTO DO CAMPO, LOCALIZADO NO MUNICÍPIO DE CORTÊS/PE</v>
      </c>
      <c r="C17" s="302" t="n">
        <f aca="false">SUMIF(OBRAS!AD82:AD93,"=0",OBRAS!X82:X93)</f>
        <v>0</v>
      </c>
      <c r="D17" s="302" t="n">
        <f aca="false">SUMIF(OBRAS!AD82:AD93,"=1",OBRAS!X82:X93)</f>
        <v>0</v>
      </c>
      <c r="E17" s="303" t="n">
        <f aca="false">SUMIF(OBRAS!AG82:AG93,"=0",OBRAS!AE82:AE93)</f>
        <v>0</v>
      </c>
      <c r="F17" s="303" t="n">
        <f aca="false">SUMIF(OBRAS!AG82:AG93,"=1",OBRAS!AE82:AE93)</f>
        <v>0</v>
      </c>
      <c r="G17" s="304" t="n">
        <f aca="false">OBRAS!R94</f>
        <v>0</v>
      </c>
      <c r="H17" s="282" t="n">
        <f aca="false">OBRAS!U94</f>
        <v>0</v>
      </c>
    </row>
    <row r="18" customFormat="false" ht="108" hidden="false" customHeight="false" outlineLevel="0" collapsed="false">
      <c r="A18" s="300" t="e">
        <f aca="false">A17+1</f>
        <v>#VALUE!</v>
      </c>
      <c r="B18" s="301" t="str">
        <f aca="false">ACU!B18</f>
        <v>REGISTRO DE PREÇOS PARA FUTURA E EVENTUAL CONTRATAÇÃO DE EMPRESA DE ENGENHARIA PARA EXECUÇÃO DOS SERVIÇOS DE CONSERVAÇÃO E MANUTENÇÃO DO SISTEMA DE MICRO DRENAGEM E REDE COLETORA DE ESGOTO EM DIVERSOS LOCAIS DO MUNICÍPIO DE CORTÊS/PE</v>
      </c>
      <c r="C18" s="302" t="n">
        <f aca="false">SUMIF(OBRAS!AD95:AD106,"=0",OBRAS!X95:X106)</f>
        <v>0</v>
      </c>
      <c r="D18" s="302" t="n">
        <f aca="false">SUMIF(OBRAS!AD95:AD106,"=1",OBRAS!X95:X106)</f>
        <v>0</v>
      </c>
      <c r="E18" s="303" t="n">
        <f aca="false">SUMIF(OBRAS!AG95:AG106,"=0",OBRAS!AE95:AE106)</f>
        <v>0</v>
      </c>
      <c r="F18" s="303" t="n">
        <f aca="false">SUMIF(OBRAS!AG95:AG106,"=1",OBRAS!AE95:AE106)</f>
        <v>0</v>
      </c>
      <c r="G18" s="304" t="n">
        <f aca="false">OBRAS!R107</f>
        <v>0</v>
      </c>
      <c r="H18" s="282" t="n">
        <f aca="false">OBRAS!U107</f>
        <v>0</v>
      </c>
      <c r="I18" s="305"/>
    </row>
    <row r="19" customFormat="false" ht="108" hidden="false" customHeight="false" outlineLevel="0" collapsed="false">
      <c r="A19" s="300"/>
      <c r="B19" s="301" t="str">
        <f aca="false">ACU!B19</f>
        <v>CONTRATAÇÃO DE EMPRESA DE ENGENHARIA PARA PRESTAÇÃO DE SERVIÇO CONTÍNUOS DE MANUTENÇÃO DE VIAS PAVIMENTADAS, URBANAS E RURAIS (OPERAÇÃO TAPA BURACO) EM PAVIMENTOS ASFÁLTICOS E PARALELEPÍPEDOS GRANILITICOS, LOCALIZADO NO MUNICÍPIO DE CORTÊS/PE</v>
      </c>
      <c r="C19" s="302" t="n">
        <f aca="false">SUMIF(OBRAS!AD108:AD119,"=0",OBRAS!X108:X119)</f>
        <v>0</v>
      </c>
      <c r="D19" s="302" t="n">
        <f aca="false">SUMIF(OBRAS!AD108:AD119,"=1",OBRAS!X108:X119)</f>
        <v>0</v>
      </c>
      <c r="E19" s="303" t="n">
        <f aca="false">SUMIF(OBRAS!AG108:AG119,"=0",OBRAS!AE108:AE119)</f>
        <v>0</v>
      </c>
      <c r="F19" s="303" t="n">
        <f aca="false">SUMIF(OBRAS!AG108:AG119,"=1",OBRAS!AE108:AE119)</f>
        <v>0</v>
      </c>
      <c r="G19" s="304" t="n">
        <f aca="false">OBRAS!R120</f>
        <v>0</v>
      </c>
      <c r="H19" s="282" t="n">
        <f aca="false">OBRAS!U120</f>
        <v>0</v>
      </c>
    </row>
    <row r="20" customFormat="false" ht="162" hidden="false" customHeight="false" outlineLevel="0" collapsed="false">
      <c r="A20" s="300" t="e">
        <f aca="false">A18+1</f>
        <v>#VALUE!</v>
      </c>
      <c r="B20" s="301" t="str">
        <f aca="false">ACU!B20</f>
        <v>CONTRATAÇÃO DE EMPRESA DE ENGENHARIA PARA CONSTRUÇÃO DE MELHORIAS SANITÁRIAS DOMICILIARES NAS LOCALIDADES DE AGROVILA BARRA DE JANGADA, ENGENHO ANDREZA, ENGENHO LIMÃO, ENGENHO NOVO JADIM, SÍTIO NOVO JARDIM, ENGENHO BOA ESPERANÇA, SÍTIO ARROZ, ENGENHO REFRIGÉRIO, ENGENHO SOLIDÃO, ENGENHO TRANQUILIDADE, E ENGENHO CAPIVARA  REFERENTE AO CONVÊNIO Nº 0876.2013 - FUNASA - ZONA RURAL DO MUNICÍPIO DE CORTÊS/PE</v>
      </c>
      <c r="C20" s="302" t="n">
        <f aca="false">SUMIF(OBRAS!AD121:AD132,"=0",OBRAS!X121:X132)</f>
        <v>0</v>
      </c>
      <c r="D20" s="302" t="n">
        <f aca="false">SUMIF(OBRAS!AD121:AD132,"=1",OBRAS!X121:X132)</f>
        <v>0</v>
      </c>
      <c r="E20" s="303" t="n">
        <f aca="false">SUMIF(OBRAS!AG121:AG132,"=0",OBRAS!AE121:AE132)</f>
        <v>0</v>
      </c>
      <c r="F20" s="303" t="n">
        <f aca="false">SUMIF(OBRAS!AG121:AG132,"=1",OBRAS!AE121:AE132)</f>
        <v>0</v>
      </c>
      <c r="G20" s="304" t="n">
        <f aca="false">OBRAS!R133</f>
        <v>0</v>
      </c>
      <c r="H20" s="282" t="n">
        <f aca="false">OBRAS!U133</f>
        <v>0</v>
      </c>
    </row>
    <row r="21" customFormat="false" ht="13.5" hidden="false" customHeight="false" outlineLevel="0" collapsed="false">
      <c r="A21" s="300" t="e">
        <f aca="false">A20+1</f>
        <v>#VALUE!</v>
      </c>
      <c r="B21" s="301" t="n">
        <f aca="false">ACU!B21</f>
        <v>0</v>
      </c>
      <c r="C21" s="302" t="n">
        <f aca="false">SUMIF(OBRAS!AD134:AD145,"=0",OBRAS!X134:X145)</f>
        <v>0</v>
      </c>
      <c r="D21" s="302" t="n">
        <f aca="false">SUMIF(OBRAS!AD134:AD145,"=1",OBRAS!X134:X145)</f>
        <v>0</v>
      </c>
      <c r="E21" s="303" t="n">
        <f aca="false">SUMIF(OBRAS!AG134:AG145,"=0",OBRAS!AE134:AE145)</f>
        <v>0</v>
      </c>
      <c r="F21" s="303" t="n">
        <f aca="false">SUMIF(OBRAS!AG134:AG145,"=1",OBRAS!AE134:AE145)</f>
        <v>0</v>
      </c>
      <c r="G21" s="304" t="n">
        <f aca="false">OBRAS!R146</f>
        <v>0</v>
      </c>
      <c r="H21" s="282" t="n">
        <f aca="false">OBRAS!U146</f>
        <v>0</v>
      </c>
      <c r="I21" s="305"/>
    </row>
    <row r="22" customFormat="false" ht="13.5" hidden="false" customHeight="false" outlineLevel="0" collapsed="false">
      <c r="A22" s="300" t="e">
        <f aca="false">A21+1</f>
        <v>#VALUE!</v>
      </c>
      <c r="B22" s="301" t="n">
        <f aca="false">ACU!B22</f>
        <v>0</v>
      </c>
      <c r="C22" s="302" t="n">
        <f aca="false">SUMIF(OBRAS!AD147:AD158,"=0",OBRAS!X147:X158)</f>
        <v>0</v>
      </c>
      <c r="D22" s="302" t="n">
        <f aca="false">SUMIF(OBRAS!AD147:AD158,"=1",OBRAS!X147:X158)</f>
        <v>0</v>
      </c>
      <c r="E22" s="303" t="n">
        <f aca="false">SUMIF(OBRAS!AG147:AG158,"=0",OBRAS!AE147:AE158)</f>
        <v>0</v>
      </c>
      <c r="F22" s="303" t="n">
        <f aca="false">SUMIF(OBRAS!AG147:AG158,"=1",OBRAS!AE147:AE158)</f>
        <v>0</v>
      </c>
      <c r="G22" s="304" t="n">
        <f aca="false">OBRAS!R159</f>
        <v>0</v>
      </c>
      <c r="H22" s="282" t="n">
        <f aca="false">OBRAS!U159</f>
        <v>0</v>
      </c>
    </row>
  </sheetData>
  <mergeCells count="10">
    <mergeCell ref="A1:H4"/>
    <mergeCell ref="A5:H5"/>
    <mergeCell ref="A6:A10"/>
    <mergeCell ref="B6:B10"/>
    <mergeCell ref="C6:D6"/>
    <mergeCell ref="E6:F6"/>
    <mergeCell ref="G6:G10"/>
    <mergeCell ref="H6:H10"/>
    <mergeCell ref="C7:C10"/>
    <mergeCell ref="E7:E10"/>
  </mergeCells>
  <printOptions headings="false" gridLines="false" gridLinesSet="true" horizontalCentered="true" verticalCentered="false"/>
  <pageMargins left="0.39375" right="0.196527777777778"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8BM ACU - PÁG.: &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22"/>
  <sheetViews>
    <sheetView showFormulas="false" showGridLines="true" showRowColHeaders="true" showZeros="true" rightToLeft="false" tabSelected="false" showOutlineSymbols="true" defaultGridColor="true" view="pageBreakPreview" topLeftCell="B1" colorId="64" zoomScale="150" zoomScaleNormal="115" zoomScalePageLayoutView="150" workbookViewId="0">
      <selection pane="topLeft" activeCell="F11" activeCellId="0" sqref="F11"/>
    </sheetView>
  </sheetViews>
  <sheetFormatPr defaultColWidth="9.13671875" defaultRowHeight="13.5" zeroHeight="false" outlineLevelRow="0" outlineLevelCol="0"/>
  <cols>
    <col collapsed="false" customWidth="true" hidden="true" outlineLevel="0" max="1" min="1" style="277" width="5.71"/>
    <col collapsed="false" customWidth="true" hidden="false" outlineLevel="0" max="2" min="2" style="278" width="35.7"/>
    <col collapsed="false" customWidth="true" hidden="false" outlineLevel="0" max="4" min="3" style="279" width="11.7"/>
    <col collapsed="false" customWidth="true" hidden="false" outlineLevel="0" max="6" min="5" style="280" width="11.7"/>
    <col collapsed="false" customWidth="true" hidden="false" outlineLevel="0" max="7" min="7" style="281" width="12.7"/>
    <col collapsed="false" customWidth="true" hidden="false" outlineLevel="0" max="8" min="8" style="282" width="12.7"/>
    <col collapsed="false" customWidth="false" hidden="false" outlineLevel="0" max="257" min="9" style="283" width="9.14"/>
  </cols>
  <sheetData>
    <row r="1" customFormat="false" ht="13.5" hidden="false" customHeight="false" outlineLevel="0" collapsed="false">
      <c r="A1" s="284" t="s">
        <v>125</v>
      </c>
      <c r="B1" s="284"/>
      <c r="C1" s="284"/>
      <c r="D1" s="284"/>
      <c r="E1" s="284"/>
      <c r="F1" s="284"/>
      <c r="G1" s="284"/>
      <c r="H1" s="284"/>
    </row>
    <row r="2" customFormat="false" ht="13.5" hidden="false" customHeight="false" outlineLevel="0" collapsed="false">
      <c r="A2" s="284"/>
      <c r="B2" s="284"/>
      <c r="C2" s="284"/>
      <c r="D2" s="284"/>
      <c r="E2" s="284"/>
      <c r="F2" s="284"/>
      <c r="G2" s="284"/>
      <c r="H2" s="284"/>
    </row>
    <row r="3" customFormat="false" ht="15" hidden="false" customHeight="true" outlineLevel="0" collapsed="false">
      <c r="A3" s="284"/>
      <c r="B3" s="284"/>
      <c r="C3" s="284"/>
      <c r="D3" s="284"/>
      <c r="E3" s="284"/>
      <c r="F3" s="284"/>
      <c r="G3" s="284"/>
      <c r="H3" s="284"/>
    </row>
    <row r="4" customFormat="false" ht="13.5" hidden="false" customHeight="false" outlineLevel="0" collapsed="false">
      <c r="A4" s="284"/>
      <c r="B4" s="284"/>
      <c r="C4" s="284"/>
      <c r="D4" s="284"/>
      <c r="E4" s="284"/>
      <c r="F4" s="284"/>
      <c r="G4" s="284"/>
      <c r="H4" s="284"/>
    </row>
    <row r="5" customFormat="false" ht="13.5" hidden="false" customHeight="false" outlineLevel="0" collapsed="false">
      <c r="A5" s="306" t="s">
        <v>215</v>
      </c>
      <c r="B5" s="306"/>
      <c r="C5" s="306"/>
      <c r="D5" s="306"/>
      <c r="E5" s="306"/>
      <c r="F5" s="306"/>
      <c r="G5" s="306"/>
      <c r="H5" s="306"/>
    </row>
    <row r="6" customFormat="false" ht="15" hidden="false" customHeight="true" outlineLevel="0" collapsed="false">
      <c r="A6" s="286" t="s">
        <v>211</v>
      </c>
      <c r="B6" s="287" t="s">
        <v>212</v>
      </c>
      <c r="C6" s="288" t="s">
        <v>97</v>
      </c>
      <c r="D6" s="288"/>
      <c r="E6" s="289" t="s">
        <v>213</v>
      </c>
      <c r="F6" s="289"/>
      <c r="G6" s="290" t="s">
        <v>214</v>
      </c>
      <c r="H6" s="291" t="s">
        <v>132</v>
      </c>
    </row>
    <row r="7" customFormat="false" ht="15" hidden="false" customHeight="true" outlineLevel="0" collapsed="false">
      <c r="A7" s="286"/>
      <c r="B7" s="287"/>
      <c r="C7" s="292" t="n">
        <f aca="false">ACU!C7</f>
        <v>2020</v>
      </c>
      <c r="D7" s="293" t="n">
        <f aca="false">ACU!E7</f>
        <v>44287</v>
      </c>
      <c r="E7" s="294" t="n">
        <v>2021</v>
      </c>
      <c r="F7" s="295" t="n">
        <f aca="false">D7</f>
        <v>44287</v>
      </c>
      <c r="G7" s="290"/>
      <c r="H7" s="291"/>
      <c r="M7" s="283" t="e">
        <f aca="false">SUMIF(#REF!,"=2",#REF!)</f>
        <v>#REF!</v>
      </c>
    </row>
    <row r="8" customFormat="false" ht="13.5" hidden="false" customHeight="false" outlineLevel="0" collapsed="false">
      <c r="A8" s="286"/>
      <c r="B8" s="287"/>
      <c r="C8" s="292"/>
      <c r="D8" s="293" t="n">
        <f aca="false">ACU!E8</f>
        <v>44348</v>
      </c>
      <c r="E8" s="294"/>
      <c r="F8" s="295" t="n">
        <f aca="false">D8</f>
        <v>44348</v>
      </c>
      <c r="G8" s="290"/>
      <c r="H8" s="291"/>
    </row>
    <row r="9" customFormat="false" ht="13.5" hidden="false" customHeight="false" outlineLevel="0" collapsed="false">
      <c r="A9" s="286"/>
      <c r="B9" s="287"/>
      <c r="C9" s="292"/>
      <c r="D9" s="296" t="s">
        <v>122</v>
      </c>
      <c r="E9" s="294"/>
      <c r="F9" s="297" t="s">
        <v>122</v>
      </c>
      <c r="G9" s="290"/>
      <c r="H9" s="291"/>
    </row>
    <row r="10" customFormat="false" ht="13.5" hidden="false" customHeight="false" outlineLevel="0" collapsed="false">
      <c r="A10" s="286"/>
      <c r="B10" s="287"/>
      <c r="C10" s="292"/>
      <c r="D10" s="298" t="n">
        <v>2</v>
      </c>
      <c r="E10" s="294"/>
      <c r="F10" s="299" t="n">
        <v>2</v>
      </c>
      <c r="G10" s="290"/>
      <c r="H10" s="291"/>
    </row>
    <row r="11" customFormat="false" ht="54" hidden="false" customHeight="false" outlineLevel="0" collapsed="false">
      <c r="A11" s="300" t="n">
        <v>1</v>
      </c>
      <c r="B11" s="301" t="str">
        <f aca="false">ACU!B11</f>
        <v>CONSTRUÇÃO DA ACADEMIA DA SAÚDE COM MATERIAL E MÃO DE OBRA, CONFORME QUANTITATIVOS E ESPECIFICAÇÕES CONSTANTES DO EDITAL</v>
      </c>
      <c r="C11" s="302" t="n">
        <v>0</v>
      </c>
      <c r="D11" s="302" t="n">
        <f aca="false">SUMIF(OBRAS!AD4:AD15,"=2",OBRAS!X4:X15)</f>
        <v>74617.12</v>
      </c>
      <c r="E11" s="303" t="n">
        <v>0</v>
      </c>
      <c r="F11" s="303" t="n">
        <f aca="false">SUMIF(OBRAS!AG4:AG15,"=2",OBRAS!AE4:AE15)</f>
        <v>74617.12</v>
      </c>
      <c r="G11" s="304" t="n">
        <v>0</v>
      </c>
      <c r="H11" s="282" t="n">
        <v>0</v>
      </c>
    </row>
    <row r="12" customFormat="false" ht="54" hidden="false" customHeight="false" outlineLevel="0" collapsed="false">
      <c r="A12" s="300" t="n">
        <f aca="false">A11+1</f>
        <v>2</v>
      </c>
      <c r="B12" s="301" t="str">
        <f aca="false">ACU!B12</f>
        <v>CONTRATAÇÃO DE EMPRESA DE ENGENHARIA PARA PRESTAÇÃO DOS SERVIÇOS DE LIMPEZA URBANA PÚBLICA, NO MUNICÍPIO DE CORTÊS/PE</v>
      </c>
      <c r="C12" s="302" t="n">
        <v>0</v>
      </c>
      <c r="D12" s="302" t="n">
        <f aca="false">SUMIF(OBRAS!AD17:AD28,"=2",OBRAS!X17:X28)</f>
        <v>150209.97</v>
      </c>
      <c r="E12" s="303" t="n">
        <v>0</v>
      </c>
      <c r="F12" s="303" t="n">
        <f aca="false">SUMIF(OBRAS!AG17:AG28,"=2",OBRAS!AE17:AE28)</f>
        <v>150209.97</v>
      </c>
      <c r="G12" s="304" t="n">
        <v>0</v>
      </c>
      <c r="H12" s="282" t="n">
        <v>0</v>
      </c>
    </row>
    <row r="13" customFormat="false" ht="54" hidden="false" customHeight="false" outlineLevel="0" collapsed="false">
      <c r="A13" s="300" t="e">
        <f aca="false">#REF!+1</f>
        <v>#VALUE!</v>
      </c>
      <c r="B13" s="301" t="str">
        <f aca="false">ACU!B13</f>
        <v>CONTRATAÇÃO DE EMPRESA ESPECIALIZADA PARA PRESTAÇÃO DE SERVIÇOS DE PODAÇÃO EM ÁRVORES E CAIAÇÃO DE MEIO FIO NO MUNICÍPIO DE CORTÊS-PE</v>
      </c>
      <c r="C13" s="302" t="n">
        <v>0</v>
      </c>
      <c r="D13" s="302" t="n">
        <f aca="false">SUMIF(OBRAS!AD30:AD41,"=2",OBRAS!X30:X41)</f>
        <v>20300.37</v>
      </c>
      <c r="E13" s="303" t="n">
        <v>0</v>
      </c>
      <c r="F13" s="303" t="n">
        <f aca="false">SUMIF(OBRAS!AG30:AG41,"=2",OBRAS!AE30:AE41)</f>
        <v>20300.37</v>
      </c>
      <c r="G13" s="304" t="n">
        <v>0</v>
      </c>
      <c r="H13" s="282" t="n">
        <v>0</v>
      </c>
    </row>
    <row r="14" customFormat="false" ht="81" hidden="false" customHeight="false" outlineLevel="0" collapsed="false">
      <c r="A14" s="300" t="e">
        <f aca="false">A13+1</f>
        <v>#VALUE!</v>
      </c>
      <c r="B14" s="301" t="str">
        <f aca="false">ACU!B14</f>
        <v>CONTRATAÇÃO DE EMPRESA DE ENGENHARIA PARA A PRESTAÇÃO DE SERVIÇOS DE ACOMPANHAMENTO E FISCALIZAÇÃO DE PROJETOS DE ENGENHARIA E OBRAS, NO MUNICIPIO DE CORTÊS</v>
      </c>
      <c r="C14" s="302" t="n">
        <v>0</v>
      </c>
      <c r="D14" s="302" t="n">
        <f aca="false">SUMIF(OBRAS!AD43:AD54,"=2",OBRAS!X43:X54)</f>
        <v>51783.16</v>
      </c>
      <c r="E14" s="303" t="n">
        <v>0</v>
      </c>
      <c r="F14" s="303" t="n">
        <f aca="false">SUMIF(OBRAS!AG43:AG54,"=2",OBRAS!AE43:AE54)</f>
        <v>51783.16</v>
      </c>
      <c r="G14" s="304" t="n">
        <v>0</v>
      </c>
      <c r="H14" s="282" t="n">
        <v>0</v>
      </c>
    </row>
    <row r="15" customFormat="false" ht="40.5" hidden="false" customHeight="false" outlineLevel="0" collapsed="false">
      <c r="A15" s="300" t="e">
        <f aca="false">A14+1</f>
        <v>#VALUE!</v>
      </c>
      <c r="B15" s="301" t="str">
        <f aca="false">ACU!B15</f>
        <v>SERVIÇOS DE MANUTENÇÃO PREDIAL DA ESCOLA MUNICIPAL SENADOR ANTÔNIO FARIAS DO MUNICÍPIO DE CORTÊS/PE</v>
      </c>
      <c r="C15" s="302" t="n">
        <v>0</v>
      </c>
      <c r="D15" s="302" t="n">
        <f aca="false">SUMIF(OBRAS!AD56:AD67,"=2",OBRAS!X56:X67)</f>
        <v>0</v>
      </c>
      <c r="E15" s="303" t="n">
        <v>0</v>
      </c>
      <c r="F15" s="303" t="n">
        <f aca="false">SUMIF(OBRAS!AG56:AG67,"=2",OBRAS!AE56:AE67)</f>
        <v>0</v>
      </c>
      <c r="G15" s="304" t="n">
        <v>0</v>
      </c>
      <c r="H15" s="282" t="n">
        <v>0</v>
      </c>
    </row>
    <row r="16" customFormat="false" ht="40.5" hidden="false" customHeight="false" outlineLevel="0" collapsed="false">
      <c r="A16" s="300" t="e">
        <f aca="false">A15+1</f>
        <v>#VALUE!</v>
      </c>
      <c r="B16" s="301" t="str">
        <f aca="false">ACU!B16</f>
        <v>SERVIÇO DE REQUALIFICAÇÃO DE PRAÇAS E CENTRAIS EM DIVERSOS LOCAIS DO MUNICÍPIO DE CORTÊS/PE</v>
      </c>
      <c r="C16" s="302" t="n">
        <v>0</v>
      </c>
      <c r="D16" s="302" t="n">
        <f aca="false">SUMIF(OBRAS!AD69:AD80,"=2",OBRAS!X69:X80)</f>
        <v>0</v>
      </c>
      <c r="E16" s="303" t="n">
        <v>0</v>
      </c>
      <c r="F16" s="303" t="n">
        <f aca="false">SUMIF(OBRAS!AG69:AG80,"=2",OBRAS!AE69:AE80)</f>
        <v>0</v>
      </c>
      <c r="G16" s="304" t="n">
        <v>0</v>
      </c>
      <c r="H16" s="282" t="n">
        <v>0</v>
      </c>
    </row>
    <row r="17" customFormat="false" ht="67.5" hidden="false" customHeight="false" outlineLevel="0" collapsed="false">
      <c r="A17" s="300" t="e">
        <f aca="false">A16+1</f>
        <v>#VALUE!</v>
      </c>
      <c r="B17" s="301" t="str">
        <f aca="false">ACU!B17</f>
        <v>CONTRATAÇÃO DE EMPRESA PARA FAZER A MANUTENÇÃO DOS RESERVATÓRIOS DE ÁGUA NAS LOCALIDADES DO ALTO SANTA TEREZINHA A ALTO DO CAMPO, LOCALIZADO NO MUNICÍPIO DE CORTÊS/PE</v>
      </c>
      <c r="C17" s="302" t="n">
        <v>0</v>
      </c>
      <c r="D17" s="302" t="n">
        <f aca="false">SUMIF(OBRAS!AD82:AD93,"=2",OBRAS!X82:X93)</f>
        <v>0</v>
      </c>
      <c r="E17" s="303" t="n">
        <v>0</v>
      </c>
      <c r="F17" s="303" t="n">
        <f aca="false">SUMIF(OBRAS!AG82:AG93,"=2",OBRAS!AE82:AE93)</f>
        <v>0</v>
      </c>
      <c r="G17" s="304" t="n">
        <v>0</v>
      </c>
      <c r="H17" s="282" t="n">
        <v>0</v>
      </c>
    </row>
    <row r="18" customFormat="false" ht="108" hidden="false" customHeight="false" outlineLevel="0" collapsed="false">
      <c r="A18" s="300" t="e">
        <f aca="false">A17+1</f>
        <v>#VALUE!</v>
      </c>
      <c r="B18" s="301" t="str">
        <f aca="false">ACU!B18</f>
        <v>REGISTRO DE PREÇOS PARA FUTURA E EVENTUAL CONTRATAÇÃO DE EMPRESA DE ENGENHARIA PARA EXECUÇÃO DOS SERVIÇOS DE CONSERVAÇÃO E MANUTENÇÃO DO SISTEMA DE MICRO DRENAGEM E REDE COLETORA DE ESGOTO EM DIVERSOS LOCAIS DO MUNICÍPIO DE CORTÊS/PE</v>
      </c>
      <c r="C18" s="302" t="n">
        <v>0</v>
      </c>
      <c r="D18" s="302" t="n">
        <f aca="false">SUMIF(OBRAS!AD95:AD106,"=2",OBRAS!X95:X106)</f>
        <v>0</v>
      </c>
      <c r="E18" s="303" t="n">
        <v>0</v>
      </c>
      <c r="F18" s="303" t="n">
        <f aca="false">SUMIF(OBRAS!AG95:AG106,"=2",OBRAS!AE95:AE106)</f>
        <v>0</v>
      </c>
      <c r="G18" s="304" t="n">
        <v>0</v>
      </c>
      <c r="H18" s="282" t="n">
        <v>0</v>
      </c>
    </row>
    <row r="19" customFormat="false" ht="108" hidden="false" customHeight="false" outlineLevel="0" collapsed="false">
      <c r="A19" s="300"/>
      <c r="B19" s="301" t="str">
        <f aca="false">ACU!B19</f>
        <v>CONTRATAÇÃO DE EMPRESA DE ENGENHARIA PARA PRESTAÇÃO DE SERVIÇO CONTÍNUOS DE MANUTENÇÃO DE VIAS PAVIMENTADAS, URBANAS E RURAIS (OPERAÇÃO TAPA BURACO) EM PAVIMENTOS ASFÁLTICOS E PARALELEPÍPEDOS GRANILITICOS, LOCALIZADO NO MUNICÍPIO DE CORTÊS/PE</v>
      </c>
      <c r="C19" s="302" t="n">
        <v>0</v>
      </c>
      <c r="D19" s="302" t="n">
        <f aca="false">SUMIF(OBRAS!AD108:AD119,"=2",OBRAS!X108:X119)</f>
        <v>0</v>
      </c>
      <c r="E19" s="303" t="n">
        <v>0</v>
      </c>
      <c r="F19" s="303" t="n">
        <f aca="false">SUMIF(OBRAS!AG108:AG119,"=2",OBRAS!AE108:AE119)</f>
        <v>0</v>
      </c>
      <c r="G19" s="304" t="n">
        <v>0</v>
      </c>
      <c r="H19" s="282" t="n">
        <v>0</v>
      </c>
    </row>
    <row r="20" customFormat="false" ht="162" hidden="false" customHeight="false" outlineLevel="0" collapsed="false">
      <c r="A20" s="300" t="e">
        <f aca="false">A18+1</f>
        <v>#VALUE!</v>
      </c>
      <c r="B20" s="301" t="str">
        <f aca="false">ACU!B20</f>
        <v>CONTRATAÇÃO DE EMPRESA DE ENGENHARIA PARA CONSTRUÇÃO DE MELHORIAS SANITÁRIAS DOMICILIARES NAS LOCALIDADES DE AGROVILA BARRA DE JANGADA, ENGENHO ANDREZA, ENGENHO LIMÃO, ENGENHO NOVO JADIM, SÍTIO NOVO JARDIM, ENGENHO BOA ESPERANÇA, SÍTIO ARROZ, ENGENHO REFRIGÉRIO, ENGENHO SOLIDÃO, ENGENHO TRANQUILIDADE, E ENGENHO CAPIVARA  REFERENTE AO CONVÊNIO Nº 0876.2013 - FUNASA - ZONA RURAL DO MUNICÍPIO DE CORTÊS/PE</v>
      </c>
      <c r="C20" s="302" t="n">
        <v>0</v>
      </c>
      <c r="D20" s="302" t="n">
        <f aca="false">SUMIF(OBRAS!AD121:AD132,"=2",OBRAS!X121:X132)</f>
        <v>0</v>
      </c>
      <c r="E20" s="303" t="n">
        <v>0</v>
      </c>
      <c r="F20" s="303" t="n">
        <f aca="false">SUMIF(OBRAS!AG121:AG132,"=2",OBRAS!AE121:AE132)</f>
        <v>0</v>
      </c>
      <c r="G20" s="304" t="n">
        <v>0</v>
      </c>
      <c r="H20" s="282" t="n">
        <v>0</v>
      </c>
    </row>
    <row r="21" customFormat="false" ht="13.5" hidden="false" customHeight="false" outlineLevel="0" collapsed="false">
      <c r="A21" s="300" t="e">
        <f aca="false">A20+1</f>
        <v>#VALUE!</v>
      </c>
      <c r="B21" s="301" t="n">
        <f aca="false">ACU!B21</f>
        <v>0</v>
      </c>
      <c r="C21" s="302" t="n">
        <v>0</v>
      </c>
      <c r="D21" s="302" t="n">
        <f aca="false">SUMIF(OBRAS!AD134:AD145,"=2",OBRAS!X134:X145)</f>
        <v>0</v>
      </c>
      <c r="E21" s="303" t="n">
        <v>0</v>
      </c>
      <c r="F21" s="303" t="n">
        <f aca="false">SUMIF(OBRAS!AG134:AG145,"=2",OBRAS!AE134:AE145)</f>
        <v>0</v>
      </c>
      <c r="G21" s="304" t="n">
        <v>0</v>
      </c>
      <c r="H21" s="282" t="n">
        <v>0</v>
      </c>
    </row>
    <row r="22" customFormat="false" ht="13.5" hidden="false" customHeight="false" outlineLevel="0" collapsed="false">
      <c r="A22" s="300" t="e">
        <f aca="false">A21+1</f>
        <v>#VALUE!</v>
      </c>
      <c r="B22" s="301" t="n">
        <f aca="false">ACU!B22</f>
        <v>0</v>
      </c>
      <c r="C22" s="302" t="n">
        <v>0</v>
      </c>
      <c r="D22" s="302" t="n">
        <f aca="false">SUMIF(OBRAS!AD147:AD158,"=2",OBRAS!X147:X158)</f>
        <v>0</v>
      </c>
      <c r="E22" s="303" t="n">
        <v>0</v>
      </c>
      <c r="F22" s="303" t="n">
        <f aca="false">SUMIF(OBRAS!AG147:AG158,"=2",OBRAS!AE147:AE158)</f>
        <v>0</v>
      </c>
      <c r="G22" s="304" t="n">
        <v>0</v>
      </c>
      <c r="H22" s="282" t="n">
        <v>0</v>
      </c>
    </row>
  </sheetData>
  <mergeCells count="10">
    <mergeCell ref="A1:H4"/>
    <mergeCell ref="A5:H5"/>
    <mergeCell ref="A6:A10"/>
    <mergeCell ref="B6:B10"/>
    <mergeCell ref="C6:D6"/>
    <mergeCell ref="E6:F6"/>
    <mergeCell ref="G6:G10"/>
    <mergeCell ref="H6:H10"/>
    <mergeCell ref="C7:C10"/>
    <mergeCell ref="E7:E10"/>
  </mergeCells>
  <printOptions headings="false" gridLines="false" gridLinesSet="true" horizontalCentered="true" verticalCentered="false"/>
  <pageMargins left="0.39375" right="0.196527777777778"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8BM ACU - PÁG.: &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2"/>
  <sheetViews>
    <sheetView showFormulas="false" showGridLines="true" showRowColHeaders="true" showZeros="true" rightToLeft="false" tabSelected="false" showOutlineSymbols="true" defaultGridColor="true" view="pageBreakPreview" topLeftCell="B19" colorId="64" zoomScale="150" zoomScaleNormal="115" zoomScalePageLayoutView="150" workbookViewId="0">
      <selection pane="topLeft" activeCell="F20" activeCellId="0" sqref="F20"/>
    </sheetView>
  </sheetViews>
  <sheetFormatPr defaultColWidth="9.13671875" defaultRowHeight="13.5" zeroHeight="false" outlineLevelRow="0" outlineLevelCol="0"/>
  <cols>
    <col collapsed="false" customWidth="true" hidden="true" outlineLevel="0" max="1" min="1" style="277" width="5.71"/>
    <col collapsed="false" customWidth="true" hidden="false" outlineLevel="0" max="2" min="2" style="278" width="35.7"/>
    <col collapsed="false" customWidth="true" hidden="false" outlineLevel="0" max="4" min="3" style="279" width="11.7"/>
    <col collapsed="false" customWidth="true" hidden="false" outlineLevel="0" max="6" min="5" style="280" width="11.7"/>
    <col collapsed="false" customWidth="true" hidden="false" outlineLevel="0" max="7" min="7" style="281" width="12.7"/>
    <col collapsed="false" customWidth="true" hidden="false" outlineLevel="0" max="8" min="8" style="282" width="12.7"/>
    <col collapsed="false" customWidth="false" hidden="false" outlineLevel="0" max="257" min="9" style="283" width="9.14"/>
  </cols>
  <sheetData>
    <row r="1" customFormat="false" ht="13.5" hidden="false" customHeight="false" outlineLevel="0" collapsed="false">
      <c r="A1" s="284" t="s">
        <v>125</v>
      </c>
      <c r="B1" s="284"/>
      <c r="C1" s="284"/>
      <c r="D1" s="284"/>
      <c r="E1" s="284"/>
      <c r="F1" s="284"/>
      <c r="G1" s="284"/>
      <c r="H1" s="284"/>
    </row>
    <row r="2" customFormat="false" ht="13.5" hidden="false" customHeight="false" outlineLevel="0" collapsed="false">
      <c r="A2" s="284"/>
      <c r="B2" s="284"/>
      <c r="C2" s="284"/>
      <c r="D2" s="284"/>
      <c r="E2" s="284"/>
      <c r="F2" s="284"/>
      <c r="G2" s="284"/>
      <c r="H2" s="284"/>
    </row>
    <row r="3" customFormat="false" ht="15" hidden="false" customHeight="true" outlineLevel="0" collapsed="false">
      <c r="A3" s="284"/>
      <c r="B3" s="284"/>
      <c r="C3" s="284"/>
      <c r="D3" s="284"/>
      <c r="E3" s="284"/>
      <c r="F3" s="284"/>
      <c r="G3" s="284"/>
      <c r="H3" s="284"/>
    </row>
    <row r="4" customFormat="false" ht="13.5" hidden="false" customHeight="false" outlineLevel="0" collapsed="false">
      <c r="A4" s="284"/>
      <c r="B4" s="284"/>
      <c r="C4" s="284"/>
      <c r="D4" s="284"/>
      <c r="E4" s="284"/>
      <c r="F4" s="284"/>
      <c r="G4" s="284"/>
      <c r="H4" s="284"/>
    </row>
    <row r="5" customFormat="false" ht="13.5" hidden="false" customHeight="false" outlineLevel="0" collapsed="false">
      <c r="A5" s="307" t="s">
        <v>216</v>
      </c>
      <c r="B5" s="307"/>
      <c r="C5" s="307"/>
      <c r="D5" s="307"/>
      <c r="E5" s="307"/>
      <c r="F5" s="307"/>
      <c r="G5" s="307"/>
      <c r="H5" s="307"/>
    </row>
    <row r="6" customFormat="false" ht="15" hidden="false" customHeight="true" outlineLevel="0" collapsed="false">
      <c r="A6" s="286" t="s">
        <v>211</v>
      </c>
      <c r="B6" s="287" t="s">
        <v>212</v>
      </c>
      <c r="C6" s="288" t="s">
        <v>97</v>
      </c>
      <c r="D6" s="288"/>
      <c r="E6" s="289" t="s">
        <v>213</v>
      </c>
      <c r="F6" s="289"/>
      <c r="G6" s="290" t="s">
        <v>214</v>
      </c>
      <c r="H6" s="291" t="s">
        <v>132</v>
      </c>
    </row>
    <row r="7" customFormat="false" ht="15" hidden="false" customHeight="true" outlineLevel="0" collapsed="false">
      <c r="A7" s="286"/>
      <c r="B7" s="287"/>
      <c r="C7" s="292" t="n">
        <f aca="false">ACU!C7</f>
        <v>2020</v>
      </c>
      <c r="D7" s="293" t="n">
        <f aca="false">ACU!F7</f>
        <v>44378</v>
      </c>
      <c r="E7" s="294" t="n">
        <v>2021</v>
      </c>
      <c r="F7" s="295" t="n">
        <f aca="false">D7</f>
        <v>44378</v>
      </c>
      <c r="G7" s="290"/>
      <c r="H7" s="291"/>
    </row>
    <row r="8" customFormat="false" ht="13.5" hidden="false" customHeight="false" outlineLevel="0" collapsed="false">
      <c r="A8" s="286"/>
      <c r="B8" s="287"/>
      <c r="C8" s="292"/>
      <c r="D8" s="293" t="n">
        <f aca="false">ACU!F8</f>
        <v>44440</v>
      </c>
      <c r="E8" s="294"/>
      <c r="F8" s="295" t="n">
        <f aca="false">D8</f>
        <v>44440</v>
      </c>
      <c r="G8" s="290"/>
      <c r="H8" s="291"/>
    </row>
    <row r="9" customFormat="false" ht="13.5" hidden="false" customHeight="false" outlineLevel="0" collapsed="false">
      <c r="A9" s="286"/>
      <c r="B9" s="287"/>
      <c r="C9" s="292"/>
      <c r="D9" s="296" t="s">
        <v>122</v>
      </c>
      <c r="E9" s="294"/>
      <c r="F9" s="297" t="s">
        <v>122</v>
      </c>
      <c r="G9" s="290"/>
      <c r="H9" s="291"/>
    </row>
    <row r="10" customFormat="false" ht="13.5" hidden="false" customHeight="false" outlineLevel="0" collapsed="false">
      <c r="A10" s="286"/>
      <c r="B10" s="287"/>
      <c r="C10" s="292"/>
      <c r="D10" s="298" t="n">
        <v>3</v>
      </c>
      <c r="E10" s="294"/>
      <c r="F10" s="299" t="n">
        <v>3</v>
      </c>
      <c r="G10" s="290"/>
      <c r="H10" s="291"/>
    </row>
    <row r="11" customFormat="false" ht="54" hidden="false" customHeight="false" outlineLevel="0" collapsed="false">
      <c r="A11" s="300" t="n">
        <v>1</v>
      </c>
      <c r="B11" s="301" t="str">
        <f aca="false">ACU!B11</f>
        <v>CONSTRUÇÃO DA ACADEMIA DA SAÚDE COM MATERIAL E MÃO DE OBRA, CONFORME QUANTITATIVOS E ESPECIFICAÇÕES CONSTANTES DO EDITAL</v>
      </c>
      <c r="C11" s="302" t="n">
        <v>0</v>
      </c>
      <c r="D11" s="302" t="n">
        <f aca="false">SUMIF(OBRAS!AD4:AD15,"=3",OBRAS!X4:X15)</f>
        <v>0</v>
      </c>
      <c r="E11" s="303" t="n">
        <v>0</v>
      </c>
      <c r="F11" s="303" t="n">
        <f aca="false">SUMIF(OBRAS!AG4:AG15,"=3",OBRAS!AE4:AE15)</f>
        <v>0</v>
      </c>
      <c r="G11" s="304" t="n">
        <v>0</v>
      </c>
      <c r="H11" s="282" t="n">
        <v>0</v>
      </c>
    </row>
    <row r="12" customFormat="false" ht="54" hidden="false" customHeight="false" outlineLevel="0" collapsed="false">
      <c r="A12" s="300" t="n">
        <f aca="false">A11+1</f>
        <v>2</v>
      </c>
      <c r="B12" s="301" t="str">
        <f aca="false">ACU!B12</f>
        <v>CONTRATAÇÃO DE EMPRESA DE ENGENHARIA PARA PRESTAÇÃO DOS SERVIÇOS DE LIMPEZA URBANA PÚBLICA, NO MUNICÍPIO DE CORTÊS/PE</v>
      </c>
      <c r="C12" s="302" t="n">
        <v>0</v>
      </c>
      <c r="D12" s="302" t="n">
        <f aca="false">SUMIF(OBRAS!AD17:AD28,"=3",OBRAS!X17:X28)</f>
        <v>138190.05</v>
      </c>
      <c r="E12" s="303" t="n">
        <v>0</v>
      </c>
      <c r="F12" s="303" t="n">
        <f aca="false">SUMIF(OBRAS!AG17:AG28,"=3",OBRAS!AE17:AE28)</f>
        <v>138190.05</v>
      </c>
      <c r="G12" s="304" t="n">
        <f aca="false">OBRAS!R20</f>
        <v>0</v>
      </c>
      <c r="H12" s="282" t="n">
        <v>0</v>
      </c>
    </row>
    <row r="13" customFormat="false" ht="54" hidden="false" customHeight="false" outlineLevel="0" collapsed="false">
      <c r="A13" s="300" t="e">
        <f aca="false">#REF!+1</f>
        <v>#VALUE!</v>
      </c>
      <c r="B13" s="301" t="str">
        <f aca="false">ACU!B13</f>
        <v>CONTRATAÇÃO DE EMPRESA ESPECIALIZADA PARA PRESTAÇÃO DE SERVIÇOS DE PODAÇÃO EM ÁRVORES E CAIAÇÃO DE MEIO FIO NO MUNICÍPIO DE CORTÊS-PE</v>
      </c>
      <c r="C13" s="302" t="n">
        <v>0</v>
      </c>
      <c r="D13" s="302" t="n">
        <f aca="false">SUMIF(OBRAS!AD30:AD41,"=3",OBRAS!X30:X41)</f>
        <v>12812.85</v>
      </c>
      <c r="E13" s="303" t="n">
        <v>0</v>
      </c>
      <c r="F13" s="303" t="n">
        <f aca="false">SUMIF(OBRAS!AG30:AG41,"=3",OBRAS!AE30:AE41)</f>
        <v>12812.85</v>
      </c>
      <c r="G13" s="304" t="n">
        <v>0</v>
      </c>
      <c r="H13" s="282" t="n">
        <v>0</v>
      </c>
    </row>
    <row r="14" customFormat="false" ht="81" hidden="false" customHeight="false" outlineLevel="0" collapsed="false">
      <c r="A14" s="300" t="e">
        <f aca="false">A13+1</f>
        <v>#VALUE!</v>
      </c>
      <c r="B14" s="301" t="str">
        <f aca="false">ACU!B14</f>
        <v>CONTRATAÇÃO DE EMPRESA DE ENGENHARIA PARA A PRESTAÇÃO DE SERVIÇOS DE ACOMPANHAMENTO E FISCALIZAÇÃO DE PROJETOS DE ENGENHARIA E OBRAS, NO MUNICIPIO DE CORTÊS</v>
      </c>
      <c r="C14" s="302" t="n">
        <v>0</v>
      </c>
      <c r="D14" s="302" t="n">
        <f aca="false">SUMIF(OBRAS!AD43:AD54,"=3",OBRAS!X43:X54)</f>
        <v>51783.16</v>
      </c>
      <c r="E14" s="303" t="n">
        <v>0</v>
      </c>
      <c r="F14" s="303" t="n">
        <f aca="false">SUMIF(OBRAS!AG43:AG54,"=3",OBRAS!AE43:AE54)</f>
        <v>51783.16</v>
      </c>
      <c r="G14" s="304" t="n">
        <v>0</v>
      </c>
      <c r="H14" s="282" t="n">
        <v>0</v>
      </c>
    </row>
    <row r="15" customFormat="false" ht="40.5" hidden="false" customHeight="false" outlineLevel="0" collapsed="false">
      <c r="A15" s="300" t="e">
        <f aca="false">A14+1</f>
        <v>#VALUE!</v>
      </c>
      <c r="B15" s="301" t="str">
        <f aca="false">ACU!B15</f>
        <v>SERVIÇOS DE MANUTENÇÃO PREDIAL DA ESCOLA MUNICIPAL SENADOR ANTÔNIO FARIAS DO MUNICÍPIO DE CORTÊS/PE</v>
      </c>
      <c r="C15" s="302" t="n">
        <v>0</v>
      </c>
      <c r="D15" s="302" t="n">
        <f aca="false">SUMIF(OBRAS!AD56:AD67,"=3",OBRAS!X56:X67)</f>
        <v>80499.75</v>
      </c>
      <c r="E15" s="303" t="n">
        <v>0</v>
      </c>
      <c r="F15" s="303" t="n">
        <f aca="false">SUMIF(OBRAS!AG56:AG67,"=3",OBRAS!AE56:AE67)</f>
        <v>80499.75</v>
      </c>
      <c r="G15" s="304" t="n">
        <v>0</v>
      </c>
      <c r="H15" s="282" t="n">
        <v>0</v>
      </c>
    </row>
    <row r="16" customFormat="false" ht="40.5" hidden="false" customHeight="false" outlineLevel="0" collapsed="false">
      <c r="A16" s="300" t="e">
        <f aca="false">A15+1</f>
        <v>#VALUE!</v>
      </c>
      <c r="B16" s="301" t="str">
        <f aca="false">ACU!B16</f>
        <v>SERVIÇO DE REQUALIFICAÇÃO DE PRAÇAS E CENTRAIS EM DIVERSOS LOCAIS DO MUNICÍPIO DE CORTÊS/PE</v>
      </c>
      <c r="C16" s="302" t="n">
        <v>0</v>
      </c>
      <c r="D16" s="302" t="n">
        <f aca="false">SUMIF(OBRAS!AD69:AD80,"=3",OBRAS!X69:X80)</f>
        <v>14930.46</v>
      </c>
      <c r="E16" s="303" t="n">
        <v>0</v>
      </c>
      <c r="F16" s="303" t="n">
        <f aca="false">SUMIF(OBRAS!AG69:AG80,"=3",OBRAS!AE69:AE80)</f>
        <v>14930.46</v>
      </c>
      <c r="G16" s="304" t="n">
        <v>0</v>
      </c>
      <c r="H16" s="282" t="n">
        <v>0</v>
      </c>
    </row>
    <row r="17" customFormat="false" ht="67.5" hidden="false" customHeight="false" outlineLevel="0" collapsed="false">
      <c r="A17" s="300" t="e">
        <f aca="false">A16+1</f>
        <v>#VALUE!</v>
      </c>
      <c r="B17" s="301" t="str">
        <f aca="false">ACU!B17</f>
        <v>CONTRATAÇÃO DE EMPRESA PARA FAZER A MANUTENÇÃO DOS RESERVATÓRIOS DE ÁGUA NAS LOCALIDADES DO ALTO SANTA TEREZINHA A ALTO DO CAMPO, LOCALIZADO NO MUNICÍPIO DE CORTÊS/PE</v>
      </c>
      <c r="C17" s="302" t="n">
        <v>0</v>
      </c>
      <c r="D17" s="302" t="n">
        <f aca="false">SUMIF(OBRAS!AD82:AD93,"=3",OBRAS!X82:X93)</f>
        <v>65044.8</v>
      </c>
      <c r="E17" s="303" t="n">
        <v>0</v>
      </c>
      <c r="F17" s="303" t="n">
        <f aca="false">SUMIF(OBRAS!AG82:AG93,"=3",OBRAS!AE82:AE93)</f>
        <v>65044.8</v>
      </c>
      <c r="G17" s="304" t="n">
        <v>0</v>
      </c>
      <c r="H17" s="282" t="n">
        <v>0</v>
      </c>
    </row>
    <row r="18" customFormat="false" ht="108" hidden="false" customHeight="false" outlineLevel="0" collapsed="false">
      <c r="A18" s="300" t="e">
        <f aca="false">A17+1</f>
        <v>#VALUE!</v>
      </c>
      <c r="B18" s="301" t="str">
        <f aca="false">ACU!B18</f>
        <v>REGISTRO DE PREÇOS PARA FUTURA E EVENTUAL CONTRATAÇÃO DE EMPRESA DE ENGENHARIA PARA EXECUÇÃO DOS SERVIÇOS DE CONSERVAÇÃO E MANUTENÇÃO DO SISTEMA DE MICRO DRENAGEM E REDE COLETORA DE ESGOTO EM DIVERSOS LOCAIS DO MUNICÍPIO DE CORTÊS/PE</v>
      </c>
      <c r="C18" s="302" t="n">
        <v>0</v>
      </c>
      <c r="D18" s="302" t="n">
        <f aca="false">SUMIF(OBRAS!AD95:AD106,"=3",OBRAS!X95:X106)</f>
        <v>40941.9</v>
      </c>
      <c r="E18" s="303" t="n">
        <v>0</v>
      </c>
      <c r="F18" s="303" t="n">
        <f aca="false">SUMIF(OBRAS!AG95:AG106,"=3",OBRAS!AE95:AE106)</f>
        <v>40941.9</v>
      </c>
      <c r="G18" s="304" t="n">
        <v>0</v>
      </c>
      <c r="H18" s="282" t="n">
        <v>0</v>
      </c>
    </row>
    <row r="19" customFormat="false" ht="108" hidden="false" customHeight="false" outlineLevel="0" collapsed="false">
      <c r="A19" s="300"/>
      <c r="B19" s="301" t="str">
        <f aca="false">ACU!B19</f>
        <v>CONTRATAÇÃO DE EMPRESA DE ENGENHARIA PARA PRESTAÇÃO DE SERVIÇO CONTÍNUOS DE MANUTENÇÃO DE VIAS PAVIMENTADAS, URBANAS E RURAIS (OPERAÇÃO TAPA BURACO) EM PAVIMENTOS ASFÁLTICOS E PARALELEPÍPEDOS GRANILITICOS, LOCALIZADO NO MUNICÍPIO DE CORTÊS/PE</v>
      </c>
      <c r="C19" s="302" t="n">
        <v>0</v>
      </c>
      <c r="D19" s="302" t="n">
        <f aca="false">SUMIF(OBRAS!AD108:AD119,"=3",OBRAS!X108:X119)</f>
        <v>37406</v>
      </c>
      <c r="E19" s="303" t="n">
        <v>0</v>
      </c>
      <c r="F19" s="303" t="n">
        <f aca="false">SUMIF(OBRAS!AG108:AG119,"=3",OBRAS!AE108:AE119)</f>
        <v>37406</v>
      </c>
      <c r="G19" s="304" t="n">
        <v>0</v>
      </c>
      <c r="H19" s="282" t="n">
        <v>0</v>
      </c>
    </row>
    <row r="20" customFormat="false" ht="162" hidden="false" customHeight="false" outlineLevel="0" collapsed="false">
      <c r="A20" s="300" t="e">
        <f aca="false">A18+1</f>
        <v>#VALUE!</v>
      </c>
      <c r="B20" s="301" t="str">
        <f aca="false">ACU!B20</f>
        <v>CONTRATAÇÃO DE EMPRESA DE ENGENHARIA PARA CONSTRUÇÃO DE MELHORIAS SANITÁRIAS DOMICILIARES NAS LOCALIDADES DE AGROVILA BARRA DE JANGADA, ENGENHO ANDREZA, ENGENHO LIMÃO, ENGENHO NOVO JADIM, SÍTIO NOVO JARDIM, ENGENHO BOA ESPERANÇA, SÍTIO ARROZ, ENGENHO REFRIGÉRIO, ENGENHO SOLIDÃO, ENGENHO TRANQUILIDADE, E ENGENHO CAPIVARA  REFERENTE AO CONVÊNIO Nº 0876.2013 - FUNASA - ZONA RURAL DO MUNICÍPIO DE CORTÊS/PE</v>
      </c>
      <c r="C20" s="302" t="n">
        <v>0</v>
      </c>
      <c r="D20" s="302" t="n">
        <f aca="false">SUMIF(OBRAS!AD121:AD132,"=3",OBRAS!X121:X132)</f>
        <v>0</v>
      </c>
      <c r="E20" s="303" t="n">
        <v>0</v>
      </c>
      <c r="F20" s="303" t="n">
        <f aca="false">SUMIF(OBRAS!AG121:AG132,"=3",OBRAS!AE121:AE132)</f>
        <v>0</v>
      </c>
      <c r="G20" s="304" t="n">
        <v>0</v>
      </c>
      <c r="H20" s="282" t="n">
        <v>0</v>
      </c>
    </row>
    <row r="21" customFormat="false" ht="13.5" hidden="false" customHeight="false" outlineLevel="0" collapsed="false">
      <c r="A21" s="300" t="e">
        <f aca="false">A20+1</f>
        <v>#VALUE!</v>
      </c>
      <c r="B21" s="301" t="n">
        <f aca="false">ACU!B21</f>
        <v>0</v>
      </c>
      <c r="C21" s="302" t="n">
        <v>0</v>
      </c>
      <c r="D21" s="302" t="n">
        <f aca="false">SUMIF(OBRAS!AD134:AD145,"=3",OBRAS!X134:X145)</f>
        <v>0</v>
      </c>
      <c r="E21" s="303" t="n">
        <v>0</v>
      </c>
      <c r="F21" s="303" t="n">
        <f aca="false">SUMIF(OBRAS!AG134:AG145,"=3",OBRAS!AE134:AE145)</f>
        <v>0</v>
      </c>
      <c r="G21" s="304" t="n">
        <v>0</v>
      </c>
      <c r="H21" s="282" t="n">
        <v>0</v>
      </c>
    </row>
    <row r="22" customFormat="false" ht="13.5" hidden="false" customHeight="false" outlineLevel="0" collapsed="false">
      <c r="A22" s="300" t="e">
        <f aca="false">A21+1</f>
        <v>#VALUE!</v>
      </c>
      <c r="B22" s="301" t="n">
        <f aca="false">ACU!B22</f>
        <v>0</v>
      </c>
      <c r="C22" s="302" t="n">
        <v>0</v>
      </c>
      <c r="D22" s="302" t="n">
        <f aca="false">SUMIF(OBRAS!AD147:AD158,"=3",OBRAS!X147:X158)</f>
        <v>0</v>
      </c>
      <c r="E22" s="303" t="n">
        <v>0</v>
      </c>
      <c r="F22" s="303" t="n">
        <f aca="false">SUMIF(OBRAS!AG147:AG158,"=3",OBRAS!AE147:AE158)</f>
        <v>0</v>
      </c>
      <c r="G22" s="304" t="n">
        <v>0</v>
      </c>
      <c r="H22" s="282" t="n">
        <v>0</v>
      </c>
    </row>
  </sheetData>
  <mergeCells count="10">
    <mergeCell ref="A1:H4"/>
    <mergeCell ref="A5:H5"/>
    <mergeCell ref="A6:A10"/>
    <mergeCell ref="B6:B10"/>
    <mergeCell ref="C6:D6"/>
    <mergeCell ref="E6:F6"/>
    <mergeCell ref="G6:G10"/>
    <mergeCell ref="H6:H10"/>
    <mergeCell ref="C7:C10"/>
    <mergeCell ref="E7:E10"/>
  </mergeCells>
  <printOptions headings="false" gridLines="false" gridLinesSet="true" horizontalCentered="true" verticalCentered="false"/>
  <pageMargins left="0.39375" right="0.196527777777778" top="0.39375" bottom="0.393055555555556"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R&amp;8BM ACU - PÁG.: &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22"/>
  <sheetViews>
    <sheetView showFormulas="false" showGridLines="true" showRowColHeaders="true" showZeros="true" rightToLeft="false" tabSelected="false" showOutlineSymbols="true" defaultGridColor="true" view="pageBreakPreview" topLeftCell="B19" colorId="64" zoomScale="150" zoomScaleNormal="115" zoomScalePageLayoutView="150" workbookViewId="0">
      <selection pane="topLeft" activeCell="F20" activeCellId="0" sqref="F20"/>
    </sheetView>
  </sheetViews>
  <sheetFormatPr defaultColWidth="9.13671875" defaultRowHeight="13.5" zeroHeight="false" outlineLevelRow="0" outlineLevelCol="0"/>
  <cols>
    <col collapsed="false" customWidth="true" hidden="true" outlineLevel="0" max="1" min="1" style="277" width="5.71"/>
    <col collapsed="false" customWidth="true" hidden="false" outlineLevel="0" max="2" min="2" style="278" width="35.7"/>
    <col collapsed="false" customWidth="true" hidden="false" outlineLevel="0" max="4" min="3" style="279" width="11.7"/>
    <col collapsed="false" customWidth="true" hidden="false" outlineLevel="0" max="6" min="5" style="280" width="11.7"/>
    <col collapsed="false" customWidth="true" hidden="false" outlineLevel="0" max="7" min="7" style="281" width="12.7"/>
    <col collapsed="false" customWidth="true" hidden="false" outlineLevel="0" max="8" min="8" style="282" width="12.7"/>
    <col collapsed="false" customWidth="false" hidden="false" outlineLevel="0" max="257" min="9" style="283" width="9.14"/>
  </cols>
  <sheetData>
    <row r="1" customFormat="false" ht="13.5" hidden="false" customHeight="false" outlineLevel="0" collapsed="false">
      <c r="A1" s="284" t="s">
        <v>125</v>
      </c>
      <c r="B1" s="284"/>
      <c r="C1" s="284"/>
      <c r="D1" s="284"/>
      <c r="E1" s="284"/>
      <c r="F1" s="284"/>
      <c r="G1" s="284"/>
      <c r="H1" s="284"/>
    </row>
    <row r="2" customFormat="false" ht="13.5" hidden="false" customHeight="false" outlineLevel="0" collapsed="false">
      <c r="A2" s="284"/>
      <c r="B2" s="284"/>
      <c r="C2" s="284"/>
      <c r="D2" s="284"/>
      <c r="E2" s="284"/>
      <c r="F2" s="284"/>
      <c r="G2" s="284"/>
      <c r="H2" s="284"/>
    </row>
    <row r="3" customFormat="false" ht="15" hidden="false" customHeight="true" outlineLevel="0" collapsed="false">
      <c r="A3" s="284"/>
      <c r="B3" s="284"/>
      <c r="C3" s="284"/>
      <c r="D3" s="284"/>
      <c r="E3" s="284"/>
      <c r="F3" s="284"/>
      <c r="G3" s="284"/>
      <c r="H3" s="284"/>
    </row>
    <row r="4" customFormat="false" ht="13.5" hidden="false" customHeight="false" outlineLevel="0" collapsed="false">
      <c r="A4" s="284"/>
      <c r="B4" s="284"/>
      <c r="C4" s="284"/>
      <c r="D4" s="284"/>
      <c r="E4" s="284"/>
      <c r="F4" s="284"/>
      <c r="G4" s="284"/>
      <c r="H4" s="284"/>
    </row>
    <row r="5" customFormat="false" ht="13.5" hidden="false" customHeight="false" outlineLevel="0" collapsed="false">
      <c r="A5" s="308" t="s">
        <v>217</v>
      </c>
      <c r="B5" s="308"/>
      <c r="C5" s="308"/>
      <c r="D5" s="308"/>
      <c r="E5" s="308"/>
      <c r="F5" s="308"/>
      <c r="G5" s="308"/>
      <c r="H5" s="308"/>
    </row>
    <row r="6" customFormat="false" ht="15" hidden="false" customHeight="true" outlineLevel="0" collapsed="false">
      <c r="A6" s="286" t="s">
        <v>211</v>
      </c>
      <c r="B6" s="287" t="s">
        <v>212</v>
      </c>
      <c r="C6" s="288" t="s">
        <v>97</v>
      </c>
      <c r="D6" s="288"/>
      <c r="E6" s="289" t="s">
        <v>213</v>
      </c>
      <c r="F6" s="289"/>
      <c r="G6" s="290" t="s">
        <v>214</v>
      </c>
      <c r="H6" s="291" t="s">
        <v>132</v>
      </c>
    </row>
    <row r="7" customFormat="false" ht="15" hidden="false" customHeight="true" outlineLevel="0" collapsed="false">
      <c r="A7" s="286"/>
      <c r="B7" s="287"/>
      <c r="C7" s="292" t="n">
        <f aca="false">ACU!C7</f>
        <v>2020</v>
      </c>
      <c r="D7" s="293" t="n">
        <f aca="false">ACU!G7</f>
        <v>44470</v>
      </c>
      <c r="E7" s="294" t="n">
        <v>2021</v>
      </c>
      <c r="F7" s="295" t="n">
        <f aca="false">D7</f>
        <v>44470</v>
      </c>
      <c r="G7" s="290"/>
      <c r="H7" s="291"/>
    </row>
    <row r="8" customFormat="false" ht="13.5" hidden="false" customHeight="false" outlineLevel="0" collapsed="false">
      <c r="A8" s="286"/>
      <c r="B8" s="287"/>
      <c r="C8" s="292"/>
      <c r="D8" s="293" t="n">
        <f aca="false">ACU!G8</f>
        <v>44531</v>
      </c>
      <c r="E8" s="294"/>
      <c r="F8" s="295" t="n">
        <f aca="false">D8</f>
        <v>44531</v>
      </c>
      <c r="G8" s="290"/>
      <c r="H8" s="291"/>
    </row>
    <row r="9" customFormat="false" ht="13.5" hidden="false" customHeight="false" outlineLevel="0" collapsed="false">
      <c r="A9" s="286"/>
      <c r="B9" s="287"/>
      <c r="C9" s="292"/>
      <c r="D9" s="296" t="s">
        <v>122</v>
      </c>
      <c r="E9" s="294"/>
      <c r="F9" s="297" t="s">
        <v>122</v>
      </c>
      <c r="G9" s="290"/>
      <c r="H9" s="291"/>
    </row>
    <row r="10" customFormat="false" ht="13.5" hidden="false" customHeight="false" outlineLevel="0" collapsed="false">
      <c r="A10" s="286"/>
      <c r="B10" s="287"/>
      <c r="C10" s="292"/>
      <c r="D10" s="298" t="n">
        <v>4</v>
      </c>
      <c r="E10" s="294"/>
      <c r="F10" s="299" t="n">
        <v>4</v>
      </c>
      <c r="G10" s="290"/>
      <c r="H10" s="291"/>
    </row>
    <row r="11" customFormat="false" ht="54" hidden="false" customHeight="false" outlineLevel="0" collapsed="false">
      <c r="A11" s="300" t="n">
        <v>1</v>
      </c>
      <c r="B11" s="301" t="str">
        <f aca="false">ACU!B11</f>
        <v>CONSTRUÇÃO DA ACADEMIA DA SAÚDE COM MATERIAL E MÃO DE OBRA, CONFORME QUANTITATIVOS E ESPECIFICAÇÕES CONSTANTES DO EDITAL</v>
      </c>
      <c r="C11" s="302" t="n">
        <v>0</v>
      </c>
      <c r="D11" s="302" t="n">
        <f aca="false">SUMIF(OBRAS!AD4:AD15,"=4",OBRAS!X4:X15)</f>
        <v>0</v>
      </c>
      <c r="E11" s="303" t="n">
        <v>0</v>
      </c>
      <c r="F11" s="303" t="n">
        <f aca="false">SUMIF(OBRAS!AG4:AG15,"=4",OBRAS!AE4:AE15)</f>
        <v>0</v>
      </c>
      <c r="G11" s="304" t="n">
        <v>0</v>
      </c>
      <c r="H11" s="282" t="n">
        <v>0</v>
      </c>
    </row>
    <row r="12" customFormat="false" ht="54" hidden="false" customHeight="false" outlineLevel="0" collapsed="false">
      <c r="A12" s="300" t="n">
        <f aca="false">A11+1</f>
        <v>2</v>
      </c>
      <c r="B12" s="301" t="str">
        <f aca="false">ACU!B12</f>
        <v>CONTRATAÇÃO DE EMPRESA DE ENGENHARIA PARA PRESTAÇÃO DOS SERVIÇOS DE LIMPEZA URBANA PÚBLICA, NO MUNICÍPIO DE CORTÊS/PE</v>
      </c>
      <c r="C12" s="302" t="n">
        <v>0</v>
      </c>
      <c r="D12" s="302" t="n">
        <f aca="false">SUMIF(OBRAS!AD17:AD28,"=4",OBRAS!X17:X28)</f>
        <v>0</v>
      </c>
      <c r="E12" s="303" t="n">
        <v>0</v>
      </c>
      <c r="F12" s="303" t="n">
        <f aca="false">SUMIF(OBRAS!AG17:AG28,"=4",OBRAS!AE17:AE28)</f>
        <v>0</v>
      </c>
      <c r="G12" s="304" t="n">
        <v>0</v>
      </c>
      <c r="H12" s="282" t="n">
        <v>0</v>
      </c>
    </row>
    <row r="13" customFormat="false" ht="54" hidden="false" customHeight="false" outlineLevel="0" collapsed="false">
      <c r="A13" s="300" t="e">
        <f aca="false">#REF!+1</f>
        <v>#VALUE!</v>
      </c>
      <c r="B13" s="301" t="str">
        <f aca="false">ACU!B13</f>
        <v>CONTRATAÇÃO DE EMPRESA ESPECIALIZADA PARA PRESTAÇÃO DE SERVIÇOS DE PODAÇÃO EM ÁRVORES E CAIAÇÃO DE MEIO FIO NO MUNICÍPIO DE CORTÊS-PE</v>
      </c>
      <c r="C13" s="302" t="n">
        <v>0</v>
      </c>
      <c r="D13" s="302" t="n">
        <f aca="false">SUMIF(OBRAS!AD30:AD41,"=4",OBRAS!X30:X41)</f>
        <v>0</v>
      </c>
      <c r="E13" s="303" t="n">
        <v>0</v>
      </c>
      <c r="F13" s="303" t="n">
        <f aca="false">SUMIF(OBRAS!AG30:AG41,"=4",OBRAS!AE30:AE41)</f>
        <v>0</v>
      </c>
      <c r="G13" s="304" t="n">
        <v>0</v>
      </c>
      <c r="H13" s="282" t="n">
        <v>0</v>
      </c>
    </row>
    <row r="14" customFormat="false" ht="81" hidden="false" customHeight="false" outlineLevel="0" collapsed="false">
      <c r="A14" s="300" t="e">
        <f aca="false">A13+1</f>
        <v>#VALUE!</v>
      </c>
      <c r="B14" s="301" t="str">
        <f aca="false">ACU!B14</f>
        <v>CONTRATAÇÃO DE EMPRESA DE ENGENHARIA PARA A PRESTAÇÃO DE SERVIÇOS DE ACOMPANHAMENTO E FISCALIZAÇÃO DE PROJETOS DE ENGENHARIA E OBRAS, NO MUNICIPIO DE CORTÊS</v>
      </c>
      <c r="C14" s="302" t="n">
        <v>0</v>
      </c>
      <c r="D14" s="302" t="n">
        <f aca="false">SUMIF(OBRAS!AD43:AD54,"=4",OBRAS!X43:X54)</f>
        <v>0</v>
      </c>
      <c r="E14" s="303" t="n">
        <v>0</v>
      </c>
      <c r="F14" s="303" t="n">
        <f aca="false">SUMIF(OBRAS!AG43:AG54,"=4",OBRAS!AE43:AE54)</f>
        <v>0</v>
      </c>
      <c r="G14" s="304" t="n">
        <v>0</v>
      </c>
      <c r="H14" s="282" t="n">
        <v>0</v>
      </c>
    </row>
    <row r="15" customFormat="false" ht="40.5" hidden="false" customHeight="false" outlineLevel="0" collapsed="false">
      <c r="A15" s="300" t="e">
        <f aca="false">A14+1</f>
        <v>#VALUE!</v>
      </c>
      <c r="B15" s="301" t="str">
        <f aca="false">ACU!B15</f>
        <v>SERVIÇOS DE MANUTENÇÃO PREDIAL DA ESCOLA MUNICIPAL SENADOR ANTÔNIO FARIAS DO MUNICÍPIO DE CORTÊS/PE</v>
      </c>
      <c r="C15" s="302" t="n">
        <v>0</v>
      </c>
      <c r="D15" s="302" t="n">
        <f aca="false">SUMIF(OBRAS!AD56:AD67,"=4",OBRAS!X56:X67)</f>
        <v>12728.36</v>
      </c>
      <c r="E15" s="303" t="n">
        <v>0</v>
      </c>
      <c r="F15" s="303" t="n">
        <f aca="false">SUMIF(OBRAS!AG56:AG67,"=4",OBRAS!AE56:AE67)</f>
        <v>12728.36</v>
      </c>
      <c r="G15" s="304" t="n">
        <v>0</v>
      </c>
      <c r="H15" s="282" t="n">
        <v>0</v>
      </c>
    </row>
    <row r="16" customFormat="false" ht="40.5" hidden="false" customHeight="false" outlineLevel="0" collapsed="false">
      <c r="A16" s="300" t="e">
        <f aca="false">A15+1</f>
        <v>#VALUE!</v>
      </c>
      <c r="B16" s="301" t="str">
        <f aca="false">ACU!B16</f>
        <v>SERVIÇO DE REQUALIFICAÇÃO DE PRAÇAS E CENTRAIS EM DIVERSOS LOCAIS DO MUNICÍPIO DE CORTÊS/PE</v>
      </c>
      <c r="C16" s="302" t="n">
        <v>0</v>
      </c>
      <c r="D16" s="302" t="n">
        <f aca="false">SUMIF(OBRAS!AD69:AD80,"=4",OBRAS!X69:X80)</f>
        <v>23673.18</v>
      </c>
      <c r="E16" s="303" t="n">
        <v>0</v>
      </c>
      <c r="F16" s="303" t="n">
        <f aca="false">SUMIF(OBRAS!AG69:AG80,"=4",OBRAS!AE69:AE80)</f>
        <v>23673.18</v>
      </c>
      <c r="G16" s="304" t="n">
        <v>0</v>
      </c>
      <c r="H16" s="282" t="n">
        <v>0</v>
      </c>
    </row>
    <row r="17" customFormat="false" ht="67.5" hidden="false" customHeight="false" outlineLevel="0" collapsed="false">
      <c r="A17" s="300" t="e">
        <f aca="false">A16+1</f>
        <v>#VALUE!</v>
      </c>
      <c r="B17" s="301" t="str">
        <f aca="false">ACU!B17</f>
        <v>CONTRATAÇÃO DE EMPRESA PARA FAZER A MANUTENÇÃO DOS RESERVATÓRIOS DE ÁGUA NAS LOCALIDADES DO ALTO SANTA TEREZINHA A ALTO DO CAMPO, LOCALIZADO NO MUNICÍPIO DE CORTÊS/PE</v>
      </c>
      <c r="C17" s="302" t="n">
        <v>0</v>
      </c>
      <c r="D17" s="302" t="n">
        <f aca="false">SUMIF(OBRAS!AD82:AD93,"=4",OBRAS!X82:X93)</f>
        <v>0</v>
      </c>
      <c r="E17" s="303" t="n">
        <v>0</v>
      </c>
      <c r="F17" s="303" t="n">
        <f aca="false">SUMIF(OBRAS!AG82:AG93,"=4",OBRAS!AE82:AE93)</f>
        <v>0</v>
      </c>
      <c r="G17" s="304" t="n">
        <v>0</v>
      </c>
      <c r="H17" s="282" t="n">
        <v>0</v>
      </c>
    </row>
    <row r="18" customFormat="false" ht="108" hidden="false" customHeight="false" outlineLevel="0" collapsed="false">
      <c r="A18" s="300" t="e">
        <f aca="false">A17+1</f>
        <v>#VALUE!</v>
      </c>
      <c r="B18" s="301" t="str">
        <f aca="false">ACU!B18</f>
        <v>REGISTRO DE PREÇOS PARA FUTURA E EVENTUAL CONTRATAÇÃO DE EMPRESA DE ENGENHARIA PARA EXECUÇÃO DOS SERVIÇOS DE CONSERVAÇÃO E MANUTENÇÃO DO SISTEMA DE MICRO DRENAGEM E REDE COLETORA DE ESGOTO EM DIVERSOS LOCAIS DO MUNICÍPIO DE CORTÊS/PE</v>
      </c>
      <c r="C18" s="302" t="n">
        <v>0</v>
      </c>
      <c r="D18" s="302" t="n">
        <f aca="false">SUMIF(OBRAS!AD95:AD106,"=4",OBRAS!X95:X106)</f>
        <v>11048.1</v>
      </c>
      <c r="E18" s="303" t="n">
        <v>0</v>
      </c>
      <c r="F18" s="303" t="n">
        <f aca="false">SUMIF(OBRAS!AG95:AG106,"=4",OBRAS!AE95:AE106)</f>
        <v>11048.1</v>
      </c>
      <c r="G18" s="304" t="n">
        <v>0</v>
      </c>
      <c r="H18" s="282" t="n">
        <v>0</v>
      </c>
    </row>
    <row r="19" customFormat="false" ht="108" hidden="false" customHeight="false" outlineLevel="0" collapsed="false">
      <c r="A19" s="300"/>
      <c r="B19" s="301" t="str">
        <f aca="false">ACU!B19</f>
        <v>CONTRATAÇÃO DE EMPRESA DE ENGENHARIA PARA PRESTAÇÃO DE SERVIÇO CONTÍNUOS DE MANUTENÇÃO DE VIAS PAVIMENTADAS, URBANAS E RURAIS (OPERAÇÃO TAPA BURACO) EM PAVIMENTOS ASFÁLTICOS E PARALELEPÍPEDOS GRANILITICOS, LOCALIZADO NO MUNICÍPIO DE CORTÊS/PE</v>
      </c>
      <c r="C19" s="302" t="n">
        <v>0</v>
      </c>
      <c r="D19" s="302" t="n">
        <f aca="false">SUMIF(OBRAS!AD108:AD119,"=4",OBRAS!X108:X119)</f>
        <v>50579.41</v>
      </c>
      <c r="E19" s="303" t="n">
        <v>0</v>
      </c>
      <c r="F19" s="303" t="n">
        <f aca="false">SUMIF(OBRAS!AG108:AG119,"=4",OBRAS!AE108:AE119)</f>
        <v>50579.41</v>
      </c>
      <c r="G19" s="304" t="n">
        <v>0</v>
      </c>
      <c r="H19" s="282" t="n">
        <v>0</v>
      </c>
    </row>
    <row r="20" customFormat="false" ht="162" hidden="false" customHeight="false" outlineLevel="0" collapsed="false">
      <c r="A20" s="300" t="e">
        <f aca="false">A18+1</f>
        <v>#VALUE!</v>
      </c>
      <c r="B20" s="301" t="str">
        <f aca="false">ACU!B20</f>
        <v>CONTRATAÇÃO DE EMPRESA DE ENGENHARIA PARA CONSTRUÇÃO DE MELHORIAS SANITÁRIAS DOMICILIARES NAS LOCALIDADES DE AGROVILA BARRA DE JANGADA, ENGENHO ANDREZA, ENGENHO LIMÃO, ENGENHO NOVO JADIM, SÍTIO NOVO JARDIM, ENGENHO BOA ESPERANÇA, SÍTIO ARROZ, ENGENHO REFRIGÉRIO, ENGENHO SOLIDÃO, ENGENHO TRANQUILIDADE, E ENGENHO CAPIVARA  REFERENTE AO CONVÊNIO Nº 0876.2013 - FUNASA - ZONA RURAL DO MUNICÍPIO DE CORTÊS/PE</v>
      </c>
      <c r="C20" s="302" t="n">
        <v>0</v>
      </c>
      <c r="D20" s="302" t="n">
        <f aca="false">SUMIF(OBRAS!AD121:AD132,"=4",OBRAS!X121:X132)</f>
        <v>2490</v>
      </c>
      <c r="E20" s="303" t="n">
        <v>0</v>
      </c>
      <c r="F20" s="303" t="n">
        <f aca="false">SUMIF(OBRAS!AG121:AG132,"=4",OBRAS!AE121:AE132)</f>
        <v>2490</v>
      </c>
      <c r="G20" s="304" t="n">
        <v>0</v>
      </c>
      <c r="H20" s="282" t="n">
        <v>0</v>
      </c>
    </row>
    <row r="21" customFormat="false" ht="13.5" hidden="false" customHeight="false" outlineLevel="0" collapsed="false">
      <c r="A21" s="300" t="e">
        <f aca="false">A20+1</f>
        <v>#VALUE!</v>
      </c>
      <c r="B21" s="301" t="n">
        <f aca="false">ACU!B21</f>
        <v>0</v>
      </c>
      <c r="C21" s="302" t="n">
        <v>0</v>
      </c>
      <c r="D21" s="302" t="n">
        <f aca="false">SUMIF(OBRAS!AD134:AD145,"=4",OBRAS!X134:X145)</f>
        <v>0</v>
      </c>
      <c r="E21" s="303" t="n">
        <v>0</v>
      </c>
      <c r="F21" s="303" t="n">
        <f aca="false">SUMIF(OBRAS!AG134:AG145,"=4",OBRAS!AE134:AE145)</f>
        <v>0</v>
      </c>
      <c r="G21" s="304" t="n">
        <v>0</v>
      </c>
      <c r="H21" s="282" t="n">
        <v>0</v>
      </c>
    </row>
    <row r="22" customFormat="false" ht="13.5" hidden="false" customHeight="false" outlineLevel="0" collapsed="false">
      <c r="A22" s="300" t="e">
        <f aca="false">A21+1</f>
        <v>#VALUE!</v>
      </c>
      <c r="B22" s="301" t="n">
        <f aca="false">ACU!B22</f>
        <v>0</v>
      </c>
      <c r="C22" s="302" t="n">
        <v>0</v>
      </c>
      <c r="D22" s="302" t="n">
        <f aca="false">SUMIF(OBRAS!AD147:AD158,"=4",OBRAS!X147:X158)</f>
        <v>0</v>
      </c>
      <c r="E22" s="303" t="n">
        <v>0</v>
      </c>
      <c r="F22" s="303" t="n">
        <f aca="false">SUMIF(OBRAS!AG147:AG158,"=4",OBRAS!AE147:AE158)</f>
        <v>0</v>
      </c>
      <c r="G22" s="304" t="n">
        <v>0</v>
      </c>
      <c r="H22" s="282" t="n">
        <v>0</v>
      </c>
    </row>
  </sheetData>
  <mergeCells count="10">
    <mergeCell ref="A1:H4"/>
    <mergeCell ref="A5:H5"/>
    <mergeCell ref="A6:A10"/>
    <mergeCell ref="B6:B10"/>
    <mergeCell ref="C6:D6"/>
    <mergeCell ref="E6:F6"/>
    <mergeCell ref="G6:G10"/>
    <mergeCell ref="H6:H10"/>
    <mergeCell ref="C7:C10"/>
    <mergeCell ref="E7:E10"/>
  </mergeCells>
  <printOptions headings="false" gridLines="false" gridLinesSet="true" horizontalCentered="true" verticalCentered="false"/>
  <pageMargins left="0.39375" right="0.196527777777778"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8BM ACU - PÁG.: &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2"/>
  <sheetViews>
    <sheetView showFormulas="false" showGridLines="true" showRowColHeaders="true" showZeros="true" rightToLeft="false" tabSelected="false" showOutlineSymbols="true" defaultGridColor="true" view="pageBreakPreview" topLeftCell="B16" colorId="64" zoomScale="120" zoomScaleNormal="115" zoomScalePageLayoutView="120" workbookViewId="0">
      <selection pane="topLeft" activeCell="H7" activeCellId="0" sqref="H7:H10"/>
    </sheetView>
  </sheetViews>
  <sheetFormatPr defaultColWidth="9.13671875" defaultRowHeight="13.5" zeroHeight="false" outlineLevelRow="0" outlineLevelCol="0"/>
  <cols>
    <col collapsed="false" customWidth="true" hidden="true" outlineLevel="0" max="1" min="1" style="277" width="5.71"/>
    <col collapsed="false" customWidth="true" hidden="false" outlineLevel="0" max="2" min="2" style="309" width="35.7"/>
    <col collapsed="false" customWidth="true" hidden="false" outlineLevel="0" max="7" min="3" style="310" width="11.7"/>
    <col collapsed="false" customWidth="true" hidden="false" outlineLevel="0" max="12" min="8" style="311" width="11.7"/>
    <col collapsed="false" customWidth="true" hidden="false" outlineLevel="0" max="13" min="13" style="281" width="12.7"/>
    <col collapsed="false" customWidth="true" hidden="false" outlineLevel="0" max="14" min="14" style="282" width="12.7"/>
    <col collapsed="false" customWidth="true" hidden="false" outlineLevel="0" max="15" min="15" style="283" width="9.56"/>
    <col collapsed="false" customWidth="false" hidden="false" outlineLevel="0" max="257" min="16" style="283" width="9.14"/>
  </cols>
  <sheetData>
    <row r="1" customFormat="false" ht="13.5" hidden="false" customHeight="false" outlineLevel="0" collapsed="false">
      <c r="A1" s="284" t="s">
        <v>125</v>
      </c>
      <c r="B1" s="284"/>
      <c r="C1" s="284"/>
      <c r="D1" s="284"/>
      <c r="E1" s="284"/>
      <c r="F1" s="284"/>
      <c r="G1" s="284"/>
      <c r="H1" s="284"/>
      <c r="I1" s="284"/>
      <c r="J1" s="284"/>
      <c r="K1" s="284"/>
      <c r="L1" s="284"/>
      <c r="M1" s="284"/>
      <c r="N1" s="284"/>
    </row>
    <row r="2" customFormat="false" ht="13.5" hidden="false" customHeight="false" outlineLevel="0" collapsed="false">
      <c r="A2" s="284"/>
      <c r="B2" s="284"/>
      <c r="C2" s="284"/>
      <c r="D2" s="284"/>
      <c r="E2" s="284"/>
      <c r="F2" s="284"/>
      <c r="G2" s="284"/>
      <c r="H2" s="284"/>
      <c r="I2" s="284"/>
      <c r="J2" s="284"/>
      <c r="K2" s="284"/>
      <c r="L2" s="284"/>
      <c r="M2" s="284"/>
      <c r="N2" s="284"/>
    </row>
    <row r="3" customFormat="false" ht="13.5" hidden="false" customHeight="false" outlineLevel="0" collapsed="false">
      <c r="A3" s="284"/>
      <c r="B3" s="284"/>
      <c r="C3" s="284"/>
      <c r="D3" s="284"/>
      <c r="E3" s="284"/>
      <c r="F3" s="284"/>
      <c r="G3" s="284"/>
      <c r="H3" s="284"/>
      <c r="I3" s="284"/>
      <c r="J3" s="284"/>
      <c r="K3" s="284"/>
      <c r="L3" s="284"/>
      <c r="M3" s="284"/>
      <c r="N3" s="284"/>
    </row>
    <row r="4" customFormat="false" ht="13.5" hidden="false" customHeight="false" outlineLevel="0" collapsed="false">
      <c r="A4" s="284"/>
      <c r="B4" s="284"/>
      <c r="C4" s="284"/>
      <c r="D4" s="284"/>
      <c r="E4" s="284"/>
      <c r="F4" s="284"/>
      <c r="G4" s="284"/>
      <c r="H4" s="284"/>
      <c r="I4" s="284"/>
      <c r="J4" s="284"/>
      <c r="K4" s="284"/>
      <c r="L4" s="284"/>
      <c r="M4" s="284"/>
      <c r="N4" s="284"/>
    </row>
    <row r="5" customFormat="false" ht="13.5" hidden="false" customHeight="false" outlineLevel="0" collapsed="false">
      <c r="A5" s="312" t="s">
        <v>218</v>
      </c>
      <c r="B5" s="312"/>
      <c r="C5" s="312"/>
      <c r="D5" s="312"/>
      <c r="E5" s="312"/>
      <c r="F5" s="312"/>
      <c r="G5" s="312"/>
      <c r="H5" s="312"/>
      <c r="I5" s="312"/>
      <c r="J5" s="312"/>
      <c r="K5" s="312"/>
      <c r="L5" s="312"/>
      <c r="M5" s="312"/>
      <c r="N5" s="312"/>
    </row>
    <row r="6" customFormat="false" ht="13.5" hidden="false" customHeight="false" outlineLevel="0" collapsed="false">
      <c r="A6" s="286" t="s">
        <v>211</v>
      </c>
      <c r="B6" s="313" t="s">
        <v>212</v>
      </c>
      <c r="C6" s="314" t="s">
        <v>97</v>
      </c>
      <c r="D6" s="314"/>
      <c r="E6" s="314"/>
      <c r="F6" s="314"/>
      <c r="G6" s="314"/>
      <c r="H6" s="315" t="s">
        <v>213</v>
      </c>
      <c r="I6" s="315"/>
      <c r="J6" s="315"/>
      <c r="K6" s="315"/>
      <c r="L6" s="315"/>
      <c r="M6" s="290" t="s">
        <v>214</v>
      </c>
      <c r="N6" s="291" t="s">
        <v>132</v>
      </c>
    </row>
    <row r="7" customFormat="false" ht="13.5" hidden="false" customHeight="false" outlineLevel="0" collapsed="false">
      <c r="A7" s="286"/>
      <c r="B7" s="313"/>
      <c r="C7" s="316" t="n">
        <v>2020</v>
      </c>
      <c r="D7" s="317" t="n">
        <v>44197</v>
      </c>
      <c r="E7" s="317" t="n">
        <v>44287</v>
      </c>
      <c r="F7" s="317" t="n">
        <v>44378</v>
      </c>
      <c r="G7" s="317" t="n">
        <v>44470</v>
      </c>
      <c r="H7" s="318" t="n">
        <f aca="false">C7</f>
        <v>2020</v>
      </c>
      <c r="I7" s="319" t="n">
        <f aca="false">D7</f>
        <v>44197</v>
      </c>
      <c r="J7" s="319" t="n">
        <f aca="false">E7</f>
        <v>44287</v>
      </c>
      <c r="K7" s="319" t="n">
        <f aca="false">F7</f>
        <v>44378</v>
      </c>
      <c r="L7" s="319" t="n">
        <f aca="false">G7</f>
        <v>44470</v>
      </c>
      <c r="M7" s="290"/>
      <c r="N7" s="291"/>
    </row>
    <row r="8" customFormat="false" ht="13.5" hidden="false" customHeight="false" outlineLevel="0" collapsed="false">
      <c r="A8" s="286"/>
      <c r="B8" s="313"/>
      <c r="C8" s="316"/>
      <c r="D8" s="317" t="n">
        <v>44256</v>
      </c>
      <c r="E8" s="317" t="n">
        <v>44348</v>
      </c>
      <c r="F8" s="317" t="n">
        <v>44440</v>
      </c>
      <c r="G8" s="317" t="n">
        <v>44531</v>
      </c>
      <c r="H8" s="318"/>
      <c r="I8" s="319" t="n">
        <f aca="false">D8</f>
        <v>44256</v>
      </c>
      <c r="J8" s="319" t="n">
        <f aca="false">E8</f>
        <v>44348</v>
      </c>
      <c r="K8" s="319" t="n">
        <f aca="false">F8</f>
        <v>44440</v>
      </c>
      <c r="L8" s="319" t="n">
        <f aca="false">G8</f>
        <v>44531</v>
      </c>
      <c r="M8" s="290"/>
      <c r="N8" s="291"/>
    </row>
    <row r="9" customFormat="false" ht="13.5" hidden="false" customHeight="false" outlineLevel="0" collapsed="false">
      <c r="A9" s="286"/>
      <c r="B9" s="313"/>
      <c r="C9" s="316"/>
      <c r="D9" s="320" t="s">
        <v>122</v>
      </c>
      <c r="E9" s="320" t="s">
        <v>122</v>
      </c>
      <c r="F9" s="320" t="s">
        <v>122</v>
      </c>
      <c r="G9" s="320" t="s">
        <v>122</v>
      </c>
      <c r="H9" s="318"/>
      <c r="I9" s="321" t="s">
        <v>122</v>
      </c>
      <c r="J9" s="321" t="s">
        <v>122</v>
      </c>
      <c r="K9" s="321" t="s">
        <v>122</v>
      </c>
      <c r="L9" s="321" t="s">
        <v>122</v>
      </c>
      <c r="M9" s="290"/>
      <c r="N9" s="291"/>
    </row>
    <row r="10" customFormat="false" ht="13.5" hidden="false" customHeight="false" outlineLevel="0" collapsed="false">
      <c r="A10" s="286"/>
      <c r="B10" s="313"/>
      <c r="C10" s="316"/>
      <c r="D10" s="322" t="n">
        <v>1</v>
      </c>
      <c r="E10" s="322" t="n">
        <v>2</v>
      </c>
      <c r="F10" s="322" t="n">
        <v>3</v>
      </c>
      <c r="G10" s="322" t="n">
        <v>4</v>
      </c>
      <c r="H10" s="318"/>
      <c r="I10" s="323" t="n">
        <v>1</v>
      </c>
      <c r="J10" s="323" t="n">
        <v>2</v>
      </c>
      <c r="K10" s="323" t="n">
        <v>3</v>
      </c>
      <c r="L10" s="323" t="n">
        <v>4</v>
      </c>
      <c r="M10" s="290"/>
      <c r="N10" s="291"/>
    </row>
    <row r="11" customFormat="false" ht="54" hidden="false" customHeight="false" outlineLevel="0" collapsed="false">
      <c r="A11" s="300" t="n">
        <v>1</v>
      </c>
      <c r="B11" s="301" t="str">
        <f aca="false">OBRAS!C4</f>
        <v>CONSTRUÇÃO DA ACADEMIA DA SAÚDE COM MATERIAL E MÃO DE OBRA, CONFORME QUANTITATIVOS E ESPECIFICAÇÕES CONSTANTES DO EDITAL</v>
      </c>
      <c r="C11" s="310" t="n">
        <f aca="false">'TRI.01'!C11+'TRI.02'!C11+'TRI.03'!C11+'TRI.04'!C11</f>
        <v>33398.56</v>
      </c>
      <c r="D11" s="310" t="n">
        <f aca="false">'TRI.01'!D11</f>
        <v>0</v>
      </c>
      <c r="E11" s="310" t="n">
        <f aca="false">'TRI.02'!D11</f>
        <v>74617.12</v>
      </c>
      <c r="F11" s="310" t="n">
        <f aca="false">'TRI.03'!D11</f>
        <v>0</v>
      </c>
      <c r="G11" s="310" t="n">
        <f aca="false">'TRI.04'!D11</f>
        <v>0</v>
      </c>
      <c r="H11" s="311" t="n">
        <f aca="false">('TRI.01'!E11+'TRI.02'!E11+'TRI.03'!E11+'TRI.04'!E11)</f>
        <v>33398.56</v>
      </c>
      <c r="I11" s="311" t="n">
        <f aca="false">'TRI.01'!F11</f>
        <v>0</v>
      </c>
      <c r="J11" s="311" t="n">
        <f aca="false">'TRI.02'!F11</f>
        <v>74617.12</v>
      </c>
      <c r="K11" s="311" t="n">
        <f aca="false">'TRI.03'!F11</f>
        <v>0</v>
      </c>
      <c r="L11" s="311" t="n">
        <f aca="false">'TRI.04'!F11</f>
        <v>0</v>
      </c>
      <c r="M11" s="324" t="n">
        <f aca="false">('TRI.01'!G11+'TRI.02'!G11+'TRI.03'!G11+'TRI.04'!G11)</f>
        <v>22134.65</v>
      </c>
      <c r="N11" s="325" t="n">
        <f aca="false">('TRI.01'!H11+'TRI.02'!H11+'TRI.03'!H11+'TRI.04'!H11)</f>
        <v>0</v>
      </c>
    </row>
    <row r="12" customFormat="false" ht="54" hidden="false" customHeight="false" outlineLevel="0" collapsed="false">
      <c r="A12" s="300" t="n">
        <f aca="false">A11+1</f>
        <v>2</v>
      </c>
      <c r="B12" s="301" t="str">
        <f aca="false">OBRAS!C17</f>
        <v>CONTRATAÇÃO DE EMPRESA DE ENGENHARIA PARA PRESTAÇÃO DOS SERVIÇOS DE LIMPEZA URBANA PÚBLICA, NO MUNICÍPIO DE CORTÊS/PE</v>
      </c>
      <c r="C12" s="310" t="n">
        <f aca="false">'TRI.01'!C12+'TRI.02'!C12+'TRI.03'!C12+'TRI.04'!C12</f>
        <v>0</v>
      </c>
      <c r="D12" s="310" t="n">
        <f aca="false">'TRI.01'!D12</f>
        <v>150869.32</v>
      </c>
      <c r="E12" s="310" t="n">
        <f aca="false">'TRI.02'!D12</f>
        <v>150209.97</v>
      </c>
      <c r="F12" s="310" t="n">
        <f aca="false">'TRI.03'!D12</f>
        <v>138190.05</v>
      </c>
      <c r="G12" s="310" t="n">
        <f aca="false">'TRI.04'!D12</f>
        <v>0</v>
      </c>
      <c r="H12" s="311" t="n">
        <f aca="false">('TRI.01'!E12+'TRI.02'!E12+'TRI.03'!E12+'TRI.04'!E12)</f>
        <v>0</v>
      </c>
      <c r="I12" s="311" t="n">
        <f aca="false">'TRI.01'!F12</f>
        <v>150869.32</v>
      </c>
      <c r="J12" s="311" t="n">
        <f aca="false">'TRI.02'!F12</f>
        <v>150209.97</v>
      </c>
      <c r="K12" s="311" t="n">
        <f aca="false">'TRI.03'!F12</f>
        <v>138190.05</v>
      </c>
      <c r="L12" s="311" t="n">
        <f aca="false">'TRI.04'!F12</f>
        <v>0</v>
      </c>
      <c r="M12" s="324" t="n">
        <f aca="false">('TRI.01'!G12+'TRI.02'!G12+'TRI.03'!G12+'TRI.04'!G12)</f>
        <v>245395.23</v>
      </c>
      <c r="N12" s="325" t="n">
        <f aca="false">('TRI.01'!H12+'TRI.02'!H12+'TRI.03'!H12+'TRI.04'!H12)</f>
        <v>0</v>
      </c>
    </row>
    <row r="13" customFormat="false" ht="54" hidden="false" customHeight="false" outlineLevel="0" collapsed="false">
      <c r="A13" s="300" t="e">
        <f aca="false">#REF!+1</f>
        <v>#VALUE!</v>
      </c>
      <c r="B13" s="301" t="str">
        <f aca="false">OBRAS!C30</f>
        <v>CONTRATAÇÃO DE EMPRESA ESPECIALIZADA PARA PRESTAÇÃO DE SERVIÇOS DE PODAÇÃO EM ÁRVORES E CAIAÇÃO DE MEIO FIO NO MUNICÍPIO DE CORTÊS-PE</v>
      </c>
      <c r="C13" s="310" t="n">
        <f aca="false">'TRI.01'!C13+'TRI.02'!C13+'TRI.03'!C13+'TRI.04'!C13</f>
        <v>0</v>
      </c>
      <c r="D13" s="310" t="n">
        <f aca="false">'TRI.01'!D13</f>
        <v>0</v>
      </c>
      <c r="E13" s="310" t="n">
        <f aca="false">'TRI.02'!D13</f>
        <v>20300.37</v>
      </c>
      <c r="F13" s="310" t="n">
        <f aca="false">'TRI.03'!D13</f>
        <v>12812.85</v>
      </c>
      <c r="G13" s="310" t="n">
        <f aca="false">'TRI.04'!D13</f>
        <v>0</v>
      </c>
      <c r="H13" s="311" t="n">
        <f aca="false">('TRI.01'!E13+'TRI.02'!E13+'TRI.03'!E13+'TRI.04'!E13)</f>
        <v>0</v>
      </c>
      <c r="I13" s="311" t="n">
        <f aca="false">'TRI.01'!F13</f>
        <v>0</v>
      </c>
      <c r="J13" s="311" t="n">
        <f aca="false">'TRI.02'!F13</f>
        <v>20300.37</v>
      </c>
      <c r="K13" s="311" t="n">
        <f aca="false">'TRI.03'!F13</f>
        <v>12812.85</v>
      </c>
      <c r="L13" s="311" t="n">
        <f aca="false">'TRI.04'!F13</f>
        <v>0</v>
      </c>
      <c r="M13" s="324" t="n">
        <f aca="false">('TRI.01'!G13+'TRI.02'!G13+'TRI.03'!G13+'TRI.04'!G13)</f>
        <v>0</v>
      </c>
      <c r="N13" s="325" t="n">
        <f aca="false">('TRI.01'!H13+'TRI.02'!H13+'TRI.03'!H13+'TRI.04'!H13)</f>
        <v>0</v>
      </c>
      <c r="O13" s="305" t="n">
        <f aca="false">SUM(H13:I13)</f>
        <v>0</v>
      </c>
    </row>
    <row r="14" customFormat="false" ht="81" hidden="false" customHeight="false" outlineLevel="0" collapsed="false">
      <c r="A14" s="300" t="e">
        <f aca="false">A13+1</f>
        <v>#VALUE!</v>
      </c>
      <c r="B14" s="301" t="str">
        <f aca="false">OBRAS!C43</f>
        <v>CONTRATAÇÃO DE EMPRESA DE ENGENHARIA PARA A PRESTAÇÃO DE SERVIÇOS DE ACOMPANHAMENTO E FISCALIZAÇÃO DE PROJETOS DE ENGENHARIA E OBRAS, NO MUNICIPIO DE CORTÊS</v>
      </c>
      <c r="C14" s="310" t="n">
        <f aca="false">'TRI.01'!C14+'TRI.02'!C14+'TRI.03'!C14+'TRI.04'!C14</f>
        <v>0</v>
      </c>
      <c r="D14" s="310" t="n">
        <f aca="false">'TRI.01'!D14</f>
        <v>0</v>
      </c>
      <c r="E14" s="310" t="n">
        <f aca="false">'TRI.02'!D14</f>
        <v>51783.16</v>
      </c>
      <c r="F14" s="310" t="n">
        <f aca="false">'TRI.03'!D14</f>
        <v>51783.16</v>
      </c>
      <c r="G14" s="310" t="n">
        <f aca="false">'TRI.04'!D14</f>
        <v>0</v>
      </c>
      <c r="H14" s="311" t="n">
        <f aca="false">('TRI.01'!E14+'TRI.02'!E14+'TRI.03'!E14+'TRI.04'!E14)</f>
        <v>0</v>
      </c>
      <c r="I14" s="311" t="n">
        <f aca="false">'TRI.01'!F14</f>
        <v>0</v>
      </c>
      <c r="J14" s="311" t="n">
        <f aca="false">'TRI.02'!F14</f>
        <v>51783.16</v>
      </c>
      <c r="K14" s="311" t="n">
        <f aca="false">'TRI.03'!F14</f>
        <v>51783.16</v>
      </c>
      <c r="L14" s="311" t="n">
        <f aca="false">'TRI.04'!F14</f>
        <v>0</v>
      </c>
      <c r="M14" s="324" t="n">
        <f aca="false">('TRI.01'!G14+'TRI.02'!G14+'TRI.03'!G14+'TRI.04'!G14)</f>
        <v>0</v>
      </c>
      <c r="N14" s="325" t="n">
        <f aca="false">('TRI.01'!H14+'TRI.02'!H14+'TRI.03'!H14+'TRI.04'!H14)</f>
        <v>0</v>
      </c>
    </row>
    <row r="15" customFormat="false" ht="40.5" hidden="false" customHeight="false" outlineLevel="0" collapsed="false">
      <c r="A15" s="300" t="e">
        <f aca="false">A14+1</f>
        <v>#VALUE!</v>
      </c>
      <c r="B15" s="301" t="str">
        <f aca="false">OBRAS!C56</f>
        <v>SERVIÇOS DE MANUTENÇÃO PREDIAL DA ESCOLA MUNICIPAL SENADOR ANTÔNIO FARIAS DO MUNICÍPIO DE CORTÊS/PE</v>
      </c>
      <c r="C15" s="310" t="n">
        <f aca="false">'TRI.01'!C15+'TRI.02'!C15+'TRI.03'!C15+'TRI.04'!C15</f>
        <v>0</v>
      </c>
      <c r="D15" s="310" t="n">
        <f aca="false">'TRI.01'!D15</f>
        <v>0</v>
      </c>
      <c r="E15" s="310" t="n">
        <f aca="false">'TRI.02'!D15</f>
        <v>0</v>
      </c>
      <c r="F15" s="310" t="n">
        <f aca="false">'TRI.03'!D15</f>
        <v>80499.75</v>
      </c>
      <c r="G15" s="310" t="n">
        <f aca="false">'TRI.04'!D15</f>
        <v>12728.36</v>
      </c>
      <c r="H15" s="311" t="n">
        <f aca="false">('TRI.01'!E15+'TRI.02'!E15+'TRI.03'!E15+'TRI.04'!E15)</f>
        <v>0</v>
      </c>
      <c r="I15" s="311" t="n">
        <f aca="false">'TRI.01'!F15</f>
        <v>0</v>
      </c>
      <c r="J15" s="311" t="n">
        <f aca="false">'TRI.02'!F15</f>
        <v>0</v>
      </c>
      <c r="K15" s="311" t="n">
        <f aca="false">'TRI.03'!F15</f>
        <v>80499.75</v>
      </c>
      <c r="L15" s="311" t="n">
        <f aca="false">'TRI.04'!F15</f>
        <v>12728.36</v>
      </c>
      <c r="M15" s="324" t="n">
        <f aca="false">('TRI.01'!G15+'TRI.02'!G15+'TRI.03'!G15+'TRI.04'!G15)</f>
        <v>0</v>
      </c>
      <c r="N15" s="325" t="n">
        <f aca="false">('TRI.01'!H15+'TRI.02'!H15+'TRI.03'!H15+'TRI.04'!H15)</f>
        <v>0</v>
      </c>
    </row>
    <row r="16" customFormat="false" ht="40.5" hidden="false" customHeight="false" outlineLevel="0" collapsed="false">
      <c r="A16" s="300" t="e">
        <f aca="false">A15+1</f>
        <v>#VALUE!</v>
      </c>
      <c r="B16" s="301" t="str">
        <f aca="false">OBRAS!C69</f>
        <v>SERVIÇO DE REQUALIFICAÇÃO DE PRAÇAS E CENTRAIS EM DIVERSOS LOCAIS DO MUNICÍPIO DE CORTÊS/PE</v>
      </c>
      <c r="C16" s="310" t="n">
        <f aca="false">'TRI.01'!C16+'TRI.02'!C16+'TRI.03'!C16+'TRI.04'!C16</f>
        <v>0</v>
      </c>
      <c r="D16" s="310" t="n">
        <f aca="false">'TRI.01'!D16</f>
        <v>0</v>
      </c>
      <c r="E16" s="310" t="n">
        <f aca="false">'TRI.02'!D16</f>
        <v>0</v>
      </c>
      <c r="F16" s="310" t="n">
        <f aca="false">'TRI.03'!D16</f>
        <v>14930.46</v>
      </c>
      <c r="G16" s="310" t="n">
        <f aca="false">'TRI.04'!D16</f>
        <v>23673.18</v>
      </c>
      <c r="H16" s="311" t="n">
        <f aca="false">('TRI.01'!E16+'TRI.02'!E16+'TRI.03'!E16+'TRI.04'!E16)</f>
        <v>0</v>
      </c>
      <c r="I16" s="311" t="n">
        <f aca="false">'TRI.01'!F16</f>
        <v>0</v>
      </c>
      <c r="J16" s="311" t="n">
        <f aca="false">'TRI.02'!F16</f>
        <v>0</v>
      </c>
      <c r="K16" s="311" t="n">
        <f aca="false">'TRI.03'!F16</f>
        <v>14930.46</v>
      </c>
      <c r="L16" s="311" t="n">
        <f aca="false">'TRI.04'!F16</f>
        <v>23673.18</v>
      </c>
      <c r="M16" s="324" t="n">
        <f aca="false">('TRI.01'!G16+'TRI.02'!G16+'TRI.03'!G16+'TRI.04'!G16)</f>
        <v>0</v>
      </c>
      <c r="N16" s="325" t="n">
        <f aca="false">('TRI.01'!H16+'TRI.02'!H16+'TRI.03'!H16+'TRI.04'!H16)</f>
        <v>0</v>
      </c>
    </row>
    <row r="17" customFormat="false" ht="67.5" hidden="false" customHeight="false" outlineLevel="0" collapsed="false">
      <c r="A17" s="300" t="e">
        <f aca="false">A16+1</f>
        <v>#VALUE!</v>
      </c>
      <c r="B17" s="301" t="str">
        <f aca="false">OBRAS!C82</f>
        <v>CONTRATAÇÃO DE EMPRESA PARA FAZER A MANUTENÇÃO DOS RESERVATÓRIOS DE ÁGUA NAS LOCALIDADES DO ALTO SANTA TEREZINHA A ALTO DO CAMPO, LOCALIZADO NO MUNICÍPIO DE CORTÊS/PE</v>
      </c>
      <c r="C17" s="310" t="n">
        <f aca="false">'TRI.01'!C17+'TRI.02'!C17+'TRI.03'!C17+'TRI.04'!C17</f>
        <v>0</v>
      </c>
      <c r="D17" s="310" t="n">
        <f aca="false">'TRI.01'!D17</f>
        <v>0</v>
      </c>
      <c r="E17" s="310" t="n">
        <f aca="false">'TRI.02'!D17</f>
        <v>0</v>
      </c>
      <c r="F17" s="310" t="n">
        <f aca="false">'TRI.03'!D17</f>
        <v>65044.8</v>
      </c>
      <c r="G17" s="310" t="n">
        <f aca="false">'TRI.04'!D17</f>
        <v>0</v>
      </c>
      <c r="H17" s="311" t="n">
        <f aca="false">('TRI.01'!E17+'TRI.02'!E17+'TRI.03'!E17+'TRI.04'!E17)</f>
        <v>0</v>
      </c>
      <c r="I17" s="311" t="n">
        <f aca="false">'TRI.01'!F17</f>
        <v>0</v>
      </c>
      <c r="J17" s="311" t="n">
        <f aca="false">'TRI.02'!F17</f>
        <v>0</v>
      </c>
      <c r="K17" s="311" t="n">
        <f aca="false">'TRI.03'!F17</f>
        <v>65044.8</v>
      </c>
      <c r="L17" s="311" t="n">
        <f aca="false">'TRI.04'!F17</f>
        <v>0</v>
      </c>
      <c r="M17" s="324" t="n">
        <f aca="false">('TRI.01'!G17+'TRI.02'!G17+'TRI.03'!G17+'TRI.04'!G17)</f>
        <v>0</v>
      </c>
      <c r="N17" s="325" t="n">
        <f aca="false">('TRI.01'!H17+'TRI.02'!H17+'TRI.03'!H17+'TRI.04'!H17)</f>
        <v>0</v>
      </c>
    </row>
    <row r="18" customFormat="false" ht="108" hidden="false" customHeight="false" outlineLevel="0" collapsed="false">
      <c r="A18" s="300" t="e">
        <f aca="false">A17+1</f>
        <v>#VALUE!</v>
      </c>
      <c r="B18" s="301" t="str">
        <f aca="false">OBRAS!C95</f>
        <v>REGISTRO DE PREÇOS PARA FUTURA E EVENTUAL CONTRATAÇÃO DE EMPRESA DE ENGENHARIA PARA EXECUÇÃO DOS SERVIÇOS DE CONSERVAÇÃO E MANUTENÇÃO DO SISTEMA DE MICRO DRENAGEM E REDE COLETORA DE ESGOTO EM DIVERSOS LOCAIS DO MUNICÍPIO DE CORTÊS/PE</v>
      </c>
      <c r="C18" s="310" t="n">
        <f aca="false">'TRI.01'!C18+'TRI.02'!C18+'TRI.03'!C18+'TRI.04'!C18</f>
        <v>0</v>
      </c>
      <c r="D18" s="310" t="n">
        <f aca="false">'TRI.01'!D18</f>
        <v>0</v>
      </c>
      <c r="E18" s="310" t="n">
        <f aca="false">'TRI.02'!D18</f>
        <v>0</v>
      </c>
      <c r="F18" s="310" t="n">
        <f aca="false">'TRI.03'!D18</f>
        <v>40941.9</v>
      </c>
      <c r="G18" s="310" t="n">
        <f aca="false">'TRI.04'!D18</f>
        <v>11048.1</v>
      </c>
      <c r="H18" s="311" t="n">
        <f aca="false">('TRI.01'!E18+'TRI.02'!E18+'TRI.03'!E18+'TRI.04'!E18)</f>
        <v>0</v>
      </c>
      <c r="I18" s="311" t="n">
        <f aca="false">'TRI.01'!F18</f>
        <v>0</v>
      </c>
      <c r="J18" s="311" t="n">
        <f aca="false">'TRI.02'!F18</f>
        <v>0</v>
      </c>
      <c r="K18" s="311" t="n">
        <f aca="false">'TRI.03'!F18</f>
        <v>40941.9</v>
      </c>
      <c r="L18" s="311" t="n">
        <f aca="false">'TRI.04'!F18</f>
        <v>11048.1</v>
      </c>
      <c r="M18" s="324" t="n">
        <f aca="false">('TRI.01'!G18+'TRI.02'!G18+'TRI.03'!G18+'TRI.04'!G18)</f>
        <v>0</v>
      </c>
      <c r="N18" s="325" t="n">
        <f aca="false">('TRI.01'!H18+'TRI.02'!H18+'TRI.03'!H18+'TRI.04'!H18)</f>
        <v>0</v>
      </c>
    </row>
    <row r="19" customFormat="false" ht="108" hidden="false" customHeight="false" outlineLevel="0" collapsed="false">
      <c r="A19" s="300"/>
      <c r="B19" s="301" t="str">
        <f aca="false">OBRAS!C108</f>
        <v>CONTRATAÇÃO DE EMPRESA DE ENGENHARIA PARA PRESTAÇÃO DE SERVIÇO CONTÍNUOS DE MANUTENÇÃO DE VIAS PAVIMENTADAS, URBANAS E RURAIS (OPERAÇÃO TAPA BURACO) EM PAVIMENTOS ASFÁLTICOS E PARALELEPÍPEDOS GRANILITICOS, LOCALIZADO NO MUNICÍPIO DE CORTÊS/PE</v>
      </c>
      <c r="C19" s="310" t="n">
        <f aca="false">'TRI.01'!C19+'TRI.02'!C19+'TRI.03'!C19+'TRI.04'!C19</f>
        <v>0</v>
      </c>
      <c r="D19" s="310" t="n">
        <f aca="false">'TRI.01'!D19</f>
        <v>0</v>
      </c>
      <c r="E19" s="310" t="n">
        <f aca="false">'TRI.02'!D19</f>
        <v>0</v>
      </c>
      <c r="F19" s="310" t="n">
        <f aca="false">'TRI.03'!D19</f>
        <v>37406</v>
      </c>
      <c r="G19" s="310" t="n">
        <f aca="false">'TRI.04'!D19</f>
        <v>50579.41</v>
      </c>
      <c r="H19" s="311" t="n">
        <f aca="false">('TRI.01'!E19+'TRI.02'!E19+'TRI.03'!E19+'TRI.04'!E19)</f>
        <v>0</v>
      </c>
      <c r="I19" s="311" t="n">
        <f aca="false">'TRI.01'!F19</f>
        <v>0</v>
      </c>
      <c r="J19" s="311" t="n">
        <f aca="false">'TRI.02'!F19</f>
        <v>0</v>
      </c>
      <c r="K19" s="311" t="n">
        <f aca="false">'TRI.03'!F19</f>
        <v>37406</v>
      </c>
      <c r="L19" s="311" t="n">
        <f aca="false">'TRI.04'!F19</f>
        <v>50579.41</v>
      </c>
      <c r="M19" s="324" t="n">
        <f aca="false">('TRI.01'!G19+'TRI.02'!G19+'TRI.03'!G19+'TRI.04'!G19)</f>
        <v>0</v>
      </c>
      <c r="N19" s="325" t="n">
        <f aca="false">('TRI.01'!H19+'TRI.02'!H19+'TRI.03'!H19+'TRI.04'!H19)</f>
        <v>0</v>
      </c>
      <c r="O19" s="305"/>
    </row>
    <row r="20" customFormat="false" ht="162" hidden="false" customHeight="false" outlineLevel="0" collapsed="false">
      <c r="A20" s="300" t="e">
        <f aca="false">A18+1</f>
        <v>#VALUE!</v>
      </c>
      <c r="B20" s="301" t="str">
        <f aca="false">OBRAS!C121</f>
        <v>CONTRATAÇÃO DE EMPRESA DE ENGENHARIA PARA CONSTRUÇÃO DE MELHORIAS SANITÁRIAS DOMICILIARES NAS LOCALIDADES DE AGROVILA BARRA DE JANGADA, ENGENHO ANDREZA, ENGENHO LIMÃO, ENGENHO NOVO JADIM, SÍTIO NOVO JARDIM, ENGENHO BOA ESPERANÇA, SÍTIO ARROZ, ENGENHO REFRIGÉRIO, ENGENHO SOLIDÃO, ENGENHO TRANQUILIDADE, E ENGENHO CAPIVARA  REFERENTE AO CONVÊNIO Nº 0876.2013 - FUNASA - ZONA RURAL DO MUNICÍPIO DE CORTÊS/PE</v>
      </c>
      <c r="C20" s="310" t="n">
        <f aca="false">'TRI.01'!C20+'TRI.02'!C20+'TRI.03'!C20+'TRI.04'!C20</f>
        <v>0</v>
      </c>
      <c r="D20" s="310" t="n">
        <f aca="false">'TRI.01'!D20</f>
        <v>0</v>
      </c>
      <c r="E20" s="310" t="n">
        <f aca="false">'TRI.02'!D20</f>
        <v>0</v>
      </c>
      <c r="F20" s="310" t="n">
        <f aca="false">'TRI.03'!D20</f>
        <v>0</v>
      </c>
      <c r="G20" s="310" t="n">
        <f aca="false">'TRI.04'!D20</f>
        <v>2490</v>
      </c>
      <c r="H20" s="311" t="n">
        <f aca="false">('TRI.01'!E20+'TRI.02'!E20+'TRI.03'!E20+'TRI.04'!E20)</f>
        <v>0</v>
      </c>
      <c r="I20" s="311" t="n">
        <f aca="false">'TRI.01'!F20</f>
        <v>0</v>
      </c>
      <c r="J20" s="311" t="n">
        <f aca="false">'TRI.02'!F20</f>
        <v>0</v>
      </c>
      <c r="K20" s="311" t="n">
        <f aca="false">'TRI.03'!F20</f>
        <v>0</v>
      </c>
      <c r="L20" s="311" t="n">
        <f aca="false">'TRI.04'!F20</f>
        <v>2490</v>
      </c>
      <c r="M20" s="324" t="n">
        <f aca="false">('TRI.01'!G20+'TRI.02'!G20+'TRI.03'!G20+'TRI.04'!G20)</f>
        <v>0</v>
      </c>
      <c r="N20" s="325" t="n">
        <f aca="false">('TRI.01'!H20+'TRI.02'!H20+'TRI.03'!H20+'TRI.04'!H20)</f>
        <v>0</v>
      </c>
    </row>
    <row r="21" customFormat="false" ht="13.5" hidden="false" customHeight="false" outlineLevel="0" collapsed="false">
      <c r="A21" s="300" t="e">
        <f aca="false">A20+1</f>
        <v>#VALUE!</v>
      </c>
      <c r="B21" s="301" t="n">
        <f aca="false">OBRAS!C134</f>
        <v>0</v>
      </c>
      <c r="C21" s="310" t="n">
        <f aca="false">'TRI.01'!C21+'TRI.02'!C21+'TRI.03'!C21+'TRI.04'!C21</f>
        <v>0</v>
      </c>
      <c r="D21" s="310" t="n">
        <f aca="false">'TRI.01'!D21</f>
        <v>0</v>
      </c>
      <c r="E21" s="310" t="n">
        <f aca="false">'TRI.02'!D21</f>
        <v>0</v>
      </c>
      <c r="F21" s="310" t="n">
        <f aca="false">'TRI.03'!D21</f>
        <v>0</v>
      </c>
      <c r="G21" s="310" t="n">
        <f aca="false">'TRI.04'!D21</f>
        <v>0</v>
      </c>
      <c r="H21" s="311" t="n">
        <f aca="false">('TRI.01'!E21+'TRI.02'!E21+'TRI.03'!E21+'TRI.04'!E21)</f>
        <v>0</v>
      </c>
      <c r="I21" s="311" t="n">
        <f aca="false">'TRI.01'!F21</f>
        <v>0</v>
      </c>
      <c r="J21" s="311" t="n">
        <f aca="false">'TRI.02'!F21</f>
        <v>0</v>
      </c>
      <c r="K21" s="311" t="n">
        <f aca="false">'TRI.03'!F21</f>
        <v>0</v>
      </c>
      <c r="L21" s="311" t="n">
        <f aca="false">'TRI.04'!F21</f>
        <v>0</v>
      </c>
      <c r="M21" s="324" t="n">
        <f aca="false">('TRI.01'!G21+'TRI.02'!G21+'TRI.03'!G21+'TRI.04'!G21)</f>
        <v>0</v>
      </c>
      <c r="N21" s="325" t="n">
        <f aca="false">('TRI.01'!H21+'TRI.02'!H21+'TRI.03'!H21+'TRI.04'!H21)</f>
        <v>0</v>
      </c>
    </row>
    <row r="22" customFormat="false" ht="13.5" hidden="false" customHeight="false" outlineLevel="0" collapsed="false">
      <c r="A22" s="300" t="e">
        <f aca="false">A21+1</f>
        <v>#VALUE!</v>
      </c>
      <c r="B22" s="301" t="n">
        <f aca="false">OBRAS!C147</f>
        <v>0</v>
      </c>
      <c r="C22" s="310" t="n">
        <f aca="false">'TRI.01'!C22+'TRI.02'!C22+'TRI.03'!C22+'TRI.04'!C22</f>
        <v>0</v>
      </c>
      <c r="D22" s="310" t="n">
        <f aca="false">'TRI.01'!D22</f>
        <v>0</v>
      </c>
      <c r="E22" s="310" t="n">
        <f aca="false">'TRI.02'!D22</f>
        <v>0</v>
      </c>
      <c r="F22" s="310" t="n">
        <f aca="false">'TRI.03'!D22</f>
        <v>0</v>
      </c>
      <c r="G22" s="310" t="n">
        <f aca="false">'TRI.04'!D22</f>
        <v>0</v>
      </c>
      <c r="H22" s="311" t="n">
        <f aca="false">('TRI.01'!E22+'TRI.02'!E22+'TRI.03'!E22+'TRI.04'!E22)</f>
        <v>0</v>
      </c>
      <c r="I22" s="311" t="n">
        <f aca="false">'TRI.01'!F22</f>
        <v>0</v>
      </c>
      <c r="J22" s="311" t="n">
        <f aca="false">'TRI.02'!F22</f>
        <v>0</v>
      </c>
      <c r="K22" s="311" t="n">
        <f aca="false">'TRI.03'!F22</f>
        <v>0</v>
      </c>
      <c r="L22" s="311" t="n">
        <f aca="false">'TRI.04'!F22</f>
        <v>0</v>
      </c>
      <c r="M22" s="324" t="n">
        <f aca="false">('TRI.01'!G22+'TRI.02'!G22+'TRI.03'!G22+'TRI.04'!G22)</f>
        <v>0</v>
      </c>
      <c r="N22" s="325" t="n">
        <f aca="false">('TRI.01'!H22+'TRI.02'!H22+'TRI.03'!H22+'TRI.04'!H22)</f>
        <v>0</v>
      </c>
    </row>
  </sheetData>
  <mergeCells count="10">
    <mergeCell ref="A1:N4"/>
    <mergeCell ref="A5:N5"/>
    <mergeCell ref="A6:A10"/>
    <mergeCell ref="B6:B10"/>
    <mergeCell ref="C6:G6"/>
    <mergeCell ref="H6:L6"/>
    <mergeCell ref="M6:M10"/>
    <mergeCell ref="N6:N10"/>
    <mergeCell ref="C7:C10"/>
    <mergeCell ref="H7:H10"/>
  </mergeCells>
  <printOptions headings="false" gridLines="false" gridLinesSet="true" horizontalCentered="true" verticalCentered="false"/>
  <pageMargins left="0.39375" right="0.196527777777778" top="0.39375" bottom="0.393055555555556"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R&amp;8BM ACU - PÁG.: &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335"/>
  <sheetViews>
    <sheetView showFormulas="false" showGridLines="true" showRowColHeaders="true" showZeros="true" rightToLeft="false" tabSelected="false" showOutlineSymbols="true" defaultGridColor="true" view="pageBreakPreview" topLeftCell="B1" colorId="64" zoomScale="70" zoomScaleNormal="60" zoomScalePageLayoutView="70" workbookViewId="0">
      <pane xSplit="0" ySplit="7" topLeftCell="BM287" activePane="bottomLeft" state="frozen"/>
      <selection pane="topLeft" activeCell="B1" activeCellId="0" sqref="B1"/>
      <selection pane="bottomLeft" activeCell="F14" activeCellId="0" sqref="F14"/>
    </sheetView>
  </sheetViews>
  <sheetFormatPr defaultColWidth="9.13671875" defaultRowHeight="17.25" zeroHeight="false" outlineLevelRow="0" outlineLevelCol="0"/>
  <cols>
    <col collapsed="false" customWidth="true" hidden="false" outlineLevel="0" max="1" min="1" style="1" width="12.28"/>
    <col collapsed="false" customWidth="true" hidden="false" outlineLevel="0" max="2" min="2" style="1" width="13.7"/>
    <col collapsed="false" customWidth="true" hidden="false" outlineLevel="0" max="3" min="3" style="2" width="80.41"/>
    <col collapsed="false" customWidth="true" hidden="false" outlineLevel="0" max="4" min="4" style="3" width="7.85"/>
    <col collapsed="false" customWidth="true" hidden="false" outlineLevel="0" max="5" min="5" style="2" width="14.85"/>
    <col collapsed="false" customWidth="true" hidden="false" outlineLevel="0" max="6" min="6" style="2" width="16.42"/>
    <col collapsed="false" customWidth="true" hidden="false" outlineLevel="0" max="7" min="7" style="2" width="13.41"/>
    <col collapsed="false" customWidth="true" hidden="false" outlineLevel="0" max="8" min="8" style="2" width="18.56"/>
    <col collapsed="false" customWidth="true" hidden="false" outlineLevel="0" max="9" min="9" style="2" width="13.14"/>
    <col collapsed="false" customWidth="true" hidden="false" outlineLevel="0" max="10" min="10" style="2" width="17.85"/>
    <col collapsed="false" customWidth="true" hidden="true" outlineLevel="0" max="11" min="11" style="2" width="17.7"/>
    <col collapsed="false" customWidth="true" hidden="false" outlineLevel="0" max="12" min="12" style="2" width="23.99"/>
    <col collapsed="false" customWidth="true" hidden="false" outlineLevel="0" max="13" min="13" style="2" width="21.13"/>
    <col collapsed="false" customWidth="true" hidden="false" outlineLevel="0" max="14" min="14" style="2" width="24.85"/>
    <col collapsed="false" customWidth="true" hidden="false" outlineLevel="0" max="15" min="15" style="2" width="13.7"/>
    <col collapsed="false" customWidth="true" hidden="false" outlineLevel="0" max="16" min="16" style="2" width="80.41"/>
    <col collapsed="false" customWidth="true" hidden="false" outlineLevel="0" max="17" min="17" style="2" width="7.85"/>
    <col collapsed="false" customWidth="true" hidden="false" outlineLevel="0" max="18" min="18" style="2" width="14.85"/>
    <col collapsed="false" customWidth="true" hidden="false" outlineLevel="0" max="19" min="19" style="2" width="16.42"/>
    <col collapsed="false" customWidth="true" hidden="false" outlineLevel="0" max="20" min="20" style="2" width="13.41"/>
    <col collapsed="false" customWidth="true" hidden="false" outlineLevel="0" max="21" min="21" style="2" width="18.56"/>
    <col collapsed="false" customWidth="true" hidden="false" outlineLevel="0" max="22" min="22" style="2" width="10.71"/>
    <col collapsed="false" customWidth="true" hidden="false" outlineLevel="0" max="23" min="23" style="2" width="17.85"/>
    <col collapsed="false" customWidth="false" hidden="false" outlineLevel="0" max="257" min="24" style="2" width="9.14"/>
  </cols>
  <sheetData>
    <row r="1" customFormat="false" ht="17.25" hidden="false" customHeight="false" outlineLevel="0" collapsed="false">
      <c r="A1" s="4" t="s">
        <v>0</v>
      </c>
      <c r="B1" s="5"/>
      <c r="C1" s="5"/>
      <c r="D1" s="6"/>
      <c r="E1" s="5"/>
      <c r="F1" s="5"/>
      <c r="G1" s="5"/>
      <c r="H1" s="5"/>
      <c r="I1" s="7"/>
      <c r="J1" s="8"/>
      <c r="K1" s="7"/>
    </row>
    <row r="2" customFormat="false" ht="17.25" hidden="false" customHeight="false" outlineLevel="0" collapsed="false">
      <c r="A2" s="9" t="s">
        <v>1</v>
      </c>
      <c r="B2" s="10"/>
      <c r="C2" s="10"/>
      <c r="D2" s="11"/>
      <c r="E2" s="10"/>
      <c r="F2" s="10"/>
      <c r="G2" s="10"/>
      <c r="H2" s="10"/>
      <c r="I2" s="12"/>
      <c r="J2" s="13"/>
      <c r="K2" s="12"/>
    </row>
    <row r="3" customFormat="false" ht="39" hidden="false" customHeight="true" outlineLevel="0" collapsed="false">
      <c r="A3" s="14" t="s">
        <v>2</v>
      </c>
      <c r="B3" s="14"/>
      <c r="C3" s="14"/>
      <c r="D3" s="14"/>
      <c r="E3" s="14"/>
      <c r="F3" s="14"/>
      <c r="G3" s="14"/>
      <c r="H3" s="14"/>
      <c r="I3" s="15"/>
      <c r="J3" s="16"/>
      <c r="K3" s="17"/>
    </row>
    <row r="4" customFormat="false" ht="17.25" hidden="false" customHeight="false" outlineLevel="0" collapsed="false">
      <c r="A4" s="17"/>
      <c r="B4" s="17"/>
      <c r="E4" s="17"/>
      <c r="F4" s="17"/>
      <c r="G4" s="17"/>
      <c r="H4" s="17"/>
      <c r="I4" s="17"/>
      <c r="J4" s="18"/>
      <c r="K4" s="15"/>
    </row>
    <row r="5" customFormat="false" ht="17.25" hidden="false" customHeight="false" outlineLevel="0" collapsed="false">
      <c r="A5" s="19" t="s">
        <v>3</v>
      </c>
      <c r="B5" s="19"/>
      <c r="C5" s="19"/>
      <c r="D5" s="19"/>
      <c r="E5" s="19"/>
      <c r="F5" s="19"/>
      <c r="G5" s="19"/>
      <c r="H5" s="19"/>
      <c r="I5" s="19"/>
      <c r="J5" s="19"/>
      <c r="K5" s="20"/>
    </row>
    <row r="6" s="26" customFormat="true" ht="17.25" hidden="false" customHeight="true" outlineLevel="0" collapsed="false">
      <c r="A6" s="21" t="s">
        <v>4</v>
      </c>
      <c r="B6" s="21" t="s">
        <v>5</v>
      </c>
      <c r="C6" s="22" t="s">
        <v>6</v>
      </c>
      <c r="D6" s="22" t="s">
        <v>7</v>
      </c>
      <c r="E6" s="23" t="s">
        <v>8</v>
      </c>
      <c r="F6" s="24" t="s">
        <v>9</v>
      </c>
      <c r="G6" s="24" t="s">
        <v>10</v>
      </c>
      <c r="H6" s="24" t="s">
        <v>11</v>
      </c>
      <c r="I6" s="24" t="s">
        <v>12</v>
      </c>
      <c r="J6" s="24" t="s">
        <v>13</v>
      </c>
      <c r="K6" s="25"/>
    </row>
    <row r="7" s="26" customFormat="true" ht="17.25" hidden="false" customHeight="false" outlineLevel="0" collapsed="false">
      <c r="A7" s="21"/>
      <c r="B7" s="21"/>
      <c r="C7" s="22"/>
      <c r="D7" s="22"/>
      <c r="E7" s="23"/>
      <c r="F7" s="24"/>
      <c r="G7" s="24"/>
      <c r="H7" s="24"/>
      <c r="I7" s="24"/>
      <c r="J7" s="24"/>
      <c r="K7" s="25"/>
    </row>
    <row r="8" s="26" customFormat="true" ht="17.25" hidden="false" customHeight="false" outlineLevel="0" collapsed="false">
      <c r="A8" s="21"/>
      <c r="B8" s="21"/>
      <c r="C8" s="22"/>
      <c r="D8" s="22"/>
      <c r="E8" s="23"/>
      <c r="F8" s="24"/>
      <c r="G8" s="24"/>
      <c r="H8" s="24"/>
      <c r="I8" s="24"/>
      <c r="J8" s="24"/>
      <c r="K8" s="25"/>
    </row>
    <row r="9" s="26" customFormat="true" ht="17.25" hidden="false" customHeight="false" outlineLevel="0" collapsed="false">
      <c r="A9" s="27"/>
      <c r="B9" s="28" t="s">
        <v>14</v>
      </c>
      <c r="C9" s="29" t="s">
        <v>15</v>
      </c>
      <c r="D9" s="30"/>
      <c r="E9" s="31"/>
      <c r="F9" s="32"/>
      <c r="G9" s="32"/>
      <c r="H9" s="32"/>
      <c r="I9" s="32"/>
      <c r="J9" s="32"/>
      <c r="K9" s="25"/>
    </row>
    <row r="10" s="26" customFormat="true" ht="30" hidden="false" customHeight="false" outlineLevel="0" collapsed="false">
      <c r="A10" s="33" t="s">
        <v>16</v>
      </c>
      <c r="B10" s="34" t="s">
        <v>17</v>
      </c>
      <c r="C10" s="35" t="s">
        <v>18</v>
      </c>
      <c r="D10" s="36" t="s">
        <v>19</v>
      </c>
      <c r="E10" s="37"/>
      <c r="F10" s="38"/>
      <c r="G10" s="38"/>
      <c r="H10" s="38"/>
      <c r="I10" s="38"/>
      <c r="J10" s="38"/>
      <c r="K10" s="25"/>
      <c r="M10" s="39"/>
    </row>
    <row r="11" s="26" customFormat="true" ht="17.25" hidden="false" customHeight="false" outlineLevel="0" collapsed="false">
      <c r="A11" s="40"/>
      <c r="B11" s="41"/>
      <c r="C11" s="42"/>
      <c r="D11" s="40"/>
      <c r="E11" s="43"/>
      <c r="F11" s="24"/>
      <c r="G11" s="24"/>
      <c r="H11" s="24"/>
      <c r="I11" s="24"/>
      <c r="J11" s="24" t="n">
        <f aca="false">ROUND(PRODUCT(E11:I11),2)</f>
        <v>0</v>
      </c>
      <c r="K11" s="25"/>
    </row>
    <row r="12" s="26" customFormat="true" ht="17.25" hidden="false" customHeight="false" outlineLevel="0" collapsed="false">
      <c r="A12" s="40"/>
      <c r="B12" s="41"/>
      <c r="C12" s="42"/>
      <c r="D12" s="40"/>
      <c r="E12" s="23"/>
      <c r="F12" s="24"/>
      <c r="G12" s="24"/>
      <c r="H12" s="24"/>
      <c r="I12" s="24"/>
      <c r="J12" s="24"/>
      <c r="K12" s="25"/>
    </row>
    <row r="13" s="26" customFormat="true" ht="17.25" hidden="false" customHeight="false" outlineLevel="0" collapsed="false">
      <c r="A13" s="36"/>
      <c r="B13" s="44"/>
      <c r="C13" s="45"/>
      <c r="D13" s="36"/>
      <c r="E13" s="37"/>
      <c r="F13" s="38"/>
      <c r="G13" s="38"/>
      <c r="H13" s="38" t="s">
        <v>13</v>
      </c>
      <c r="I13" s="38"/>
      <c r="J13" s="38" t="n">
        <f aca="false">SUM(J11:J12)</f>
        <v>0</v>
      </c>
      <c r="K13" s="25"/>
    </row>
    <row r="14" s="26" customFormat="true" ht="17.25" hidden="false" customHeight="false" outlineLevel="0" collapsed="false">
      <c r="A14" s="40"/>
      <c r="B14" s="41"/>
      <c r="C14" s="42"/>
      <c r="D14" s="40"/>
      <c r="E14" s="23"/>
      <c r="F14" s="24"/>
      <c r="G14" s="24"/>
      <c r="H14" s="24"/>
      <c r="I14" s="24"/>
      <c r="J14" s="24"/>
      <c r="K14" s="25"/>
    </row>
    <row r="15" s="26" customFormat="true" ht="30" hidden="false" customHeight="false" outlineLevel="0" collapsed="false">
      <c r="A15" s="33" t="s">
        <v>16</v>
      </c>
      <c r="B15" s="34" t="s">
        <v>20</v>
      </c>
      <c r="C15" s="35" t="s">
        <v>21</v>
      </c>
      <c r="D15" s="36" t="s">
        <v>19</v>
      </c>
      <c r="E15" s="37"/>
      <c r="F15" s="38"/>
      <c r="G15" s="38"/>
      <c r="H15" s="38"/>
      <c r="I15" s="38"/>
      <c r="J15" s="38"/>
      <c r="K15" s="25"/>
      <c r="M15" s="39"/>
    </row>
    <row r="16" s="26" customFormat="true" ht="17.25" hidden="false" customHeight="false" outlineLevel="0" collapsed="false">
      <c r="A16" s="40"/>
      <c r="B16" s="41"/>
      <c r="C16" s="42"/>
      <c r="D16" s="40"/>
      <c r="E16" s="43"/>
      <c r="F16" s="24"/>
      <c r="G16" s="24"/>
      <c r="H16" s="24"/>
      <c r="I16" s="24"/>
      <c r="J16" s="24" t="n">
        <f aca="false">E16</f>
        <v>0</v>
      </c>
      <c r="K16" s="25"/>
    </row>
    <row r="17" s="26" customFormat="true" ht="17.25" hidden="false" customHeight="false" outlineLevel="0" collapsed="false">
      <c r="A17" s="40"/>
      <c r="B17" s="41"/>
      <c r="C17" s="42"/>
      <c r="D17" s="40"/>
      <c r="E17" s="23"/>
      <c r="F17" s="24"/>
      <c r="G17" s="24"/>
      <c r="H17" s="24"/>
      <c r="I17" s="24"/>
      <c r="J17" s="24"/>
      <c r="K17" s="25"/>
      <c r="L17" s="46" t="n">
        <v>250000</v>
      </c>
    </row>
    <row r="18" s="26" customFormat="true" ht="17.25" hidden="false" customHeight="false" outlineLevel="0" collapsed="false">
      <c r="A18" s="36"/>
      <c r="B18" s="44"/>
      <c r="C18" s="45"/>
      <c r="D18" s="36"/>
      <c r="E18" s="37"/>
      <c r="F18" s="38"/>
      <c r="G18" s="38"/>
      <c r="H18" s="38" t="s">
        <v>13</v>
      </c>
      <c r="I18" s="38"/>
      <c r="J18" s="38" t="n">
        <f aca="false">SUM(J16:J17)</f>
        <v>0</v>
      </c>
      <c r="K18" s="25"/>
    </row>
    <row r="19" s="26" customFormat="true" ht="17.25" hidden="false" customHeight="false" outlineLevel="0" collapsed="false">
      <c r="A19" s="40"/>
      <c r="B19" s="41"/>
      <c r="C19" s="42"/>
      <c r="D19" s="40"/>
      <c r="E19" s="23"/>
      <c r="F19" s="24"/>
      <c r="G19" s="24"/>
      <c r="H19" s="24"/>
      <c r="I19" s="24"/>
      <c r="J19" s="24"/>
      <c r="K19" s="25"/>
      <c r="L19" s="47" t="n">
        <f aca="false">L17*6.3%</f>
        <v>15750</v>
      </c>
    </row>
    <row r="20" s="26" customFormat="true" ht="31.5" hidden="false" customHeight="false" outlineLevel="0" collapsed="false">
      <c r="A20" s="33" t="s">
        <v>22</v>
      </c>
      <c r="B20" s="34"/>
      <c r="C20" s="35" t="s">
        <v>23</v>
      </c>
      <c r="D20" s="36" t="s">
        <v>19</v>
      </c>
      <c r="E20" s="37"/>
      <c r="F20" s="38"/>
      <c r="G20" s="38"/>
      <c r="H20" s="38"/>
      <c r="I20" s="38"/>
      <c r="J20" s="38"/>
      <c r="K20" s="25"/>
      <c r="L20" s="46" t="n">
        <f aca="false">300000</f>
        <v>300000</v>
      </c>
      <c r="M20" s="39"/>
    </row>
    <row r="21" s="26" customFormat="true" ht="17.25" hidden="false" customHeight="false" outlineLevel="0" collapsed="false">
      <c r="A21" s="40"/>
      <c r="B21" s="41"/>
      <c r="C21" s="42"/>
      <c r="D21" s="40"/>
      <c r="E21" s="43"/>
      <c r="F21" s="24"/>
      <c r="G21" s="24"/>
      <c r="H21" s="24"/>
      <c r="I21" s="24"/>
      <c r="J21" s="24" t="n">
        <f aca="false">E21</f>
        <v>0</v>
      </c>
      <c r="K21" s="25"/>
      <c r="L21" s="46" t="n">
        <f aca="false">L20*6.3%</f>
        <v>18900</v>
      </c>
    </row>
    <row r="22" s="26" customFormat="true" ht="17.25" hidden="false" customHeight="false" outlineLevel="0" collapsed="false">
      <c r="A22" s="40"/>
      <c r="B22" s="41"/>
      <c r="C22" s="42"/>
      <c r="D22" s="40"/>
      <c r="E22" s="23"/>
      <c r="F22" s="24"/>
      <c r="G22" s="24"/>
      <c r="H22" s="24"/>
      <c r="I22" s="24"/>
      <c r="J22" s="24"/>
      <c r="K22" s="25"/>
    </row>
    <row r="23" s="26" customFormat="true" ht="17.25" hidden="false" customHeight="false" outlineLevel="0" collapsed="false">
      <c r="A23" s="36"/>
      <c r="B23" s="44"/>
      <c r="C23" s="45"/>
      <c r="D23" s="36"/>
      <c r="E23" s="37"/>
      <c r="F23" s="38"/>
      <c r="G23" s="38"/>
      <c r="H23" s="38" t="s">
        <v>13</v>
      </c>
      <c r="I23" s="38"/>
      <c r="J23" s="38" t="n">
        <f aca="false">SUM(J21:J22)</f>
        <v>0</v>
      </c>
      <c r="K23" s="25"/>
    </row>
    <row r="24" s="26" customFormat="true" ht="17.25" hidden="false" customHeight="false" outlineLevel="0" collapsed="false">
      <c r="A24" s="40"/>
      <c r="B24" s="41"/>
      <c r="C24" s="42"/>
      <c r="D24" s="40"/>
      <c r="E24" s="23"/>
      <c r="F24" s="24"/>
      <c r="G24" s="24"/>
      <c r="H24" s="24"/>
      <c r="I24" s="24"/>
      <c r="J24" s="24"/>
      <c r="K24" s="25"/>
    </row>
    <row r="25" s="26" customFormat="true" ht="17.25" hidden="false" customHeight="false" outlineLevel="0" collapsed="false">
      <c r="A25" s="33" t="s">
        <v>22</v>
      </c>
      <c r="B25" s="34"/>
      <c r="C25" s="35" t="s">
        <v>24</v>
      </c>
      <c r="D25" s="36" t="s">
        <v>19</v>
      </c>
      <c r="E25" s="37"/>
      <c r="F25" s="38"/>
      <c r="G25" s="38"/>
      <c r="H25" s="38"/>
      <c r="I25" s="38"/>
      <c r="J25" s="38"/>
      <c r="K25" s="25"/>
      <c r="M25" s="39"/>
    </row>
    <row r="26" s="26" customFormat="true" ht="17.25" hidden="false" customHeight="false" outlineLevel="0" collapsed="false">
      <c r="A26" s="40"/>
      <c r="B26" s="41"/>
      <c r="C26" s="42"/>
      <c r="D26" s="40"/>
      <c r="E26" s="43"/>
      <c r="F26" s="24"/>
      <c r="G26" s="24"/>
      <c r="H26" s="24"/>
      <c r="I26" s="24"/>
      <c r="J26" s="24" t="n">
        <f aca="false">E26</f>
        <v>0</v>
      </c>
      <c r="K26" s="25"/>
    </row>
    <row r="27" s="26" customFormat="true" ht="17.25" hidden="false" customHeight="false" outlineLevel="0" collapsed="false">
      <c r="A27" s="40"/>
      <c r="B27" s="41"/>
      <c r="C27" s="42"/>
      <c r="D27" s="40"/>
      <c r="E27" s="23"/>
      <c r="F27" s="24"/>
      <c r="G27" s="24"/>
      <c r="H27" s="24"/>
      <c r="I27" s="24"/>
      <c r="J27" s="24"/>
      <c r="K27" s="25"/>
    </row>
    <row r="28" s="26" customFormat="true" ht="17.25" hidden="false" customHeight="false" outlineLevel="0" collapsed="false">
      <c r="A28" s="36"/>
      <c r="B28" s="44"/>
      <c r="C28" s="45"/>
      <c r="D28" s="36"/>
      <c r="E28" s="37"/>
      <c r="F28" s="38"/>
      <c r="G28" s="38"/>
      <c r="H28" s="38" t="s">
        <v>13</v>
      </c>
      <c r="I28" s="38"/>
      <c r="J28" s="38" t="n">
        <f aca="false">SUM(J26:J27)</f>
        <v>0</v>
      </c>
      <c r="K28" s="25"/>
    </row>
    <row r="29" s="26" customFormat="true" ht="17.25" hidden="false" customHeight="false" outlineLevel="0" collapsed="false">
      <c r="A29" s="40"/>
      <c r="B29" s="41"/>
      <c r="C29" s="42"/>
      <c r="D29" s="40"/>
      <c r="E29" s="23"/>
      <c r="F29" s="24"/>
      <c r="G29" s="24"/>
      <c r="H29" s="24"/>
      <c r="I29" s="24"/>
      <c r="J29" s="24"/>
      <c r="K29" s="25"/>
    </row>
    <row r="30" s="26" customFormat="true" ht="32.25" hidden="false" customHeight="true" outlineLevel="0" collapsed="false">
      <c r="A30" s="33" t="s">
        <v>22</v>
      </c>
      <c r="B30" s="34"/>
      <c r="C30" s="35" t="s">
        <v>25</v>
      </c>
      <c r="D30" s="36" t="s">
        <v>19</v>
      </c>
      <c r="E30" s="37"/>
      <c r="F30" s="38"/>
      <c r="G30" s="38"/>
      <c r="H30" s="38"/>
      <c r="I30" s="38"/>
      <c r="J30" s="38"/>
      <c r="K30" s="25"/>
      <c r="M30" s="39"/>
    </row>
    <row r="31" s="26" customFormat="true" ht="17.25" hidden="false" customHeight="false" outlineLevel="0" collapsed="false">
      <c r="A31" s="40"/>
      <c r="B31" s="41"/>
      <c r="C31" s="42"/>
      <c r="D31" s="40"/>
      <c r="E31" s="43"/>
      <c r="F31" s="24"/>
      <c r="G31" s="24"/>
      <c r="H31" s="24"/>
      <c r="I31" s="24"/>
      <c r="J31" s="24" t="n">
        <f aca="false">E31</f>
        <v>0</v>
      </c>
      <c r="K31" s="25"/>
    </row>
    <row r="32" s="26" customFormat="true" ht="17.25" hidden="false" customHeight="false" outlineLevel="0" collapsed="false">
      <c r="A32" s="40"/>
      <c r="B32" s="41"/>
      <c r="C32" s="42"/>
      <c r="D32" s="40"/>
      <c r="E32" s="23"/>
      <c r="F32" s="24"/>
      <c r="G32" s="24"/>
      <c r="H32" s="24"/>
      <c r="I32" s="24"/>
      <c r="J32" s="24"/>
      <c r="K32" s="25"/>
    </row>
    <row r="33" s="26" customFormat="true" ht="17.25" hidden="false" customHeight="false" outlineLevel="0" collapsed="false">
      <c r="A33" s="36"/>
      <c r="B33" s="44"/>
      <c r="C33" s="45"/>
      <c r="D33" s="36"/>
      <c r="E33" s="37"/>
      <c r="F33" s="38"/>
      <c r="G33" s="38"/>
      <c r="H33" s="38" t="s">
        <v>13</v>
      </c>
      <c r="I33" s="38"/>
      <c r="J33" s="38" t="n">
        <f aca="false">SUM(J31:J32)</f>
        <v>0</v>
      </c>
      <c r="K33" s="25"/>
    </row>
    <row r="34" s="26" customFormat="true" ht="17.25" hidden="false" customHeight="false" outlineLevel="0" collapsed="false">
      <c r="A34" s="40"/>
      <c r="B34" s="41"/>
      <c r="C34" s="42"/>
      <c r="D34" s="40"/>
      <c r="E34" s="23"/>
      <c r="F34" s="24"/>
      <c r="G34" s="24"/>
      <c r="H34" s="24"/>
      <c r="I34" s="24"/>
      <c r="J34" s="24"/>
      <c r="K34" s="25"/>
    </row>
    <row r="35" s="26" customFormat="true" ht="25.5" hidden="false" customHeight="true" outlineLevel="0" collapsed="false">
      <c r="A35" s="48" t="s">
        <v>16</v>
      </c>
      <c r="B35" s="34" t="s">
        <v>26</v>
      </c>
      <c r="C35" s="35" t="s">
        <v>27</v>
      </c>
      <c r="D35" s="36" t="s">
        <v>19</v>
      </c>
      <c r="E35" s="37"/>
      <c r="F35" s="38"/>
      <c r="G35" s="38"/>
      <c r="H35" s="38"/>
      <c r="I35" s="38"/>
      <c r="J35" s="38"/>
      <c r="K35" s="25"/>
      <c r="M35" s="39"/>
    </row>
    <row r="36" s="26" customFormat="true" ht="17.25" hidden="false" customHeight="false" outlineLevel="0" collapsed="false">
      <c r="A36" s="40"/>
      <c r="B36" s="49"/>
      <c r="C36" s="42"/>
      <c r="D36" s="40"/>
      <c r="E36" s="43"/>
      <c r="F36" s="24"/>
      <c r="G36" s="24"/>
      <c r="H36" s="24"/>
      <c r="I36" s="24"/>
      <c r="J36" s="24" t="n">
        <f aca="false">E36</f>
        <v>0</v>
      </c>
      <c r="K36" s="25"/>
    </row>
    <row r="37" s="26" customFormat="true" ht="17.25" hidden="false" customHeight="false" outlineLevel="0" collapsed="false">
      <c r="A37" s="40"/>
      <c r="B37" s="49"/>
      <c r="C37" s="50"/>
      <c r="D37" s="40"/>
      <c r="E37" s="51"/>
      <c r="F37" s="52"/>
      <c r="G37" s="52"/>
      <c r="H37" s="52"/>
      <c r="I37" s="24"/>
      <c r="J37" s="24" t="n">
        <f aca="false">PRODUCT(E37:H37)</f>
        <v>0</v>
      </c>
      <c r="K37" s="25"/>
    </row>
    <row r="38" s="26" customFormat="true" ht="17.25" hidden="false" customHeight="false" outlineLevel="0" collapsed="false">
      <c r="A38" s="36"/>
      <c r="B38" s="44"/>
      <c r="C38" s="45"/>
      <c r="D38" s="36"/>
      <c r="E38" s="37"/>
      <c r="F38" s="38"/>
      <c r="G38" s="38"/>
      <c r="H38" s="38" t="s">
        <v>13</v>
      </c>
      <c r="I38" s="38"/>
      <c r="J38" s="38" t="n">
        <f aca="false">SUM(J36:J37)</f>
        <v>0</v>
      </c>
      <c r="K38" s="25"/>
    </row>
    <row r="39" s="26" customFormat="true" ht="19.5" hidden="false" customHeight="true" outlineLevel="0" collapsed="false">
      <c r="A39" s="40"/>
      <c r="B39" s="49"/>
      <c r="C39" s="42"/>
      <c r="D39" s="40"/>
      <c r="E39" s="23"/>
      <c r="F39" s="24"/>
      <c r="G39" s="24"/>
      <c r="H39" s="24"/>
      <c r="I39" s="24"/>
      <c r="J39" s="24"/>
      <c r="K39" s="25"/>
    </row>
    <row r="40" s="26" customFormat="true" ht="35.25" hidden="false" customHeight="true" outlineLevel="0" collapsed="false">
      <c r="A40" s="48" t="s">
        <v>28</v>
      </c>
      <c r="B40" s="34" t="s">
        <v>29</v>
      </c>
      <c r="C40" s="35" t="s">
        <v>30</v>
      </c>
      <c r="D40" s="36" t="s">
        <v>19</v>
      </c>
      <c r="E40" s="37"/>
      <c r="F40" s="38"/>
      <c r="G40" s="38"/>
      <c r="H40" s="38"/>
      <c r="I40" s="38"/>
      <c r="J40" s="38"/>
      <c r="K40" s="25"/>
      <c r="M40" s="39"/>
    </row>
    <row r="41" s="26" customFormat="true" ht="17.25" hidden="false" customHeight="false" outlineLevel="0" collapsed="false">
      <c r="A41" s="40"/>
      <c r="B41" s="49"/>
      <c r="C41" s="42"/>
      <c r="D41" s="40"/>
      <c r="E41" s="43"/>
      <c r="F41" s="24"/>
      <c r="G41" s="24"/>
      <c r="H41" s="24"/>
      <c r="I41" s="24"/>
      <c r="J41" s="24" t="n">
        <f aca="false">E41</f>
        <v>0</v>
      </c>
      <c r="K41" s="25"/>
    </row>
    <row r="42" s="26" customFormat="true" ht="17.25" hidden="false" customHeight="false" outlineLevel="0" collapsed="false">
      <c r="A42" s="40"/>
      <c r="B42" s="49"/>
      <c r="C42" s="50"/>
      <c r="D42" s="40"/>
      <c r="E42" s="51"/>
      <c r="F42" s="52"/>
      <c r="G42" s="52"/>
      <c r="H42" s="52"/>
      <c r="I42" s="24"/>
      <c r="J42" s="24" t="n">
        <f aca="false">PRODUCT(E42:H42)</f>
        <v>0</v>
      </c>
      <c r="K42" s="25"/>
    </row>
    <row r="43" s="26" customFormat="true" ht="17.25" hidden="false" customHeight="false" outlineLevel="0" collapsed="false">
      <c r="A43" s="36"/>
      <c r="B43" s="44"/>
      <c r="C43" s="45"/>
      <c r="D43" s="36"/>
      <c r="E43" s="37"/>
      <c r="F43" s="38"/>
      <c r="G43" s="38"/>
      <c r="H43" s="38" t="s">
        <v>13</v>
      </c>
      <c r="I43" s="38"/>
      <c r="J43" s="38" t="n">
        <f aca="false">SUM(J41:J42)</f>
        <v>0</v>
      </c>
      <c r="K43" s="25"/>
    </row>
    <row r="44" s="59" customFormat="true" ht="17.25" hidden="false" customHeight="false" outlineLevel="0" collapsed="false">
      <c r="A44" s="53"/>
      <c r="B44" s="54"/>
      <c r="C44" s="55"/>
      <c r="D44" s="53"/>
      <c r="E44" s="56"/>
      <c r="F44" s="57"/>
      <c r="G44" s="57"/>
      <c r="H44" s="57"/>
      <c r="I44" s="57"/>
      <c r="J44" s="57"/>
      <c r="K44" s="58"/>
    </row>
    <row r="45" s="26" customFormat="true" ht="35.25" hidden="false" customHeight="true" outlineLevel="0" collapsed="false">
      <c r="A45" s="48" t="s">
        <v>28</v>
      </c>
      <c r="B45" s="34" t="s">
        <v>31</v>
      </c>
      <c r="C45" s="35" t="s">
        <v>32</v>
      </c>
      <c r="D45" s="36" t="s">
        <v>19</v>
      </c>
      <c r="E45" s="37"/>
      <c r="F45" s="38"/>
      <c r="G45" s="38"/>
      <c r="H45" s="38"/>
      <c r="I45" s="38"/>
      <c r="J45" s="38"/>
      <c r="K45" s="25"/>
      <c r="M45" s="39"/>
    </row>
    <row r="46" s="26" customFormat="true" ht="17.25" hidden="false" customHeight="false" outlineLevel="0" collapsed="false">
      <c r="A46" s="40"/>
      <c r="B46" s="49"/>
      <c r="C46" s="42"/>
      <c r="D46" s="40"/>
      <c r="E46" s="43"/>
      <c r="F46" s="24"/>
      <c r="G46" s="24"/>
      <c r="H46" s="24"/>
      <c r="I46" s="24"/>
      <c r="J46" s="24" t="n">
        <f aca="false">E46</f>
        <v>0</v>
      </c>
      <c r="K46" s="25"/>
    </row>
    <row r="47" s="26" customFormat="true" ht="17.25" hidden="false" customHeight="false" outlineLevel="0" collapsed="false">
      <c r="A47" s="40"/>
      <c r="B47" s="49"/>
      <c r="C47" s="50"/>
      <c r="D47" s="40"/>
      <c r="E47" s="60"/>
      <c r="F47" s="52"/>
      <c r="G47" s="52"/>
      <c r="H47" s="52"/>
      <c r="I47" s="24"/>
      <c r="J47" s="24" t="n">
        <f aca="false">PRODUCT(E47:H47)</f>
        <v>0</v>
      </c>
      <c r="K47" s="25"/>
    </row>
    <row r="48" s="26" customFormat="true" ht="17.25" hidden="false" customHeight="false" outlineLevel="0" collapsed="false">
      <c r="A48" s="36"/>
      <c r="B48" s="44"/>
      <c r="C48" s="45"/>
      <c r="D48" s="36"/>
      <c r="E48" s="37"/>
      <c r="F48" s="38"/>
      <c r="G48" s="38"/>
      <c r="H48" s="38" t="s">
        <v>13</v>
      </c>
      <c r="I48" s="38"/>
      <c r="J48" s="38" t="n">
        <f aca="false">SUM(J46:J47)</f>
        <v>0</v>
      </c>
      <c r="K48" s="25"/>
    </row>
    <row r="49" s="26" customFormat="true" ht="19.5" hidden="false" customHeight="true" outlineLevel="0" collapsed="false">
      <c r="A49" s="40"/>
      <c r="B49" s="49"/>
      <c r="C49" s="42"/>
      <c r="D49" s="40"/>
      <c r="E49" s="23"/>
      <c r="F49" s="24"/>
      <c r="G49" s="24"/>
      <c r="H49" s="24"/>
      <c r="I49" s="24"/>
      <c r="J49" s="24"/>
      <c r="K49" s="25"/>
    </row>
    <row r="50" s="26" customFormat="true" ht="17.25" hidden="false" customHeight="false" outlineLevel="0" collapsed="false">
      <c r="A50" s="27"/>
      <c r="B50" s="61" t="s">
        <v>33</v>
      </c>
      <c r="C50" s="62" t="s">
        <v>34</v>
      </c>
      <c r="D50" s="30"/>
      <c r="E50" s="31"/>
      <c r="F50" s="32"/>
      <c r="G50" s="32"/>
      <c r="H50" s="32"/>
      <c r="I50" s="32"/>
      <c r="J50" s="32"/>
      <c r="K50" s="25"/>
    </row>
    <row r="51" s="26" customFormat="true" ht="78.75" hidden="false" customHeight="false" outlineLevel="0" collapsed="false">
      <c r="A51" s="48" t="s">
        <v>35</v>
      </c>
      <c r="B51" s="34" t="s">
        <v>36</v>
      </c>
      <c r="C51" s="35" t="s">
        <v>37</v>
      </c>
      <c r="D51" s="36" t="s">
        <v>38</v>
      </c>
      <c r="E51" s="37"/>
      <c r="F51" s="38"/>
      <c r="G51" s="38"/>
      <c r="H51" s="38"/>
      <c r="I51" s="38"/>
      <c r="J51" s="38"/>
      <c r="K51" s="25"/>
      <c r="M51" s="39"/>
      <c r="N51" s="46"/>
    </row>
    <row r="52" s="26" customFormat="true" ht="17.25" hidden="false" customHeight="false" outlineLevel="0" collapsed="false">
      <c r="A52" s="40"/>
      <c r="B52" s="49"/>
      <c r="C52" s="42"/>
      <c r="D52" s="40"/>
      <c r="E52" s="23"/>
      <c r="F52" s="24"/>
      <c r="G52" s="24"/>
      <c r="H52" s="24"/>
      <c r="I52" s="24"/>
      <c r="J52" s="24"/>
      <c r="K52" s="25"/>
    </row>
    <row r="53" s="26" customFormat="true" ht="17.25" hidden="false" customHeight="false" outlineLevel="0" collapsed="false">
      <c r="A53" s="40"/>
      <c r="B53" s="49"/>
      <c r="C53" s="42"/>
      <c r="D53" s="63"/>
      <c r="E53" s="23" t="n">
        <v>1</v>
      </c>
      <c r="F53" s="52"/>
      <c r="G53" s="52"/>
      <c r="H53" s="52"/>
      <c r="I53" s="24"/>
      <c r="J53" s="24" t="n">
        <f aca="false">PRODUCT(E53:H53)</f>
        <v>1</v>
      </c>
      <c r="K53" s="25"/>
    </row>
    <row r="54" s="26" customFormat="true" ht="17.25" hidden="false" customHeight="false" outlineLevel="0" collapsed="false">
      <c r="A54" s="40"/>
      <c r="B54" s="49"/>
      <c r="C54" s="50"/>
      <c r="D54" s="40"/>
      <c r="E54" s="60"/>
      <c r="F54" s="52"/>
      <c r="G54" s="52"/>
      <c r="H54" s="52"/>
      <c r="I54" s="24"/>
      <c r="J54" s="24" t="n">
        <f aca="false">PRODUCT(E54:H54)</f>
        <v>0</v>
      </c>
      <c r="K54" s="25"/>
    </row>
    <row r="55" s="26" customFormat="true" ht="17.25" hidden="false" customHeight="false" outlineLevel="0" collapsed="false">
      <c r="A55" s="36"/>
      <c r="B55" s="44"/>
      <c r="C55" s="45"/>
      <c r="D55" s="36"/>
      <c r="E55" s="37"/>
      <c r="F55" s="38"/>
      <c r="G55" s="38"/>
      <c r="H55" s="38" t="s">
        <v>13</v>
      </c>
      <c r="I55" s="38"/>
      <c r="J55" s="38" t="n">
        <f aca="false">SUM(J53:J54)</f>
        <v>1</v>
      </c>
      <c r="K55" s="25"/>
    </row>
    <row r="56" s="26" customFormat="true" ht="19.5" hidden="false" customHeight="true" outlineLevel="0" collapsed="false">
      <c r="A56" s="40"/>
      <c r="B56" s="49"/>
      <c r="C56" s="42"/>
      <c r="D56" s="40"/>
      <c r="E56" s="23"/>
      <c r="F56" s="24"/>
      <c r="G56" s="24"/>
      <c r="H56" s="24"/>
      <c r="I56" s="24"/>
      <c r="J56" s="24"/>
      <c r="K56" s="25"/>
    </row>
    <row r="57" s="26" customFormat="true" ht="63" hidden="false" customHeight="false" outlineLevel="0" collapsed="false">
      <c r="A57" s="48" t="s">
        <v>35</v>
      </c>
      <c r="B57" s="34" t="s">
        <v>39</v>
      </c>
      <c r="C57" s="35" t="s">
        <v>40</v>
      </c>
      <c r="D57" s="36" t="s">
        <v>38</v>
      </c>
      <c r="E57" s="37"/>
      <c r="F57" s="38"/>
      <c r="G57" s="38"/>
      <c r="H57" s="38"/>
      <c r="I57" s="38"/>
      <c r="J57" s="38"/>
      <c r="K57" s="25"/>
      <c r="M57" s="39"/>
    </row>
    <row r="58" s="26" customFormat="true" ht="17.25" hidden="false" customHeight="false" outlineLevel="0" collapsed="false">
      <c r="A58" s="40"/>
      <c r="B58" s="49"/>
      <c r="C58" s="42"/>
      <c r="D58" s="40"/>
      <c r="E58" s="23"/>
      <c r="F58" s="24"/>
      <c r="G58" s="24"/>
      <c r="H58" s="24"/>
      <c r="I58" s="24"/>
      <c r="J58" s="24"/>
      <c r="K58" s="25"/>
    </row>
    <row r="59" s="26" customFormat="true" ht="17.25" hidden="false" customHeight="false" outlineLevel="0" collapsed="false">
      <c r="A59" s="40"/>
      <c r="B59" s="49"/>
      <c r="C59" s="42"/>
      <c r="D59" s="63"/>
      <c r="E59" s="23" t="n">
        <v>1</v>
      </c>
      <c r="F59" s="52"/>
      <c r="G59" s="52"/>
      <c r="H59" s="52"/>
      <c r="I59" s="24"/>
      <c r="J59" s="24" t="n">
        <f aca="false">ROUND(PRODUCT(E59:I59),2)</f>
        <v>1</v>
      </c>
      <c r="K59" s="25"/>
    </row>
    <row r="60" s="26" customFormat="true" ht="17.25" hidden="false" customHeight="false" outlineLevel="0" collapsed="false">
      <c r="A60" s="40"/>
      <c r="B60" s="49"/>
      <c r="C60" s="50"/>
      <c r="D60" s="40"/>
      <c r="E60" s="60"/>
      <c r="F60" s="52"/>
      <c r="G60" s="52"/>
      <c r="H60" s="52"/>
      <c r="I60" s="24"/>
      <c r="J60" s="24" t="n">
        <f aca="false">PRODUCT(E60:H60)</f>
        <v>0</v>
      </c>
      <c r="K60" s="25"/>
    </row>
    <row r="61" s="26" customFormat="true" ht="17.25" hidden="false" customHeight="false" outlineLevel="0" collapsed="false">
      <c r="A61" s="36"/>
      <c r="B61" s="44"/>
      <c r="C61" s="45"/>
      <c r="D61" s="36"/>
      <c r="E61" s="37"/>
      <c r="F61" s="38"/>
      <c r="G61" s="38"/>
      <c r="H61" s="38" t="s">
        <v>13</v>
      </c>
      <c r="I61" s="38"/>
      <c r="J61" s="38" t="n">
        <f aca="false">SUM(J59:J60)</f>
        <v>1</v>
      </c>
      <c r="K61" s="25"/>
    </row>
    <row r="62" s="26" customFormat="true" ht="19.5" hidden="false" customHeight="true" outlineLevel="0" collapsed="false">
      <c r="A62" s="40"/>
      <c r="B62" s="49"/>
      <c r="C62" s="42"/>
      <c r="D62" s="40"/>
      <c r="E62" s="23"/>
      <c r="F62" s="24"/>
      <c r="G62" s="24"/>
      <c r="H62" s="24"/>
      <c r="I62" s="24"/>
      <c r="J62" s="24"/>
      <c r="K62" s="25"/>
    </row>
    <row r="63" s="26" customFormat="true" ht="17.25" hidden="false" customHeight="false" outlineLevel="0" collapsed="false">
      <c r="A63" s="27"/>
      <c r="B63" s="61" t="s">
        <v>43</v>
      </c>
      <c r="C63" s="62" t="s">
        <v>44</v>
      </c>
      <c r="D63" s="30"/>
      <c r="E63" s="31"/>
      <c r="F63" s="32"/>
      <c r="G63" s="32"/>
      <c r="H63" s="32"/>
      <c r="I63" s="32"/>
      <c r="J63" s="32"/>
      <c r="K63" s="25"/>
    </row>
    <row r="64" s="26" customFormat="true" ht="17.25" hidden="false" customHeight="false" outlineLevel="0" collapsed="false">
      <c r="A64" s="48" t="s">
        <v>35</v>
      </c>
      <c r="B64" s="34" t="s">
        <v>45</v>
      </c>
      <c r="C64" s="35" t="s">
        <v>46</v>
      </c>
      <c r="D64" s="36" t="s">
        <v>47</v>
      </c>
      <c r="E64" s="37"/>
      <c r="F64" s="38"/>
      <c r="G64" s="38"/>
      <c r="H64" s="38"/>
      <c r="I64" s="38"/>
      <c r="J64" s="38"/>
      <c r="K64" s="25"/>
      <c r="M64" s="39"/>
      <c r="N64" s="46"/>
    </row>
    <row r="65" s="26" customFormat="true" ht="17.25" hidden="false" customHeight="false" outlineLevel="0" collapsed="false">
      <c r="A65" s="40"/>
      <c r="B65" s="49"/>
      <c r="C65" s="42"/>
      <c r="D65" s="40"/>
      <c r="E65" s="23"/>
      <c r="F65" s="24"/>
      <c r="G65" s="24"/>
      <c r="H65" s="24"/>
      <c r="I65" s="24"/>
      <c r="J65" s="24"/>
      <c r="K65" s="25"/>
    </row>
    <row r="66" s="26" customFormat="true" ht="17.25" hidden="false" customHeight="false" outlineLevel="0" collapsed="false">
      <c r="A66" s="40"/>
      <c r="B66" s="49"/>
      <c r="C66" s="42" t="s">
        <v>48</v>
      </c>
      <c r="D66" s="63"/>
      <c r="E66" s="23" t="n">
        <v>0.6</v>
      </c>
      <c r="F66" s="52" t="n">
        <v>0.6</v>
      </c>
      <c r="G66" s="52" t="n">
        <v>1.1</v>
      </c>
      <c r="H66" s="52" t="n">
        <v>2</v>
      </c>
      <c r="I66" s="24" t="n">
        <v>1.3</v>
      </c>
      <c r="J66" s="24" t="n">
        <f aca="false">PRODUCT(E66:I66)</f>
        <v>1.0296</v>
      </c>
      <c r="K66" s="25"/>
    </row>
    <row r="67" s="26" customFormat="true" ht="17.25" hidden="false" customHeight="false" outlineLevel="0" collapsed="false">
      <c r="A67" s="40"/>
      <c r="B67" s="49"/>
      <c r="C67" s="50"/>
      <c r="D67" s="40"/>
      <c r="E67" s="60"/>
      <c r="F67" s="52"/>
      <c r="G67" s="52"/>
      <c r="H67" s="52"/>
      <c r="I67" s="24"/>
      <c r="J67" s="24" t="n">
        <f aca="false">PRODUCT(E67:H67)</f>
        <v>0</v>
      </c>
      <c r="K67" s="25"/>
    </row>
    <row r="68" s="26" customFormat="true" ht="17.25" hidden="false" customHeight="false" outlineLevel="0" collapsed="false">
      <c r="A68" s="36"/>
      <c r="B68" s="44"/>
      <c r="C68" s="45"/>
      <c r="D68" s="36"/>
      <c r="E68" s="37"/>
      <c r="F68" s="38"/>
      <c r="G68" s="38"/>
      <c r="H68" s="38" t="s">
        <v>13</v>
      </c>
      <c r="I68" s="38"/>
      <c r="J68" s="38" t="n">
        <f aca="false">SUM(J66:J67)</f>
        <v>1.0296</v>
      </c>
      <c r="K68" s="25"/>
    </row>
    <row r="69" s="26" customFormat="true" ht="19.5" hidden="false" customHeight="true" outlineLevel="0" collapsed="false">
      <c r="A69" s="40"/>
      <c r="B69" s="49"/>
      <c r="C69" s="42"/>
      <c r="D69" s="40"/>
      <c r="E69" s="23"/>
      <c r="F69" s="24"/>
      <c r="G69" s="24"/>
      <c r="H69" s="24"/>
      <c r="I69" s="24"/>
      <c r="J69" s="24"/>
      <c r="K69" s="25"/>
    </row>
    <row r="70" s="26" customFormat="true" ht="47.25" hidden="false" customHeight="false" outlineLevel="0" collapsed="false">
      <c r="A70" s="48" t="s">
        <v>35</v>
      </c>
      <c r="B70" s="34" t="s">
        <v>49</v>
      </c>
      <c r="C70" s="35" t="s">
        <v>50</v>
      </c>
      <c r="D70" s="36" t="s">
        <v>47</v>
      </c>
      <c r="E70" s="37"/>
      <c r="F70" s="38"/>
      <c r="G70" s="38"/>
      <c r="H70" s="38"/>
      <c r="I70" s="38"/>
      <c r="J70" s="38"/>
      <c r="K70" s="25"/>
      <c r="M70" s="39"/>
      <c r="N70" s="46"/>
    </row>
    <row r="71" s="26" customFormat="true" ht="17.25" hidden="false" customHeight="false" outlineLevel="0" collapsed="false">
      <c r="A71" s="40"/>
      <c r="B71" s="49"/>
      <c r="C71" s="42"/>
      <c r="D71" s="40"/>
      <c r="E71" s="23"/>
      <c r="F71" s="24"/>
      <c r="G71" s="24"/>
      <c r="H71" s="24"/>
      <c r="I71" s="24"/>
      <c r="J71" s="24"/>
      <c r="K71" s="25"/>
    </row>
    <row r="72" s="26" customFormat="true" ht="17.25" hidden="false" customHeight="false" outlineLevel="0" collapsed="false">
      <c r="A72" s="40"/>
      <c r="B72" s="49"/>
      <c r="C72" s="42" t="s">
        <v>48</v>
      </c>
      <c r="D72" s="63"/>
      <c r="E72" s="23" t="n">
        <v>0.6</v>
      </c>
      <c r="F72" s="52" t="n">
        <v>0.6</v>
      </c>
      <c r="G72" s="52" t="n">
        <v>1.1</v>
      </c>
      <c r="H72" s="52" t="n">
        <v>2</v>
      </c>
      <c r="I72" s="24" t="n">
        <v>1.3</v>
      </c>
      <c r="J72" s="24" t="n">
        <f aca="false">PRODUCT(E72:I72)</f>
        <v>1.0296</v>
      </c>
      <c r="K72" s="25"/>
    </row>
    <row r="73" s="26" customFormat="true" ht="17.25" hidden="false" customHeight="false" outlineLevel="0" collapsed="false">
      <c r="A73" s="40"/>
      <c r="B73" s="49"/>
      <c r="C73" s="50"/>
      <c r="D73" s="40"/>
      <c r="E73" s="60"/>
      <c r="F73" s="52"/>
      <c r="G73" s="52"/>
      <c r="H73" s="52"/>
      <c r="I73" s="24"/>
      <c r="J73" s="24" t="n">
        <f aca="false">PRODUCT(E73:H73)</f>
        <v>0</v>
      </c>
      <c r="K73" s="25"/>
    </row>
    <row r="74" s="26" customFormat="true" ht="17.25" hidden="false" customHeight="false" outlineLevel="0" collapsed="false">
      <c r="A74" s="36"/>
      <c r="B74" s="44"/>
      <c r="C74" s="45"/>
      <c r="D74" s="36"/>
      <c r="E74" s="37"/>
      <c r="F74" s="38"/>
      <c r="G74" s="38"/>
      <c r="H74" s="38" t="s">
        <v>13</v>
      </c>
      <c r="I74" s="38"/>
      <c r="J74" s="38" t="n">
        <f aca="false">SUM(J72:J73)</f>
        <v>1.0296</v>
      </c>
      <c r="K74" s="25"/>
    </row>
    <row r="75" s="26" customFormat="true" ht="19.5" hidden="false" customHeight="true" outlineLevel="0" collapsed="false">
      <c r="A75" s="40"/>
      <c r="B75" s="49"/>
      <c r="C75" s="42"/>
      <c r="D75" s="40"/>
      <c r="E75" s="23"/>
      <c r="F75" s="24"/>
      <c r="G75" s="24"/>
      <c r="H75" s="24"/>
      <c r="I75" s="24"/>
      <c r="J75" s="24"/>
      <c r="K75" s="25"/>
    </row>
    <row r="76" s="26" customFormat="true" ht="17.25" hidden="false" customHeight="false" outlineLevel="0" collapsed="false">
      <c r="A76" s="27"/>
      <c r="B76" s="61" t="s">
        <v>51</v>
      </c>
      <c r="C76" s="62" t="s">
        <v>52</v>
      </c>
      <c r="D76" s="30"/>
      <c r="E76" s="31"/>
      <c r="F76" s="32"/>
      <c r="G76" s="32"/>
      <c r="H76" s="32"/>
      <c r="I76" s="32"/>
      <c r="J76" s="32"/>
      <c r="K76" s="25"/>
    </row>
    <row r="77" s="26" customFormat="true" ht="31.5" hidden="false" customHeight="false" outlineLevel="0" collapsed="false">
      <c r="A77" s="48" t="s">
        <v>35</v>
      </c>
      <c r="B77" s="34" t="s">
        <v>53</v>
      </c>
      <c r="C77" s="35" t="s">
        <v>54</v>
      </c>
      <c r="D77" s="36" t="s">
        <v>47</v>
      </c>
      <c r="E77" s="37"/>
      <c r="F77" s="38"/>
      <c r="G77" s="38"/>
      <c r="H77" s="38"/>
      <c r="I77" s="38"/>
      <c r="J77" s="38"/>
      <c r="K77" s="25"/>
      <c r="M77" s="39"/>
      <c r="N77" s="46"/>
    </row>
    <row r="78" s="26" customFormat="true" ht="17.25" hidden="false" customHeight="false" outlineLevel="0" collapsed="false">
      <c r="A78" s="40"/>
      <c r="B78" s="49"/>
      <c r="C78" s="42"/>
      <c r="D78" s="40"/>
      <c r="E78" s="23"/>
      <c r="F78" s="24"/>
      <c r="G78" s="24"/>
      <c r="H78" s="24"/>
      <c r="I78" s="24"/>
      <c r="J78" s="24"/>
      <c r="K78" s="25"/>
    </row>
    <row r="79" s="26" customFormat="true" ht="17.25" hidden="false" customHeight="false" outlineLevel="0" collapsed="false">
      <c r="A79" s="40"/>
      <c r="B79" s="49"/>
      <c r="C79" s="42" t="s">
        <v>48</v>
      </c>
      <c r="D79" s="63"/>
      <c r="E79" s="23" t="n">
        <v>0.6</v>
      </c>
      <c r="F79" s="52" t="n">
        <v>0.6</v>
      </c>
      <c r="G79" s="52" t="n">
        <v>1.1</v>
      </c>
      <c r="H79" s="52" t="n">
        <v>2</v>
      </c>
      <c r="I79" s="24"/>
      <c r="J79" s="24" t="n">
        <f aca="false">PRODUCT(E79:H79)</f>
        <v>0.792</v>
      </c>
      <c r="K79" s="25"/>
    </row>
    <row r="80" s="26" customFormat="true" ht="17.25" hidden="false" customHeight="false" outlineLevel="0" collapsed="false">
      <c r="A80" s="40"/>
      <c r="B80" s="49"/>
      <c r="C80" s="50"/>
      <c r="D80" s="40"/>
      <c r="E80" s="60"/>
      <c r="F80" s="52"/>
      <c r="G80" s="52"/>
      <c r="H80" s="52"/>
      <c r="I80" s="24"/>
      <c r="J80" s="24" t="n">
        <f aca="false">PRODUCT(E80:H80)</f>
        <v>0</v>
      </c>
      <c r="K80" s="25"/>
    </row>
    <row r="81" s="26" customFormat="true" ht="17.25" hidden="false" customHeight="false" outlineLevel="0" collapsed="false">
      <c r="A81" s="36"/>
      <c r="B81" s="44"/>
      <c r="C81" s="45"/>
      <c r="D81" s="36"/>
      <c r="E81" s="37"/>
      <c r="F81" s="38"/>
      <c r="G81" s="38"/>
      <c r="H81" s="38" t="s">
        <v>13</v>
      </c>
      <c r="I81" s="38"/>
      <c r="J81" s="38" t="n">
        <f aca="false">SUM(J79:J80)</f>
        <v>0.792</v>
      </c>
      <c r="K81" s="25"/>
    </row>
    <row r="82" s="26" customFormat="true" ht="19.5" hidden="false" customHeight="true" outlineLevel="0" collapsed="false">
      <c r="A82" s="40"/>
      <c r="B82" s="49"/>
      <c r="C82" s="42"/>
      <c r="D82" s="40"/>
      <c r="E82" s="23"/>
      <c r="F82" s="24"/>
      <c r="G82" s="24"/>
      <c r="H82" s="24"/>
      <c r="I82" s="24"/>
      <c r="J82" s="24"/>
      <c r="K82" s="25"/>
    </row>
    <row r="83" s="26" customFormat="true" ht="17.25" hidden="false" customHeight="false" outlineLevel="0" collapsed="false">
      <c r="A83" s="48" t="s">
        <v>35</v>
      </c>
      <c r="B83" s="34" t="s">
        <v>55</v>
      </c>
      <c r="C83" s="35" t="s">
        <v>56</v>
      </c>
      <c r="D83" s="36" t="s">
        <v>47</v>
      </c>
      <c r="E83" s="37"/>
      <c r="F83" s="38"/>
      <c r="G83" s="38"/>
      <c r="H83" s="38"/>
      <c r="I83" s="38"/>
      <c r="J83" s="38"/>
      <c r="K83" s="25"/>
      <c r="M83" s="39"/>
      <c r="N83" s="46"/>
    </row>
    <row r="84" s="26" customFormat="true" ht="17.25" hidden="false" customHeight="false" outlineLevel="0" collapsed="false">
      <c r="A84" s="40"/>
      <c r="B84" s="49"/>
      <c r="C84" s="42"/>
      <c r="D84" s="40"/>
      <c r="E84" s="23"/>
      <c r="F84" s="24"/>
      <c r="G84" s="24"/>
      <c r="H84" s="24"/>
      <c r="I84" s="24"/>
      <c r="J84" s="24"/>
      <c r="K84" s="25"/>
    </row>
    <row r="85" s="26" customFormat="true" ht="17.25" hidden="false" customHeight="false" outlineLevel="0" collapsed="false">
      <c r="A85" s="40"/>
      <c r="B85" s="49"/>
      <c r="C85" s="42" t="s">
        <v>48</v>
      </c>
      <c r="D85" s="63"/>
      <c r="E85" s="23" t="n">
        <v>0.6</v>
      </c>
      <c r="F85" s="52" t="n">
        <v>0.6</v>
      </c>
      <c r="G85" s="52" t="n">
        <v>1.1</v>
      </c>
      <c r="H85" s="52" t="n">
        <v>2</v>
      </c>
      <c r="I85" s="24" t="n">
        <v>1.3</v>
      </c>
      <c r="J85" s="24" t="n">
        <f aca="false">PRODUCT(E85:I85)</f>
        <v>1.0296</v>
      </c>
      <c r="K85" s="25"/>
    </row>
    <row r="86" s="26" customFormat="true" ht="17.25" hidden="false" customHeight="false" outlineLevel="0" collapsed="false">
      <c r="A86" s="40"/>
      <c r="B86" s="49"/>
      <c r="C86" s="50"/>
      <c r="D86" s="40"/>
      <c r="E86" s="60"/>
      <c r="F86" s="52"/>
      <c r="G86" s="52"/>
      <c r="H86" s="52"/>
      <c r="I86" s="24"/>
      <c r="J86" s="24" t="n">
        <f aca="false">PRODUCT(E86:H86)</f>
        <v>0</v>
      </c>
      <c r="K86" s="25"/>
    </row>
    <row r="87" s="26" customFormat="true" ht="17.25" hidden="false" customHeight="false" outlineLevel="0" collapsed="false">
      <c r="A87" s="36"/>
      <c r="B87" s="44"/>
      <c r="C87" s="45"/>
      <c r="D87" s="36"/>
      <c r="E87" s="37"/>
      <c r="F87" s="38"/>
      <c r="G87" s="38"/>
      <c r="H87" s="38" t="s">
        <v>13</v>
      </c>
      <c r="I87" s="38"/>
      <c r="J87" s="38" t="n">
        <f aca="false">SUM(J85:J86)</f>
        <v>1.0296</v>
      </c>
      <c r="K87" s="25"/>
    </row>
    <row r="88" s="26" customFormat="true" ht="19.5" hidden="false" customHeight="true" outlineLevel="0" collapsed="false">
      <c r="A88" s="40"/>
      <c r="B88" s="49"/>
      <c r="C88" s="42"/>
      <c r="D88" s="40"/>
      <c r="E88" s="23"/>
      <c r="F88" s="24"/>
      <c r="G88" s="24"/>
      <c r="H88" s="24"/>
      <c r="I88" s="24"/>
      <c r="J88" s="24"/>
      <c r="K88" s="25"/>
    </row>
    <row r="89" s="26" customFormat="true" ht="17.25" hidden="false" customHeight="false" outlineLevel="0" collapsed="false">
      <c r="A89" s="27"/>
      <c r="B89" s="61" t="s">
        <v>57</v>
      </c>
      <c r="C89" s="62" t="s">
        <v>58</v>
      </c>
      <c r="D89" s="30"/>
      <c r="E89" s="31"/>
      <c r="F89" s="32"/>
      <c r="G89" s="32"/>
      <c r="H89" s="32"/>
      <c r="I89" s="32"/>
      <c r="J89" s="32"/>
      <c r="K89" s="25"/>
    </row>
    <row r="90" s="26" customFormat="true" ht="47.25" hidden="false" customHeight="false" outlineLevel="0" collapsed="false">
      <c r="A90" s="48" t="s">
        <v>35</v>
      </c>
      <c r="B90" s="34" t="s">
        <v>59</v>
      </c>
      <c r="C90" s="35" t="s">
        <v>60</v>
      </c>
      <c r="D90" s="36" t="s">
        <v>47</v>
      </c>
      <c r="E90" s="37"/>
      <c r="F90" s="38"/>
      <c r="G90" s="38"/>
      <c r="H90" s="38"/>
      <c r="I90" s="38"/>
      <c r="J90" s="38"/>
      <c r="K90" s="25"/>
      <c r="M90" s="39"/>
      <c r="N90" s="46"/>
    </row>
    <row r="91" s="26" customFormat="true" ht="17.25" hidden="false" customHeight="false" outlineLevel="0" collapsed="false">
      <c r="A91" s="40"/>
      <c r="B91" s="49"/>
      <c r="C91" s="42"/>
      <c r="D91" s="40"/>
      <c r="E91" s="23"/>
      <c r="F91" s="24"/>
      <c r="G91" s="24"/>
      <c r="H91" s="24"/>
      <c r="I91" s="24"/>
      <c r="J91" s="24"/>
      <c r="K91" s="25"/>
    </row>
    <row r="92" s="26" customFormat="true" ht="17.25" hidden="false" customHeight="false" outlineLevel="0" collapsed="false">
      <c r="A92" s="40"/>
      <c r="B92" s="49"/>
      <c r="C92" s="42" t="s">
        <v>48</v>
      </c>
      <c r="D92" s="63"/>
      <c r="E92" s="23" t="n">
        <v>0.6</v>
      </c>
      <c r="F92" s="52" t="n">
        <v>0.6</v>
      </c>
      <c r="G92" s="52" t="n">
        <v>0.1</v>
      </c>
      <c r="H92" s="52" t="n">
        <v>2</v>
      </c>
      <c r="I92" s="24"/>
      <c r="J92" s="24" t="n">
        <f aca="false">PRODUCT(E92:I92)</f>
        <v>0.072</v>
      </c>
      <c r="K92" s="25"/>
    </row>
    <row r="93" s="26" customFormat="true" ht="17.25" hidden="false" customHeight="false" outlineLevel="0" collapsed="false">
      <c r="A93" s="40"/>
      <c r="B93" s="49"/>
      <c r="C93" s="42" t="s">
        <v>61</v>
      </c>
      <c r="D93" s="63"/>
      <c r="E93" s="23" t="n">
        <v>3.6</v>
      </c>
      <c r="F93" s="52" t="n">
        <v>1</v>
      </c>
      <c r="G93" s="52" t="n">
        <v>0.1</v>
      </c>
      <c r="H93" s="52"/>
      <c r="I93" s="24"/>
      <c r="J93" s="24" t="n">
        <f aca="false">PRODUCT(E93:I93)</f>
        <v>0.36</v>
      </c>
      <c r="K93" s="25"/>
    </row>
    <row r="94" s="26" customFormat="true" ht="17.25" hidden="false" customHeight="false" outlineLevel="0" collapsed="false">
      <c r="A94" s="40"/>
      <c r="B94" s="49"/>
      <c r="C94" s="50"/>
      <c r="D94" s="40"/>
      <c r="E94" s="60"/>
      <c r="F94" s="52"/>
      <c r="G94" s="52"/>
      <c r="H94" s="52"/>
      <c r="I94" s="24"/>
      <c r="J94" s="24" t="n">
        <f aca="false">PRODUCT(E94:H94)</f>
        <v>0</v>
      </c>
      <c r="K94" s="25"/>
    </row>
    <row r="95" s="26" customFormat="true" ht="17.25" hidden="false" customHeight="false" outlineLevel="0" collapsed="false">
      <c r="A95" s="36"/>
      <c r="B95" s="44"/>
      <c r="C95" s="45"/>
      <c r="D95" s="36"/>
      <c r="E95" s="37"/>
      <c r="F95" s="38"/>
      <c r="G95" s="38"/>
      <c r="H95" s="38" t="s">
        <v>13</v>
      </c>
      <c r="I95" s="38"/>
      <c r="J95" s="38" t="n">
        <f aca="false">SUM(J92:J94)</f>
        <v>0.432</v>
      </c>
      <c r="K95" s="25"/>
    </row>
    <row r="96" s="26" customFormat="true" ht="19.5" hidden="false" customHeight="true" outlineLevel="0" collapsed="false">
      <c r="A96" s="40"/>
      <c r="B96" s="49"/>
      <c r="C96" s="42"/>
      <c r="D96" s="40"/>
      <c r="E96" s="23"/>
      <c r="F96" s="24"/>
      <c r="G96" s="24"/>
      <c r="H96" s="24"/>
      <c r="I96" s="24"/>
      <c r="J96" s="24"/>
      <c r="K96" s="25"/>
    </row>
    <row r="97" s="26" customFormat="true" ht="47.25" hidden="false" customHeight="false" outlineLevel="0" collapsed="false">
      <c r="A97" s="48" t="s">
        <v>62</v>
      </c>
      <c r="B97" s="34" t="s">
        <v>63</v>
      </c>
      <c r="C97" s="35" t="s">
        <v>64</v>
      </c>
      <c r="D97" s="36" t="s">
        <v>65</v>
      </c>
      <c r="E97" s="37"/>
      <c r="F97" s="38"/>
      <c r="G97" s="38"/>
      <c r="H97" s="38"/>
      <c r="I97" s="38"/>
      <c r="J97" s="38"/>
      <c r="K97" s="25"/>
      <c r="M97" s="39"/>
      <c r="N97" s="46"/>
    </row>
    <row r="98" s="26" customFormat="true" ht="17.25" hidden="false" customHeight="false" outlineLevel="0" collapsed="false">
      <c r="A98" s="40"/>
      <c r="B98" s="49"/>
      <c r="C98" s="42"/>
      <c r="D98" s="40"/>
      <c r="E98" s="23"/>
      <c r="F98" s="24"/>
      <c r="G98" s="24"/>
      <c r="H98" s="24"/>
      <c r="I98" s="24"/>
      <c r="J98" s="24"/>
      <c r="K98" s="25"/>
    </row>
    <row r="99" s="26" customFormat="true" ht="17.25" hidden="false" customHeight="false" outlineLevel="0" collapsed="false">
      <c r="A99" s="40"/>
      <c r="B99" s="49"/>
      <c r="C99" s="42" t="s">
        <v>48</v>
      </c>
      <c r="D99" s="63"/>
      <c r="E99" s="23" t="n">
        <v>0.6</v>
      </c>
      <c r="F99" s="52" t="n">
        <v>0.45</v>
      </c>
      <c r="G99" s="52"/>
      <c r="H99" s="52" t="n">
        <v>4</v>
      </c>
      <c r="I99" s="24" t="n">
        <v>2</v>
      </c>
      <c r="J99" s="24" t="n">
        <f aca="false">PRODUCT(E99:I99)</f>
        <v>2.16</v>
      </c>
      <c r="K99" s="25"/>
    </row>
    <row r="100" s="26" customFormat="true" ht="17.25" hidden="false" customHeight="false" outlineLevel="0" collapsed="false">
      <c r="A100" s="40"/>
      <c r="B100" s="49"/>
      <c r="C100" s="50"/>
      <c r="D100" s="40"/>
      <c r="E100" s="60"/>
      <c r="F100" s="52"/>
      <c r="G100" s="52"/>
      <c r="H100" s="52"/>
      <c r="I100" s="24"/>
      <c r="J100" s="24" t="n">
        <f aca="false">PRODUCT(E100:H100)</f>
        <v>0</v>
      </c>
      <c r="K100" s="25"/>
    </row>
    <row r="101" s="26" customFormat="true" ht="17.25" hidden="false" customHeight="false" outlineLevel="0" collapsed="false">
      <c r="A101" s="36"/>
      <c r="B101" s="44"/>
      <c r="C101" s="45"/>
      <c r="D101" s="36"/>
      <c r="E101" s="37"/>
      <c r="F101" s="38"/>
      <c r="G101" s="38"/>
      <c r="H101" s="38" t="s">
        <v>13</v>
      </c>
      <c r="I101" s="38"/>
      <c r="J101" s="38" t="n">
        <f aca="false">SUM(J99:J100)</f>
        <v>2.16</v>
      </c>
      <c r="K101" s="25"/>
    </row>
    <row r="102" s="26" customFormat="true" ht="19.5" hidden="false" customHeight="true" outlineLevel="0" collapsed="false">
      <c r="A102" s="40"/>
      <c r="B102" s="49"/>
      <c r="C102" s="42"/>
      <c r="D102" s="40"/>
      <c r="E102" s="23"/>
      <c r="F102" s="24"/>
      <c r="G102" s="24"/>
      <c r="H102" s="24"/>
      <c r="I102" s="24"/>
      <c r="J102" s="24"/>
      <c r="K102" s="25"/>
    </row>
    <row r="103" s="26" customFormat="true" ht="47.25" hidden="false" customHeight="false" outlineLevel="0" collapsed="false">
      <c r="A103" s="48" t="s">
        <v>35</v>
      </c>
      <c r="B103" s="34" t="s">
        <v>66</v>
      </c>
      <c r="C103" s="35" t="s">
        <v>67</v>
      </c>
      <c r="D103" s="36" t="s">
        <v>68</v>
      </c>
      <c r="E103" s="37"/>
      <c r="F103" s="38"/>
      <c r="G103" s="38"/>
      <c r="H103" s="38"/>
      <c r="I103" s="38"/>
      <c r="J103" s="38"/>
      <c r="K103" s="25"/>
      <c r="M103" s="39"/>
    </row>
    <row r="104" s="26" customFormat="true" ht="17.25" hidden="false" customHeight="false" outlineLevel="0" collapsed="false">
      <c r="A104" s="40"/>
      <c r="B104" s="49"/>
      <c r="C104" s="42"/>
      <c r="D104" s="40"/>
      <c r="E104" s="23"/>
      <c r="F104" s="24"/>
      <c r="G104" s="24"/>
      <c r="H104" s="24"/>
      <c r="I104" s="24"/>
      <c r="J104" s="24"/>
      <c r="K104" s="25"/>
    </row>
    <row r="105" s="26" customFormat="true" ht="17.25" hidden="false" customHeight="false" outlineLevel="0" collapsed="false">
      <c r="A105" s="40"/>
      <c r="B105" s="49"/>
      <c r="C105" s="42" t="s">
        <v>219</v>
      </c>
      <c r="D105" s="63"/>
      <c r="E105" s="23"/>
      <c r="F105" s="52"/>
      <c r="G105" s="52"/>
      <c r="H105" s="52"/>
      <c r="I105" s="24"/>
      <c r="J105" s="24" t="n">
        <f aca="false">ROUND(PRODUCT(E105:I105),2)</f>
        <v>0</v>
      </c>
      <c r="K105" s="25"/>
    </row>
    <row r="106" s="26" customFormat="true" ht="17.25" hidden="false" customHeight="false" outlineLevel="0" collapsed="false">
      <c r="A106" s="40"/>
      <c r="B106" s="49"/>
      <c r="C106" s="42" t="s">
        <v>220</v>
      </c>
      <c r="D106" s="63"/>
      <c r="E106" s="23" t="n">
        <f aca="false">(5.55*10)+(4.2*8)</f>
        <v>89.1</v>
      </c>
      <c r="F106" s="52"/>
      <c r="G106" s="52" t="n">
        <v>0.2</v>
      </c>
      <c r="H106" s="52" t="n">
        <v>2</v>
      </c>
      <c r="I106" s="24"/>
      <c r="J106" s="24" t="n">
        <f aca="false">ROUND(PRODUCT(E106:I106),2)</f>
        <v>35.64</v>
      </c>
      <c r="K106" s="25"/>
    </row>
    <row r="107" s="26" customFormat="true" ht="17.25" hidden="false" customHeight="false" outlineLevel="0" collapsed="false">
      <c r="A107" s="40"/>
      <c r="B107" s="49"/>
      <c r="C107" s="42" t="s">
        <v>221</v>
      </c>
      <c r="D107" s="63"/>
      <c r="E107" s="23" t="n">
        <f aca="false">(5.55*10)+(4.2*8)+1.3</f>
        <v>90.4</v>
      </c>
      <c r="F107" s="52"/>
      <c r="G107" s="52" t="n">
        <v>0.2</v>
      </c>
      <c r="H107" s="52" t="n">
        <v>2</v>
      </c>
      <c r="I107" s="24"/>
      <c r="J107" s="24" t="n">
        <f aca="false">ROUND(PRODUCT(E107:I107),2)</f>
        <v>36.16</v>
      </c>
      <c r="K107" s="25"/>
    </row>
    <row r="108" s="26" customFormat="true" ht="17.25" hidden="false" customHeight="false" outlineLevel="0" collapsed="false">
      <c r="A108" s="40"/>
      <c r="B108" s="49"/>
      <c r="C108" s="42" t="s">
        <v>222</v>
      </c>
      <c r="D108" s="63"/>
      <c r="E108" s="23" t="n">
        <v>4.2</v>
      </c>
      <c r="F108" s="52"/>
      <c r="G108" s="52" t="n">
        <v>0.5</v>
      </c>
      <c r="H108" s="52" t="n">
        <v>2</v>
      </c>
      <c r="I108" s="24"/>
      <c r="J108" s="24" t="n">
        <f aca="false">ROUND(PRODUCT(E108:I108),2)</f>
        <v>4.2</v>
      </c>
      <c r="K108" s="25"/>
    </row>
    <row r="109" s="26" customFormat="true" ht="17.25" hidden="false" customHeight="false" outlineLevel="0" collapsed="false">
      <c r="A109" s="40"/>
      <c r="B109" s="49"/>
      <c r="C109" s="42"/>
      <c r="D109" s="63"/>
      <c r="E109" s="23" t="n">
        <v>4.2</v>
      </c>
      <c r="F109" s="52"/>
      <c r="G109" s="52" t="n">
        <v>0.17</v>
      </c>
      <c r="H109" s="52" t="n">
        <v>1</v>
      </c>
      <c r="I109" s="24"/>
      <c r="J109" s="24" t="n">
        <f aca="false">ROUND(PRODUCT(E109:I109),2)</f>
        <v>0.71</v>
      </c>
      <c r="K109" s="25"/>
    </row>
    <row r="110" s="26" customFormat="true" ht="17.25" hidden="false" customHeight="false" outlineLevel="0" collapsed="false">
      <c r="A110" s="40"/>
      <c r="B110" s="49"/>
      <c r="C110" s="42"/>
      <c r="D110" s="63"/>
      <c r="E110" s="23"/>
      <c r="F110" s="52"/>
      <c r="G110" s="52"/>
      <c r="H110" s="52"/>
      <c r="I110" s="24"/>
      <c r="J110" s="24" t="n">
        <f aca="false">ROUND(PRODUCT(E110:I110),2)</f>
        <v>0</v>
      </c>
      <c r="K110" s="25"/>
    </row>
    <row r="111" s="26" customFormat="true" ht="17.25" hidden="false" customHeight="false" outlineLevel="0" collapsed="false">
      <c r="A111" s="40"/>
      <c r="B111" s="49"/>
      <c r="C111" s="42" t="s">
        <v>223</v>
      </c>
      <c r="D111" s="63"/>
      <c r="E111" s="23"/>
      <c r="F111" s="52"/>
      <c r="G111" s="52"/>
      <c r="H111" s="52"/>
      <c r="I111" s="24"/>
      <c r="J111" s="24" t="n">
        <f aca="false">ROUND(PRODUCT(E111:I111),2)</f>
        <v>0</v>
      </c>
      <c r="K111" s="25"/>
    </row>
    <row r="112" s="26" customFormat="true" ht="17.25" hidden="false" customHeight="false" outlineLevel="0" collapsed="false">
      <c r="A112" s="40"/>
      <c r="B112" s="49"/>
      <c r="C112" s="42" t="s">
        <v>220</v>
      </c>
      <c r="D112" s="63"/>
      <c r="E112" s="23" t="n">
        <f aca="false">(5.55*10)+(4.2*8)</f>
        <v>89.1</v>
      </c>
      <c r="F112" s="52"/>
      <c r="G112" s="52" t="n">
        <v>0.2</v>
      </c>
      <c r="H112" s="52" t="n">
        <v>2</v>
      </c>
      <c r="I112" s="24"/>
      <c r="J112" s="24" t="n">
        <f aca="false">ROUND(PRODUCT(E112:I112),2)</f>
        <v>35.64</v>
      </c>
      <c r="K112" s="25"/>
    </row>
    <row r="113" s="26" customFormat="true" ht="17.25" hidden="false" customHeight="false" outlineLevel="0" collapsed="false">
      <c r="A113" s="40"/>
      <c r="B113" s="49"/>
      <c r="C113" s="42" t="s">
        <v>221</v>
      </c>
      <c r="D113" s="63"/>
      <c r="E113" s="23" t="n">
        <f aca="false">(5.55*10)+(4.2*8)+1.3</f>
        <v>90.4</v>
      </c>
      <c r="F113" s="52"/>
      <c r="G113" s="52" t="n">
        <v>0.2</v>
      </c>
      <c r="H113" s="52" t="n">
        <v>2</v>
      </c>
      <c r="I113" s="24"/>
      <c r="J113" s="24" t="n">
        <f aca="false">ROUND(PRODUCT(E113:I113),2)</f>
        <v>36.16</v>
      </c>
      <c r="K113" s="25"/>
    </row>
    <row r="114" s="26" customFormat="true" ht="17.25" hidden="false" customHeight="false" outlineLevel="0" collapsed="false">
      <c r="A114" s="40"/>
      <c r="B114" s="49"/>
      <c r="C114" s="42" t="s">
        <v>222</v>
      </c>
      <c r="D114" s="63"/>
      <c r="E114" s="23" t="n">
        <v>4.2</v>
      </c>
      <c r="F114" s="52"/>
      <c r="G114" s="52" t="n">
        <v>0.5</v>
      </c>
      <c r="H114" s="52" t="n">
        <v>2</v>
      </c>
      <c r="I114" s="24"/>
      <c r="J114" s="24" t="n">
        <f aca="false">ROUND(PRODUCT(E114:I114),2)</f>
        <v>4.2</v>
      </c>
      <c r="K114" s="25"/>
    </row>
    <row r="115" s="26" customFormat="true" ht="17.25" hidden="false" customHeight="false" outlineLevel="0" collapsed="false">
      <c r="A115" s="40"/>
      <c r="B115" s="49"/>
      <c r="C115" s="42"/>
      <c r="D115" s="63"/>
      <c r="E115" s="23" t="n">
        <v>4.2</v>
      </c>
      <c r="F115" s="52"/>
      <c r="G115" s="52" t="n">
        <v>0.17</v>
      </c>
      <c r="H115" s="52" t="n">
        <v>1</v>
      </c>
      <c r="I115" s="24"/>
      <c r="J115" s="24" t="n">
        <f aca="false">ROUND(PRODUCT(E115:I115),2)</f>
        <v>0.71</v>
      </c>
      <c r="K115" s="25"/>
    </row>
    <row r="116" s="26" customFormat="true" ht="17.25" hidden="false" customHeight="false" outlineLevel="0" collapsed="false">
      <c r="A116" s="40"/>
      <c r="B116" s="49"/>
      <c r="C116" s="42"/>
      <c r="D116" s="63"/>
      <c r="E116" s="23"/>
      <c r="F116" s="52"/>
      <c r="G116" s="52"/>
      <c r="H116" s="52"/>
      <c r="I116" s="24"/>
      <c r="J116" s="24" t="n">
        <f aca="false">ROUND(PRODUCT(E116:I116),2)</f>
        <v>0</v>
      </c>
      <c r="K116" s="25"/>
    </row>
    <row r="117" s="26" customFormat="true" ht="17.25" hidden="false" customHeight="false" outlineLevel="0" collapsed="false">
      <c r="A117" s="40"/>
      <c r="B117" s="49"/>
      <c r="C117" s="42" t="s">
        <v>224</v>
      </c>
      <c r="D117" s="63"/>
      <c r="E117" s="23"/>
      <c r="F117" s="52"/>
      <c r="G117" s="52"/>
      <c r="H117" s="52"/>
      <c r="I117" s="24"/>
      <c r="J117" s="24" t="n">
        <f aca="false">ROUND(PRODUCT(E117:I117),2)</f>
        <v>0</v>
      </c>
      <c r="K117" s="25"/>
    </row>
    <row r="118" s="26" customFormat="true" ht="17.25" hidden="false" customHeight="false" outlineLevel="0" collapsed="false">
      <c r="A118" s="40"/>
      <c r="B118" s="49"/>
      <c r="C118" s="42"/>
      <c r="D118" s="63"/>
      <c r="E118" s="23" t="n">
        <v>1.9</v>
      </c>
      <c r="F118" s="52" t="n">
        <v>0.4</v>
      </c>
      <c r="G118" s="52"/>
      <c r="H118" s="52" t="n">
        <v>96</v>
      </c>
      <c r="I118" s="24"/>
      <c r="J118" s="24" t="n">
        <f aca="false">ROUND(PRODUCT(E118:I118),2)</f>
        <v>72.96</v>
      </c>
      <c r="K118" s="25"/>
    </row>
    <row r="119" s="26" customFormat="true" ht="17.25" hidden="false" customHeight="false" outlineLevel="0" collapsed="false">
      <c r="A119" s="40"/>
      <c r="B119" s="49"/>
      <c r="C119" s="42"/>
      <c r="D119" s="63"/>
      <c r="E119" s="23" t="n">
        <v>0.05</v>
      </c>
      <c r="F119" s="52" t="n">
        <v>0.3</v>
      </c>
      <c r="G119" s="52"/>
      <c r="H119" s="52" t="n">
        <v>96</v>
      </c>
      <c r="I119" s="24" t="n">
        <v>2</v>
      </c>
      <c r="J119" s="24" t="n">
        <f aca="false">ROUND(PRODUCT(E119:I119),2)</f>
        <v>2.88</v>
      </c>
      <c r="K119" s="25"/>
    </row>
    <row r="120" s="26" customFormat="true" ht="17.25" hidden="false" customHeight="false" outlineLevel="0" collapsed="false">
      <c r="A120" s="40"/>
      <c r="B120" s="49"/>
      <c r="C120" s="42"/>
      <c r="D120" s="63"/>
      <c r="E120" s="23" t="n">
        <v>1.35</v>
      </c>
      <c r="F120" s="52" t="n">
        <v>0.2</v>
      </c>
      <c r="G120" s="52"/>
      <c r="H120" s="52" t="n">
        <v>2</v>
      </c>
      <c r="I120" s="24" t="n">
        <v>15</v>
      </c>
      <c r="J120" s="24" t="n">
        <f aca="false">ROUND(PRODUCT(E120:I120),2)</f>
        <v>8.1</v>
      </c>
      <c r="K120" s="25"/>
    </row>
    <row r="121" s="26" customFormat="true" ht="17.25" hidden="false" customHeight="false" outlineLevel="0" collapsed="false">
      <c r="A121" s="40"/>
      <c r="B121" s="49"/>
      <c r="C121" s="42"/>
      <c r="D121" s="63"/>
      <c r="E121" s="23"/>
      <c r="F121" s="52"/>
      <c r="G121" s="52"/>
      <c r="H121" s="52"/>
      <c r="I121" s="24"/>
      <c r="J121" s="24" t="n">
        <f aca="false">ROUND(PRODUCT(E121:I121),2)</f>
        <v>0</v>
      </c>
      <c r="K121" s="25"/>
    </row>
    <row r="122" s="26" customFormat="true" ht="17.25" hidden="false" customHeight="false" outlineLevel="0" collapsed="false">
      <c r="A122" s="40"/>
      <c r="B122" s="49"/>
      <c r="C122" s="42" t="s">
        <v>225</v>
      </c>
      <c r="D122" s="63"/>
      <c r="E122" s="23"/>
      <c r="F122" s="52"/>
      <c r="G122" s="52"/>
      <c r="H122" s="52"/>
      <c r="I122" s="24"/>
      <c r="J122" s="24" t="n">
        <f aca="false">ROUND(PRODUCT(E122:I122),2)</f>
        <v>0</v>
      </c>
      <c r="K122" s="25"/>
    </row>
    <row r="123" s="26" customFormat="true" ht="17.25" hidden="false" customHeight="false" outlineLevel="0" collapsed="false">
      <c r="A123" s="40"/>
      <c r="B123" s="49"/>
      <c r="C123" s="42"/>
      <c r="D123" s="63"/>
      <c r="E123" s="23" t="n">
        <v>1.9</v>
      </c>
      <c r="F123" s="52" t="n">
        <v>0.4</v>
      </c>
      <c r="G123" s="52"/>
      <c r="H123" s="52" t="n">
        <v>96</v>
      </c>
      <c r="I123" s="24"/>
      <c r="J123" s="24" t="n">
        <f aca="false">ROUND(PRODUCT(E123:I123),2)</f>
        <v>72.96</v>
      </c>
      <c r="K123" s="25"/>
    </row>
    <row r="124" s="26" customFormat="true" ht="17.25" hidden="false" customHeight="false" outlineLevel="0" collapsed="false">
      <c r="A124" s="40"/>
      <c r="B124" s="49"/>
      <c r="C124" s="42"/>
      <c r="D124" s="63"/>
      <c r="E124" s="23" t="n">
        <v>0.05</v>
      </c>
      <c r="F124" s="52" t="n">
        <v>0.3</v>
      </c>
      <c r="G124" s="52"/>
      <c r="H124" s="52" t="n">
        <v>96</v>
      </c>
      <c r="I124" s="24" t="n">
        <v>2</v>
      </c>
      <c r="J124" s="24" t="n">
        <f aca="false">ROUND(PRODUCT(E124:I124),2)</f>
        <v>2.88</v>
      </c>
      <c r="K124" s="25"/>
    </row>
    <row r="125" s="26" customFormat="true" ht="17.25" hidden="false" customHeight="false" outlineLevel="0" collapsed="false">
      <c r="A125" s="40"/>
      <c r="B125" s="49"/>
      <c r="C125" s="42"/>
      <c r="D125" s="63"/>
      <c r="E125" s="23" t="n">
        <v>1.35</v>
      </c>
      <c r="F125" s="52" t="n">
        <v>0.2</v>
      </c>
      <c r="G125" s="52"/>
      <c r="H125" s="52" t="n">
        <v>2</v>
      </c>
      <c r="I125" s="24" t="n">
        <v>15</v>
      </c>
      <c r="J125" s="24" t="n">
        <f aca="false">ROUND(PRODUCT(E125:I125),2)</f>
        <v>8.1</v>
      </c>
      <c r="K125" s="25"/>
    </row>
    <row r="126" s="26" customFormat="true" ht="17.25" hidden="false" customHeight="true" outlineLevel="0" collapsed="false">
      <c r="A126" s="40"/>
      <c r="B126" s="49"/>
      <c r="C126" s="326" t="s">
        <v>226</v>
      </c>
      <c r="D126" s="63"/>
      <c r="E126" s="60" t="n">
        <f aca="false">0.3+0.05+0.05</f>
        <v>0.4</v>
      </c>
      <c r="F126" s="52" t="n">
        <v>0.6</v>
      </c>
      <c r="G126" s="52"/>
      <c r="H126" s="52" t="n">
        <v>42</v>
      </c>
      <c r="I126" s="24" t="n">
        <v>2</v>
      </c>
      <c r="J126" s="24" t="n">
        <f aca="false">ROUND(PRODUCT(E126:I126),2)</f>
        <v>20.16</v>
      </c>
      <c r="K126" s="25"/>
      <c r="L126" s="47"/>
    </row>
    <row r="127" s="26" customFormat="true" ht="17.25" hidden="false" customHeight="false" outlineLevel="0" collapsed="false">
      <c r="A127" s="40"/>
      <c r="B127" s="49"/>
      <c r="C127" s="326"/>
      <c r="D127" s="63"/>
      <c r="E127" s="60" t="n">
        <v>0.05</v>
      </c>
      <c r="F127" s="52" t="n">
        <v>0.3</v>
      </c>
      <c r="G127" s="52"/>
      <c r="H127" s="52" t="n">
        <v>42</v>
      </c>
      <c r="I127" s="24" t="n">
        <v>2</v>
      </c>
      <c r="J127" s="24" t="n">
        <f aca="false">ROUND(PRODUCT(E127:I127),2)</f>
        <v>1.26</v>
      </c>
      <c r="K127" s="25"/>
      <c r="L127" s="47"/>
    </row>
    <row r="128" s="26" customFormat="true" ht="17.25" hidden="false" customHeight="false" outlineLevel="0" collapsed="false">
      <c r="A128" s="40"/>
      <c r="B128" s="49"/>
      <c r="C128" s="42"/>
      <c r="D128" s="63"/>
      <c r="E128" s="23"/>
      <c r="F128" s="52"/>
      <c r="G128" s="52"/>
      <c r="H128" s="52"/>
      <c r="I128" s="24"/>
      <c r="J128" s="24" t="n">
        <f aca="false">ROUND(PRODUCT(E128:I128),2)</f>
        <v>0</v>
      </c>
      <c r="K128" s="25"/>
    </row>
    <row r="129" s="26" customFormat="true" ht="17.25" hidden="false" customHeight="false" outlineLevel="0" collapsed="false">
      <c r="A129" s="40"/>
      <c r="B129" s="49"/>
      <c r="C129" s="327" t="s">
        <v>227</v>
      </c>
      <c r="D129" s="63"/>
      <c r="E129" s="23" t="n">
        <v>3.95</v>
      </c>
      <c r="F129" s="52" t="n">
        <v>0.85</v>
      </c>
      <c r="G129" s="52"/>
      <c r="H129" s="52"/>
      <c r="I129" s="24"/>
      <c r="J129" s="24" t="n">
        <f aca="false">ROUND(PRODUCT(E129:I129),2)</f>
        <v>3.36</v>
      </c>
      <c r="K129" s="25"/>
    </row>
    <row r="130" s="26" customFormat="true" ht="17.25" hidden="false" customHeight="false" outlineLevel="0" collapsed="false">
      <c r="A130" s="40"/>
      <c r="B130" s="49"/>
      <c r="C130" s="42"/>
      <c r="D130" s="63"/>
      <c r="E130" s="23" t="n">
        <v>0.85</v>
      </c>
      <c r="F130" s="52" t="n">
        <v>0.15</v>
      </c>
      <c r="G130" s="52"/>
      <c r="H130" s="52"/>
      <c r="I130" s="24"/>
      <c r="J130" s="24" t="n">
        <f aca="false">ROUND(PRODUCT(E130:I130),2)</f>
        <v>0.13</v>
      </c>
      <c r="K130" s="25"/>
    </row>
    <row r="131" s="26" customFormat="true" ht="17.25" hidden="false" customHeight="false" outlineLevel="0" collapsed="false">
      <c r="A131" s="40"/>
      <c r="B131" s="49"/>
      <c r="C131" s="42"/>
      <c r="D131" s="63"/>
      <c r="E131" s="23" t="n">
        <v>3.95</v>
      </c>
      <c r="F131" s="52" t="n">
        <v>0.15</v>
      </c>
      <c r="G131" s="52"/>
      <c r="H131" s="52"/>
      <c r="I131" s="24"/>
      <c r="J131" s="24" t="n">
        <f aca="false">ROUND(PRODUCT(E131:I131),2)</f>
        <v>0.59</v>
      </c>
      <c r="K131" s="25"/>
    </row>
    <row r="132" s="26" customFormat="true" ht="17.25" hidden="false" customHeight="false" outlineLevel="0" collapsed="false">
      <c r="A132" s="40"/>
      <c r="B132" s="49"/>
      <c r="C132" s="42"/>
      <c r="D132" s="63"/>
      <c r="E132" s="23" t="n">
        <v>0.8</v>
      </c>
      <c r="F132" s="52" t="n">
        <v>0.05</v>
      </c>
      <c r="G132" s="52"/>
      <c r="H132" s="52"/>
      <c r="I132" s="24"/>
      <c r="J132" s="24" t="n">
        <f aca="false">ROUND(PRODUCT(E132:I132),2)</f>
        <v>0.04</v>
      </c>
      <c r="K132" s="25"/>
    </row>
    <row r="133" s="26" customFormat="true" ht="17.25" hidden="false" customHeight="false" outlineLevel="0" collapsed="false">
      <c r="A133" s="40"/>
      <c r="B133" s="49"/>
      <c r="C133" s="42"/>
      <c r="D133" s="63"/>
      <c r="E133" s="23" t="n">
        <v>3.9</v>
      </c>
      <c r="F133" s="52" t="n">
        <v>0.05</v>
      </c>
      <c r="G133" s="52"/>
      <c r="H133" s="52"/>
      <c r="I133" s="24"/>
      <c r="J133" s="24" t="n">
        <f aca="false">ROUND(PRODUCT(E133:I133),2)</f>
        <v>0.2</v>
      </c>
      <c r="K133" s="25"/>
    </row>
    <row r="134" s="26" customFormat="true" ht="17.25" hidden="false" customHeight="false" outlineLevel="0" collapsed="false">
      <c r="A134" s="40"/>
      <c r="B134" s="49"/>
      <c r="C134" s="42"/>
      <c r="D134" s="63"/>
      <c r="E134" s="23"/>
      <c r="F134" s="52"/>
      <c r="G134" s="52"/>
      <c r="H134" s="52"/>
      <c r="I134" s="24"/>
      <c r="J134" s="24" t="n">
        <f aca="false">ROUND(PRODUCT(E134:I134),2)</f>
        <v>0</v>
      </c>
      <c r="K134" s="25"/>
    </row>
    <row r="135" s="26" customFormat="true" ht="17.25" hidden="false" customHeight="false" outlineLevel="0" collapsed="false">
      <c r="A135" s="40"/>
      <c r="B135" s="49"/>
      <c r="C135" s="327" t="s">
        <v>228</v>
      </c>
      <c r="D135" s="63"/>
      <c r="E135" s="23" t="n">
        <v>0.85</v>
      </c>
      <c r="F135" s="52" t="n">
        <v>1.47</v>
      </c>
      <c r="G135" s="52"/>
      <c r="H135" s="52"/>
      <c r="I135" s="24"/>
      <c r="J135" s="24" t="n">
        <f aca="false">ROUND(PRODUCT(E135:I135),2)</f>
        <v>1.25</v>
      </c>
      <c r="K135" s="25"/>
    </row>
    <row r="136" s="26" customFormat="true" ht="17.25" hidden="false" customHeight="false" outlineLevel="0" collapsed="false">
      <c r="A136" s="40"/>
      <c r="B136" s="49"/>
      <c r="C136" s="42"/>
      <c r="D136" s="63"/>
      <c r="E136" s="23" t="n">
        <v>0.05</v>
      </c>
      <c r="F136" s="52" t="n">
        <v>1.47</v>
      </c>
      <c r="G136" s="52"/>
      <c r="H136" s="52" t="n">
        <v>2</v>
      </c>
      <c r="I136" s="24"/>
      <c r="J136" s="24" t="n">
        <f aca="false">ROUND(PRODUCT(E136:I136),2)</f>
        <v>0.15</v>
      </c>
      <c r="K136" s="25"/>
    </row>
    <row r="137" s="26" customFormat="true" ht="17.25" hidden="false" customHeight="false" outlineLevel="0" collapsed="false">
      <c r="A137" s="40"/>
      <c r="B137" s="49"/>
      <c r="C137" s="42"/>
      <c r="D137" s="63"/>
      <c r="E137" s="23" t="n">
        <v>0.05</v>
      </c>
      <c r="F137" s="52" t="n">
        <v>0.85</v>
      </c>
      <c r="G137" s="52"/>
      <c r="H137" s="52"/>
      <c r="I137" s="24"/>
      <c r="J137" s="24" t="n">
        <f aca="false">ROUND(PRODUCT(E137:I137),2)</f>
        <v>0.04</v>
      </c>
      <c r="K137" s="25"/>
    </row>
    <row r="138" s="26" customFormat="true" ht="17.25" hidden="false" customHeight="false" outlineLevel="0" collapsed="false">
      <c r="A138" s="40"/>
      <c r="B138" s="49"/>
      <c r="C138" s="42"/>
      <c r="D138" s="63"/>
      <c r="E138" s="23"/>
      <c r="F138" s="52"/>
      <c r="G138" s="52"/>
      <c r="H138" s="52"/>
      <c r="I138" s="24"/>
      <c r="J138" s="24" t="n">
        <f aca="false">ROUND(PRODUCT(E138:I138),2)</f>
        <v>0</v>
      </c>
      <c r="K138" s="25"/>
    </row>
    <row r="139" s="26" customFormat="true" ht="17.25" hidden="false" customHeight="false" outlineLevel="0" collapsed="false">
      <c r="A139" s="40"/>
      <c r="B139" s="49"/>
      <c r="C139" s="327" t="s">
        <v>229</v>
      </c>
      <c r="D139" s="63"/>
      <c r="E139" s="23" t="n">
        <v>0.35</v>
      </c>
      <c r="F139" s="52" t="n">
        <v>1.47</v>
      </c>
      <c r="G139" s="52"/>
      <c r="H139" s="52"/>
      <c r="I139" s="24" t="n">
        <v>2</v>
      </c>
      <c r="J139" s="24" t="n">
        <f aca="false">ROUND(PRODUCT(E139:I139),2)</f>
        <v>1.03</v>
      </c>
      <c r="K139" s="25"/>
    </row>
    <row r="140" s="26" customFormat="true" ht="17.25" hidden="false" customHeight="false" outlineLevel="0" collapsed="false">
      <c r="A140" s="40"/>
      <c r="B140" s="49"/>
      <c r="C140" s="42"/>
      <c r="D140" s="63"/>
      <c r="E140" s="23" t="n">
        <v>0.05</v>
      </c>
      <c r="F140" s="52" t="n">
        <v>1.47</v>
      </c>
      <c r="G140" s="52"/>
      <c r="H140" s="52" t="n">
        <v>2</v>
      </c>
      <c r="I140" s="24" t="n">
        <v>2</v>
      </c>
      <c r="J140" s="24" t="n">
        <f aca="false">ROUND(PRODUCT(E140:I140),2)</f>
        <v>0.29</v>
      </c>
      <c r="K140" s="25"/>
    </row>
    <row r="141" s="26" customFormat="true" ht="17.25" hidden="false" customHeight="false" outlineLevel="0" collapsed="false">
      <c r="A141" s="40"/>
      <c r="B141" s="49"/>
      <c r="C141" s="42"/>
      <c r="D141" s="63"/>
      <c r="E141" s="23" t="n">
        <v>0.05</v>
      </c>
      <c r="F141" s="52" t="n">
        <v>0.35</v>
      </c>
      <c r="G141" s="52"/>
      <c r="H141" s="52"/>
      <c r="I141" s="24" t="n">
        <v>2</v>
      </c>
      <c r="J141" s="24" t="n">
        <f aca="false">ROUND(PRODUCT(E141:I141),2)</f>
        <v>0.04</v>
      </c>
      <c r="K141" s="25"/>
    </row>
    <row r="142" s="26" customFormat="true" ht="17.25" hidden="false" customHeight="false" outlineLevel="0" collapsed="false">
      <c r="A142" s="40"/>
      <c r="B142" s="49"/>
      <c r="C142" s="50"/>
      <c r="D142" s="40"/>
      <c r="E142" s="60"/>
      <c r="F142" s="52"/>
      <c r="G142" s="52"/>
      <c r="H142" s="52"/>
      <c r="I142" s="24"/>
      <c r="J142" s="24" t="n">
        <f aca="false">ROUND(PRODUCT(E142:I142),2)</f>
        <v>0</v>
      </c>
      <c r="K142" s="25"/>
    </row>
    <row r="143" s="26" customFormat="true" ht="17.25" hidden="false" customHeight="false" outlineLevel="0" collapsed="false">
      <c r="A143" s="40"/>
      <c r="B143" s="49"/>
      <c r="C143" s="50" t="s">
        <v>69</v>
      </c>
      <c r="D143" s="40"/>
      <c r="E143" s="60" t="n">
        <v>0.3</v>
      </c>
      <c r="F143" s="52" t="n">
        <v>3.7</v>
      </c>
      <c r="G143" s="52"/>
      <c r="H143" s="52" t="n">
        <v>4</v>
      </c>
      <c r="I143" s="24" t="n">
        <v>2</v>
      </c>
      <c r="J143" s="24" t="n">
        <f aca="false">ROUND(PRODUCT(E143:I143),2)</f>
        <v>8.88</v>
      </c>
      <c r="K143" s="25"/>
    </row>
    <row r="144" s="26" customFormat="true" ht="17.25" hidden="false" customHeight="false" outlineLevel="0" collapsed="false">
      <c r="A144" s="40"/>
      <c r="B144" s="49"/>
      <c r="C144" s="50" t="s">
        <v>70</v>
      </c>
      <c r="D144" s="40"/>
      <c r="E144" s="60" t="n">
        <v>0.2</v>
      </c>
      <c r="F144" s="52" t="n">
        <v>3.4</v>
      </c>
      <c r="G144" s="52"/>
      <c r="H144" s="52" t="n">
        <v>3</v>
      </c>
      <c r="I144" s="24"/>
      <c r="J144" s="24" t="n">
        <f aca="false">ROUND(PRODUCT(E144:I144),2)</f>
        <v>2.04</v>
      </c>
      <c r="K144" s="25"/>
    </row>
    <row r="145" s="26" customFormat="true" ht="17.25" hidden="false" customHeight="false" outlineLevel="0" collapsed="false">
      <c r="A145" s="40"/>
      <c r="B145" s="49"/>
      <c r="C145" s="50"/>
      <c r="D145" s="40"/>
      <c r="E145" s="60"/>
      <c r="F145" s="52"/>
      <c r="G145" s="52"/>
      <c r="H145" s="52"/>
      <c r="I145" s="24"/>
      <c r="J145" s="24" t="n">
        <f aca="false">ROUND(PRODUCT(E145:I145),2)</f>
        <v>0</v>
      </c>
      <c r="K145" s="25"/>
    </row>
    <row r="146" s="26" customFormat="true" ht="17.25" hidden="false" customHeight="false" outlineLevel="0" collapsed="false">
      <c r="A146" s="40"/>
      <c r="B146" s="49"/>
      <c r="C146" s="50"/>
      <c r="D146" s="40"/>
      <c r="E146" s="60"/>
      <c r="F146" s="52"/>
      <c r="G146" s="52"/>
      <c r="H146" s="52"/>
      <c r="I146" s="24"/>
      <c r="J146" s="24" t="n">
        <f aca="false">ROUND(PRODUCT(E146:I146),2)</f>
        <v>0</v>
      </c>
      <c r="K146" s="25"/>
    </row>
    <row r="147" s="26" customFormat="true" ht="17.25" hidden="false" customHeight="false" outlineLevel="0" collapsed="false">
      <c r="A147" s="40"/>
      <c r="B147" s="49"/>
      <c r="C147" s="50"/>
      <c r="D147" s="40"/>
      <c r="E147" s="60"/>
      <c r="F147" s="52"/>
      <c r="G147" s="52"/>
      <c r="H147" s="52"/>
      <c r="I147" s="24"/>
      <c r="J147" s="24" t="n">
        <f aca="false">ROUND(PRODUCT(E147:I147),2)</f>
        <v>0</v>
      </c>
      <c r="K147" s="25"/>
    </row>
    <row r="148" s="26" customFormat="true" ht="17.25" hidden="false" customHeight="false" outlineLevel="0" collapsed="false">
      <c r="A148" s="36"/>
      <c r="B148" s="44"/>
      <c r="C148" s="45"/>
      <c r="D148" s="36"/>
      <c r="E148" s="37"/>
      <c r="F148" s="38"/>
      <c r="G148" s="38"/>
      <c r="H148" s="38" t="s">
        <v>13</v>
      </c>
      <c r="I148" s="38"/>
      <c r="J148" s="38" t="n">
        <f aca="false">SUM(J105:J147)</f>
        <v>360.76</v>
      </c>
      <c r="K148" s="25"/>
    </row>
    <row r="149" s="26" customFormat="true" ht="19.5" hidden="false" customHeight="true" outlineLevel="0" collapsed="false">
      <c r="A149" s="40"/>
      <c r="B149" s="49"/>
      <c r="C149" s="42"/>
      <c r="D149" s="40"/>
      <c r="E149" s="23"/>
      <c r="F149" s="24"/>
      <c r="G149" s="24"/>
      <c r="H149" s="24"/>
      <c r="I149" s="24"/>
      <c r="J149" s="24"/>
      <c r="K149" s="25"/>
    </row>
    <row r="150" s="26" customFormat="true" ht="31.5" hidden="false" customHeight="false" outlineLevel="0" collapsed="false">
      <c r="A150" s="48" t="s">
        <v>35</v>
      </c>
      <c r="B150" s="34" t="s">
        <v>71</v>
      </c>
      <c r="C150" s="35" t="s">
        <v>72</v>
      </c>
      <c r="D150" s="36" t="s">
        <v>73</v>
      </c>
      <c r="E150" s="37"/>
      <c r="F150" s="38"/>
      <c r="G150" s="38"/>
      <c r="H150" s="38"/>
      <c r="I150" s="38"/>
      <c r="J150" s="38"/>
      <c r="K150" s="25"/>
      <c r="M150" s="39"/>
    </row>
    <row r="151" s="26" customFormat="true" ht="17.25" hidden="false" customHeight="false" outlineLevel="0" collapsed="false">
      <c r="A151" s="40"/>
      <c r="B151" s="49"/>
      <c r="C151" s="42"/>
      <c r="D151" s="40"/>
      <c r="E151" s="23"/>
      <c r="F151" s="24"/>
      <c r="G151" s="24"/>
      <c r="H151" s="24"/>
      <c r="I151" s="24"/>
      <c r="J151" s="24"/>
      <c r="K151" s="25"/>
    </row>
    <row r="152" s="26" customFormat="true" ht="17.25" hidden="false" customHeight="false" outlineLevel="0" collapsed="false">
      <c r="A152" s="40"/>
      <c r="B152" s="49"/>
      <c r="C152" s="42" t="s">
        <v>219</v>
      </c>
      <c r="D152" s="63"/>
      <c r="E152" s="23"/>
      <c r="F152" s="52"/>
      <c r="G152" s="52"/>
      <c r="H152" s="52"/>
      <c r="I152" s="24"/>
      <c r="J152" s="24" t="n">
        <f aca="false">ROUND(PRODUCT(E152:I152),2)</f>
        <v>0</v>
      </c>
      <c r="K152" s="25"/>
    </row>
    <row r="153" s="26" customFormat="true" ht="17.25" hidden="false" customHeight="false" outlineLevel="0" collapsed="false">
      <c r="A153" s="40"/>
      <c r="B153" s="49"/>
      <c r="C153" s="42" t="s">
        <v>230</v>
      </c>
      <c r="D153" s="63"/>
      <c r="E153" s="23" t="n">
        <v>0.9</v>
      </c>
      <c r="F153" s="52"/>
      <c r="G153" s="52" t="n">
        <v>1190</v>
      </c>
      <c r="H153" s="65" t="n">
        <v>1.1</v>
      </c>
      <c r="I153" s="66" t="n">
        <v>0.154</v>
      </c>
      <c r="J153" s="24" t="n">
        <f aca="false">ROUND(PRODUCT(E153:I153),2)</f>
        <v>181.43</v>
      </c>
      <c r="K153" s="25"/>
    </row>
    <row r="154" s="26" customFormat="true" ht="17.25" hidden="false" customHeight="false" outlineLevel="0" collapsed="false">
      <c r="A154" s="40"/>
      <c r="B154" s="49"/>
      <c r="C154" s="42"/>
      <c r="D154" s="63"/>
      <c r="E154" s="23"/>
      <c r="F154" s="52"/>
      <c r="G154" s="52"/>
      <c r="H154" s="52"/>
      <c r="I154" s="66"/>
      <c r="J154" s="24" t="n">
        <f aca="false">ROUND(PRODUCT(E154:I154),2)</f>
        <v>0</v>
      </c>
      <c r="K154" s="25"/>
    </row>
    <row r="155" s="26" customFormat="true" ht="17.25" hidden="false" customHeight="false" outlineLevel="0" collapsed="false">
      <c r="A155" s="40"/>
      <c r="B155" s="49"/>
      <c r="C155" s="42" t="s">
        <v>223</v>
      </c>
      <c r="D155" s="63"/>
      <c r="E155" s="23"/>
      <c r="F155" s="52"/>
      <c r="G155" s="52"/>
      <c r="H155" s="52"/>
      <c r="I155" s="24"/>
      <c r="J155" s="24" t="n">
        <f aca="false">ROUND(PRODUCT(E155:I155),2)</f>
        <v>0</v>
      </c>
      <c r="K155" s="25"/>
    </row>
    <row r="156" s="26" customFormat="true" ht="17.25" hidden="false" customHeight="false" outlineLevel="0" collapsed="false">
      <c r="A156" s="40"/>
      <c r="B156" s="49"/>
      <c r="C156" s="42" t="s">
        <v>230</v>
      </c>
      <c r="D156" s="63"/>
      <c r="E156" s="23" t="n">
        <v>0.9</v>
      </c>
      <c r="F156" s="52"/>
      <c r="G156" s="52" t="n">
        <v>1190</v>
      </c>
      <c r="H156" s="65" t="n">
        <v>1.1</v>
      </c>
      <c r="I156" s="66" t="n">
        <v>0.154</v>
      </c>
      <c r="J156" s="24" t="n">
        <f aca="false">ROUND(PRODUCT(E156:I156),2)</f>
        <v>181.43</v>
      </c>
      <c r="K156" s="25"/>
    </row>
    <row r="157" s="26" customFormat="true" ht="17.25" hidden="false" customHeight="false" outlineLevel="0" collapsed="false">
      <c r="A157" s="40"/>
      <c r="B157" s="49"/>
      <c r="C157" s="42"/>
      <c r="D157" s="63"/>
      <c r="E157" s="23"/>
      <c r="F157" s="52"/>
      <c r="G157" s="52"/>
      <c r="H157" s="52"/>
      <c r="I157" s="24"/>
      <c r="J157" s="24" t="n">
        <f aca="false">ROUND(PRODUCT(E157:I157),2)</f>
        <v>0</v>
      </c>
      <c r="K157" s="25"/>
    </row>
    <row r="158" s="26" customFormat="true" ht="17.25" hidden="false" customHeight="false" outlineLevel="0" collapsed="false">
      <c r="A158" s="40"/>
      <c r="B158" s="49"/>
      <c r="C158" s="42" t="s">
        <v>224</v>
      </c>
      <c r="D158" s="63"/>
      <c r="E158" s="23"/>
      <c r="F158" s="52"/>
      <c r="G158" s="52"/>
      <c r="H158" s="52"/>
      <c r="I158" s="24"/>
      <c r="J158" s="24" t="n">
        <f aca="false">ROUND(PRODUCT(E158:I158),2)</f>
        <v>0</v>
      </c>
      <c r="K158" s="25"/>
    </row>
    <row r="159" s="26" customFormat="true" ht="17.25" hidden="false" customHeight="false" outlineLevel="0" collapsed="false">
      <c r="A159" s="40"/>
      <c r="B159" s="49"/>
      <c r="C159" s="42"/>
      <c r="D159" s="63"/>
      <c r="E159" s="23" t="n">
        <v>1.9</v>
      </c>
      <c r="F159" s="52" t="n">
        <v>2</v>
      </c>
      <c r="G159" s="52" t="n">
        <v>96</v>
      </c>
      <c r="H159" s="65" t="n">
        <v>1.1</v>
      </c>
      <c r="I159" s="66" t="n">
        <v>0.154</v>
      </c>
      <c r="J159" s="24" t="n">
        <f aca="false">ROUND(PRODUCT(E159:I159),2)</f>
        <v>61.8</v>
      </c>
      <c r="K159" s="25"/>
    </row>
    <row r="160" s="26" customFormat="true" ht="17.25" hidden="false" customHeight="false" outlineLevel="0" collapsed="false">
      <c r="A160" s="40"/>
      <c r="B160" s="49"/>
      <c r="C160" s="42"/>
      <c r="D160" s="63"/>
      <c r="E160" s="23" t="n">
        <v>1.95</v>
      </c>
      <c r="F160" s="52" t="n">
        <v>2</v>
      </c>
      <c r="G160" s="52" t="n">
        <v>96</v>
      </c>
      <c r="H160" s="65" t="n">
        <v>1.1</v>
      </c>
      <c r="I160" s="66" t="n">
        <v>0.154</v>
      </c>
      <c r="J160" s="24" t="n">
        <f aca="false">ROUND(PRODUCT(E160:I160),2)</f>
        <v>63.42</v>
      </c>
      <c r="K160" s="25"/>
    </row>
    <row r="161" s="26" customFormat="true" ht="17.25" hidden="false" customHeight="false" outlineLevel="0" collapsed="false">
      <c r="A161" s="40"/>
      <c r="B161" s="49"/>
      <c r="C161" s="42"/>
      <c r="D161" s="63"/>
      <c r="E161" s="23" t="n">
        <v>0.3</v>
      </c>
      <c r="F161" s="52" t="n">
        <v>20</v>
      </c>
      <c r="G161" s="52" t="n">
        <v>96</v>
      </c>
      <c r="H161" s="65" t="n">
        <v>1.1</v>
      </c>
      <c r="I161" s="66" t="n">
        <v>0.154</v>
      </c>
      <c r="J161" s="24" t="n">
        <f aca="false">ROUND(PRODUCT(E161:I161),2)</f>
        <v>97.57</v>
      </c>
      <c r="K161" s="25"/>
    </row>
    <row r="162" s="26" customFormat="true" ht="17.25" hidden="false" customHeight="false" outlineLevel="0" collapsed="false">
      <c r="A162" s="40"/>
      <c r="B162" s="49"/>
      <c r="C162" s="42"/>
      <c r="D162" s="63"/>
      <c r="E162" s="23"/>
      <c r="F162" s="52"/>
      <c r="G162" s="52"/>
      <c r="H162" s="52"/>
      <c r="I162" s="66"/>
      <c r="J162" s="24"/>
      <c r="K162" s="25"/>
    </row>
    <row r="163" s="26" customFormat="true" ht="17.25" hidden="false" customHeight="false" outlineLevel="0" collapsed="false">
      <c r="A163" s="40"/>
      <c r="B163" s="49"/>
      <c r="C163" s="42" t="s">
        <v>225</v>
      </c>
      <c r="D163" s="63"/>
      <c r="E163" s="23"/>
      <c r="F163" s="52"/>
      <c r="G163" s="52"/>
      <c r="H163" s="52"/>
      <c r="I163" s="24"/>
      <c r="J163" s="24" t="n">
        <f aca="false">ROUND(PRODUCT(E163:I163),2)</f>
        <v>0</v>
      </c>
      <c r="K163" s="25"/>
    </row>
    <row r="164" s="26" customFormat="true" ht="17.25" hidden="false" customHeight="false" outlineLevel="0" collapsed="false">
      <c r="A164" s="40"/>
      <c r="B164" s="49"/>
      <c r="C164" s="42"/>
      <c r="D164" s="63"/>
      <c r="E164" s="23" t="n">
        <v>1.9</v>
      </c>
      <c r="F164" s="52" t="n">
        <v>2</v>
      </c>
      <c r="G164" s="52" t="n">
        <v>96</v>
      </c>
      <c r="H164" s="65" t="n">
        <v>1.1</v>
      </c>
      <c r="I164" s="66" t="n">
        <v>0.154</v>
      </c>
      <c r="J164" s="24" t="n">
        <f aca="false">ROUND(PRODUCT(E164:I164),2)</f>
        <v>61.8</v>
      </c>
      <c r="K164" s="25"/>
    </row>
    <row r="165" s="26" customFormat="true" ht="17.25" hidden="false" customHeight="false" outlineLevel="0" collapsed="false">
      <c r="A165" s="40"/>
      <c r="B165" s="49"/>
      <c r="C165" s="42"/>
      <c r="D165" s="63"/>
      <c r="E165" s="23" t="n">
        <v>1.95</v>
      </c>
      <c r="F165" s="52" t="n">
        <v>2</v>
      </c>
      <c r="G165" s="52" t="n">
        <v>96</v>
      </c>
      <c r="H165" s="65" t="n">
        <v>1.1</v>
      </c>
      <c r="I165" s="66" t="n">
        <v>0.154</v>
      </c>
      <c r="J165" s="24" t="n">
        <f aca="false">ROUND(PRODUCT(E165:I165),2)</f>
        <v>63.42</v>
      </c>
      <c r="K165" s="25"/>
    </row>
    <row r="166" s="26" customFormat="true" ht="17.25" hidden="false" customHeight="false" outlineLevel="0" collapsed="false">
      <c r="A166" s="40"/>
      <c r="B166" s="49"/>
      <c r="C166" s="42"/>
      <c r="D166" s="63"/>
      <c r="E166" s="23" t="n">
        <v>0.3</v>
      </c>
      <c r="F166" s="52" t="n">
        <v>20</v>
      </c>
      <c r="G166" s="52" t="n">
        <v>96</v>
      </c>
      <c r="H166" s="65" t="n">
        <v>1.1</v>
      </c>
      <c r="I166" s="66" t="n">
        <v>0.154</v>
      </c>
      <c r="J166" s="24" t="n">
        <f aca="false">ROUND(PRODUCT(E166:I166),2)</f>
        <v>97.57</v>
      </c>
      <c r="K166" s="25"/>
    </row>
    <row r="167" s="26" customFormat="true" ht="17.25" hidden="false" customHeight="true" outlineLevel="0" collapsed="false">
      <c r="A167" s="40"/>
      <c r="B167" s="41"/>
      <c r="C167" s="328" t="s">
        <v>231</v>
      </c>
      <c r="D167" s="40"/>
      <c r="E167" s="60" t="n">
        <v>0.6</v>
      </c>
      <c r="F167" s="52" t="n">
        <v>4</v>
      </c>
      <c r="G167" s="52" t="n">
        <v>42</v>
      </c>
      <c r="H167" s="65" t="n">
        <v>1.1</v>
      </c>
      <c r="I167" s="66" t="n">
        <v>0.154</v>
      </c>
      <c r="J167" s="24" t="n">
        <f aca="false">ROUND(PRODUCT(E167:I167),2)</f>
        <v>17.08</v>
      </c>
      <c r="K167" s="329"/>
    </row>
    <row r="168" s="26" customFormat="true" ht="17.25" hidden="false" customHeight="false" outlineLevel="0" collapsed="false">
      <c r="A168" s="40"/>
      <c r="B168" s="41"/>
      <c r="C168" s="328"/>
      <c r="D168" s="40"/>
      <c r="E168" s="60" t="n">
        <v>0.3</v>
      </c>
      <c r="F168" s="52" t="n">
        <v>8</v>
      </c>
      <c r="G168" s="52" t="n">
        <v>42</v>
      </c>
      <c r="H168" s="65" t="n">
        <v>1.1</v>
      </c>
      <c r="I168" s="66" t="n">
        <v>0.154</v>
      </c>
      <c r="J168" s="24" t="n">
        <f aca="false">ROUND(PRODUCT(E168:I168),2)</f>
        <v>17.08</v>
      </c>
      <c r="K168" s="329"/>
    </row>
    <row r="169" s="26" customFormat="true" ht="17.25" hidden="false" customHeight="false" outlineLevel="0" collapsed="false">
      <c r="A169" s="40"/>
      <c r="B169" s="49"/>
      <c r="C169" s="42"/>
      <c r="D169" s="63"/>
      <c r="E169" s="23"/>
      <c r="F169" s="52"/>
      <c r="G169" s="52"/>
      <c r="H169" s="52"/>
      <c r="I169" s="66"/>
      <c r="J169" s="24"/>
      <c r="K169" s="25"/>
    </row>
    <row r="170" s="26" customFormat="true" ht="17.25" hidden="false" customHeight="false" outlineLevel="0" collapsed="false">
      <c r="A170" s="40"/>
      <c r="B170" s="49"/>
      <c r="C170" s="327" t="s">
        <v>227</v>
      </c>
      <c r="D170" s="63"/>
      <c r="E170" s="23" t="n">
        <v>3.95</v>
      </c>
      <c r="F170" s="52" t="n">
        <v>8</v>
      </c>
      <c r="G170" s="52"/>
      <c r="H170" s="52"/>
      <c r="I170" s="66" t="n">
        <v>0.154</v>
      </c>
      <c r="J170" s="24" t="n">
        <f aca="false">ROUND(PRODUCT(E170:I170),2)</f>
        <v>4.87</v>
      </c>
      <c r="K170" s="25"/>
    </row>
    <row r="171" s="26" customFormat="true" ht="17.25" hidden="false" customHeight="false" outlineLevel="0" collapsed="false">
      <c r="A171" s="40"/>
      <c r="B171" s="49"/>
      <c r="C171" s="327" t="s">
        <v>232</v>
      </c>
      <c r="D171" s="63"/>
      <c r="E171" s="23" t="n">
        <v>0.47</v>
      </c>
      <c r="F171" s="52" t="n">
        <v>14</v>
      </c>
      <c r="G171" s="52" t="n">
        <v>2</v>
      </c>
      <c r="H171" s="65" t="n">
        <v>1.1</v>
      </c>
      <c r="I171" s="66" t="n">
        <v>0.154</v>
      </c>
      <c r="J171" s="24" t="n">
        <f aca="false">ROUND(PRODUCT(E171:I171),2)</f>
        <v>2.23</v>
      </c>
      <c r="K171" s="25"/>
    </row>
    <row r="172" s="26" customFormat="true" ht="17.25" hidden="false" customHeight="false" outlineLevel="0" collapsed="false">
      <c r="A172" s="40"/>
      <c r="B172" s="49"/>
      <c r="C172" s="50" t="s">
        <v>69</v>
      </c>
      <c r="D172" s="40"/>
      <c r="E172" s="60" t="n">
        <v>1.2</v>
      </c>
      <c r="F172" s="52" t="n">
        <v>30</v>
      </c>
      <c r="G172" s="52" t="n">
        <v>2</v>
      </c>
      <c r="H172" s="65" t="n">
        <v>1.1</v>
      </c>
      <c r="I172" s="66" t="n">
        <v>0.154</v>
      </c>
      <c r="J172" s="24" t="n">
        <f aca="false">ROUND(PRODUCT(E172:I172),2)</f>
        <v>12.2</v>
      </c>
      <c r="K172" s="25"/>
    </row>
    <row r="173" s="26" customFormat="true" ht="17.25" hidden="false" customHeight="false" outlineLevel="0" collapsed="false">
      <c r="A173" s="40"/>
      <c r="B173" s="49"/>
      <c r="C173" s="50"/>
      <c r="D173" s="40"/>
      <c r="E173" s="60"/>
      <c r="F173" s="52"/>
      <c r="G173" s="52"/>
      <c r="H173" s="52"/>
      <c r="I173" s="24"/>
      <c r="J173" s="24" t="n">
        <f aca="false">ROUND(PRODUCT(E173:I173),2)</f>
        <v>0</v>
      </c>
      <c r="K173" s="25"/>
    </row>
    <row r="174" s="26" customFormat="true" ht="17.25" hidden="false" customHeight="false" outlineLevel="0" collapsed="false">
      <c r="A174" s="40"/>
      <c r="B174" s="49"/>
      <c r="C174" s="50" t="s">
        <v>70</v>
      </c>
      <c r="D174" s="40"/>
      <c r="E174" s="60" t="n">
        <v>0.8</v>
      </c>
      <c r="F174" s="52" t="n">
        <v>30</v>
      </c>
      <c r="G174" s="52" t="n">
        <v>1</v>
      </c>
      <c r="H174" s="65" t="n">
        <v>1.1</v>
      </c>
      <c r="I174" s="66" t="n">
        <v>0.154</v>
      </c>
      <c r="J174" s="24" t="n">
        <f aca="false">ROUND(PRODUCT(E174:I174),2)</f>
        <v>4.07</v>
      </c>
      <c r="K174" s="25"/>
    </row>
    <row r="175" s="26" customFormat="true" ht="17.25" hidden="false" customHeight="false" outlineLevel="0" collapsed="false">
      <c r="A175" s="40"/>
      <c r="B175" s="49"/>
      <c r="C175" s="50"/>
      <c r="D175" s="40"/>
      <c r="E175" s="60"/>
      <c r="F175" s="52"/>
      <c r="G175" s="52"/>
      <c r="H175" s="52"/>
      <c r="I175" s="24"/>
      <c r="J175" s="24" t="n">
        <f aca="false">PRODUCT(E175:H175)</f>
        <v>0</v>
      </c>
      <c r="K175" s="25"/>
    </row>
    <row r="176" s="26" customFormat="true" ht="17.25" hidden="false" customHeight="false" outlineLevel="0" collapsed="false">
      <c r="A176" s="36"/>
      <c r="B176" s="44"/>
      <c r="C176" s="45"/>
      <c r="D176" s="36"/>
      <c r="E176" s="37"/>
      <c r="F176" s="38"/>
      <c r="G176" s="38"/>
      <c r="H176" s="38" t="s">
        <v>13</v>
      </c>
      <c r="I176" s="38"/>
      <c r="J176" s="38" t="n">
        <f aca="false">SUM(J152:J175)</f>
        <v>865.97</v>
      </c>
      <c r="K176" s="25"/>
    </row>
    <row r="177" s="26" customFormat="true" ht="19.5" hidden="false" customHeight="true" outlineLevel="0" collapsed="false">
      <c r="A177" s="40"/>
      <c r="B177" s="49"/>
      <c r="C177" s="42"/>
      <c r="D177" s="40"/>
      <c r="E177" s="23"/>
      <c r="F177" s="24"/>
      <c r="G177" s="24"/>
      <c r="H177" s="24"/>
      <c r="I177" s="24"/>
      <c r="J177" s="24"/>
      <c r="K177" s="25"/>
    </row>
    <row r="178" s="26" customFormat="true" ht="31.5" hidden="false" customHeight="false" outlineLevel="0" collapsed="false">
      <c r="A178" s="48" t="s">
        <v>35</v>
      </c>
      <c r="B178" s="34" t="s">
        <v>74</v>
      </c>
      <c r="C178" s="35" t="s">
        <v>75</v>
      </c>
      <c r="D178" s="36" t="s">
        <v>73</v>
      </c>
      <c r="E178" s="37"/>
      <c r="F178" s="38"/>
      <c r="G178" s="38"/>
      <c r="H178" s="38"/>
      <c r="I178" s="38"/>
      <c r="J178" s="38"/>
      <c r="K178" s="25"/>
      <c r="M178" s="39"/>
    </row>
    <row r="179" s="26" customFormat="true" ht="17.25" hidden="false" customHeight="false" outlineLevel="0" collapsed="false">
      <c r="A179" s="40"/>
      <c r="B179" s="49"/>
      <c r="C179" s="42"/>
      <c r="D179" s="40"/>
      <c r="E179" s="23"/>
      <c r="F179" s="24"/>
      <c r="G179" s="24"/>
      <c r="H179" s="24"/>
      <c r="I179" s="24"/>
      <c r="J179" s="24"/>
      <c r="K179" s="25"/>
    </row>
    <row r="180" s="26" customFormat="true" ht="17.25" hidden="false" customHeight="false" outlineLevel="0" collapsed="false">
      <c r="A180" s="40"/>
      <c r="B180" s="49"/>
      <c r="C180" s="42" t="s">
        <v>219</v>
      </c>
      <c r="D180" s="63"/>
      <c r="E180" s="23"/>
      <c r="F180" s="52"/>
      <c r="G180" s="52"/>
      <c r="H180" s="52"/>
      <c r="I180" s="66"/>
      <c r="J180" s="24" t="n">
        <f aca="false">ROUND(PRODUCT(E180:I180),2)</f>
        <v>0</v>
      </c>
      <c r="K180" s="25"/>
    </row>
    <row r="181" s="26" customFormat="true" ht="17.25" hidden="false" customHeight="false" outlineLevel="0" collapsed="false">
      <c r="A181" s="40"/>
      <c r="B181" s="49"/>
      <c r="C181" s="42" t="s">
        <v>233</v>
      </c>
      <c r="D181" s="63"/>
      <c r="E181" s="23" t="n">
        <v>179.5</v>
      </c>
      <c r="F181" s="52"/>
      <c r="G181" s="52" t="n">
        <v>4</v>
      </c>
      <c r="H181" s="52"/>
      <c r="I181" s="66" t="n">
        <v>0.245</v>
      </c>
      <c r="J181" s="24" t="n">
        <f aca="false">ROUND(PRODUCT(E181:I181),2)</f>
        <v>175.91</v>
      </c>
      <c r="K181" s="25"/>
    </row>
    <row r="182" s="26" customFormat="true" ht="17.25" hidden="false" customHeight="false" outlineLevel="0" collapsed="false">
      <c r="A182" s="40"/>
      <c r="B182" s="49"/>
      <c r="C182" s="42" t="s">
        <v>223</v>
      </c>
      <c r="D182" s="63"/>
      <c r="E182" s="23"/>
      <c r="F182" s="52"/>
      <c r="G182" s="52"/>
      <c r="H182" s="52"/>
      <c r="I182" s="66"/>
      <c r="J182" s="24" t="n">
        <f aca="false">ROUND(PRODUCT(E182:I182),2)</f>
        <v>0</v>
      </c>
      <c r="K182" s="25"/>
    </row>
    <row r="183" s="26" customFormat="true" ht="17.25" hidden="false" customHeight="false" outlineLevel="0" collapsed="false">
      <c r="A183" s="40"/>
      <c r="B183" s="49"/>
      <c r="C183" s="42" t="s">
        <v>233</v>
      </c>
      <c r="D183" s="63"/>
      <c r="E183" s="23" t="n">
        <v>179.5</v>
      </c>
      <c r="F183" s="52"/>
      <c r="G183" s="52" t="n">
        <v>4</v>
      </c>
      <c r="H183" s="52"/>
      <c r="I183" s="66" t="n">
        <v>0.245</v>
      </c>
      <c r="J183" s="24" t="n">
        <f aca="false">ROUND(PRODUCT(E183:I183),2)</f>
        <v>175.91</v>
      </c>
      <c r="K183" s="25"/>
    </row>
    <row r="184" s="26" customFormat="true" ht="17.25" hidden="false" customHeight="false" outlineLevel="0" collapsed="false">
      <c r="A184" s="40"/>
      <c r="B184" s="49"/>
      <c r="C184" s="327" t="s">
        <v>227</v>
      </c>
      <c r="D184" s="63"/>
      <c r="E184" s="23"/>
      <c r="F184" s="52"/>
      <c r="G184" s="52"/>
      <c r="H184" s="52"/>
      <c r="I184" s="66"/>
      <c r="J184" s="24" t="n">
        <f aca="false">ROUND(PRODUCT(E184:I184),2)</f>
        <v>0</v>
      </c>
      <c r="K184" s="25"/>
    </row>
    <row r="185" s="26" customFormat="true" ht="17.25" hidden="false" customHeight="false" outlineLevel="0" collapsed="false">
      <c r="A185" s="40"/>
      <c r="B185" s="49"/>
      <c r="C185" s="327" t="s">
        <v>234</v>
      </c>
      <c r="D185" s="63"/>
      <c r="E185" s="23" t="n">
        <v>0.85</v>
      </c>
      <c r="F185" s="52"/>
      <c r="G185" s="52" t="n">
        <v>20</v>
      </c>
      <c r="H185" s="52"/>
      <c r="I185" s="66" t="n">
        <v>0.617</v>
      </c>
      <c r="J185" s="24" t="n">
        <f aca="false">ROUND(PRODUCT(E185:I185),2)</f>
        <v>10.49</v>
      </c>
      <c r="K185" s="25"/>
    </row>
    <row r="186" s="26" customFormat="true" ht="17.25" hidden="false" customHeight="false" outlineLevel="0" collapsed="false">
      <c r="A186" s="40"/>
      <c r="B186" s="49"/>
      <c r="C186" s="327" t="s">
        <v>232</v>
      </c>
      <c r="D186" s="63"/>
      <c r="E186" s="23"/>
      <c r="F186" s="52"/>
      <c r="G186" s="52"/>
      <c r="H186" s="52"/>
      <c r="I186" s="66"/>
      <c r="J186" s="24" t="n">
        <f aca="false">ROUND(PRODUCT(E186:I186),2)</f>
        <v>0</v>
      </c>
      <c r="K186" s="25"/>
    </row>
    <row r="187" s="26" customFormat="true" ht="17.25" hidden="false" customHeight="false" outlineLevel="0" collapsed="false">
      <c r="A187" s="40"/>
      <c r="B187" s="49"/>
      <c r="C187" s="327" t="s">
        <v>234</v>
      </c>
      <c r="D187" s="63"/>
      <c r="E187" s="23" t="n">
        <v>1.7</v>
      </c>
      <c r="F187" s="52" t="n">
        <v>4</v>
      </c>
      <c r="G187" s="52"/>
      <c r="H187" s="52" t="n">
        <v>2</v>
      </c>
      <c r="I187" s="66" t="n">
        <v>0.617</v>
      </c>
      <c r="J187" s="24" t="n">
        <f aca="false">ROUND(PRODUCT(E187:I187),2)</f>
        <v>8.39</v>
      </c>
      <c r="K187" s="25"/>
    </row>
    <row r="188" s="26" customFormat="true" ht="17.25" hidden="false" customHeight="false" outlineLevel="0" collapsed="false">
      <c r="A188" s="40"/>
      <c r="B188" s="49"/>
      <c r="C188" s="327" t="s">
        <v>228</v>
      </c>
      <c r="D188" s="63"/>
      <c r="E188" s="23"/>
      <c r="F188" s="52"/>
      <c r="G188" s="52"/>
      <c r="H188" s="52"/>
      <c r="I188" s="66"/>
      <c r="J188" s="24" t="n">
        <f aca="false">ROUND(PRODUCT(E188:I188),2)</f>
        <v>0</v>
      </c>
      <c r="K188" s="25"/>
    </row>
    <row r="189" s="26" customFormat="true" ht="17.25" hidden="false" customHeight="false" outlineLevel="0" collapsed="false">
      <c r="A189" s="40"/>
      <c r="B189" s="49"/>
      <c r="C189" s="42" t="s">
        <v>233</v>
      </c>
      <c r="D189" s="63"/>
      <c r="E189" s="23" t="n">
        <v>0.85</v>
      </c>
      <c r="F189" s="52" t="n">
        <v>10</v>
      </c>
      <c r="G189" s="52"/>
      <c r="H189" s="52"/>
      <c r="I189" s="66" t="n">
        <v>0.245</v>
      </c>
      <c r="J189" s="24" t="n">
        <f aca="false">ROUND(PRODUCT(E189:I189),2)</f>
        <v>2.08</v>
      </c>
      <c r="K189" s="25"/>
    </row>
    <row r="190" s="26" customFormat="true" ht="17.25" hidden="false" customHeight="false" outlineLevel="0" collapsed="false">
      <c r="A190" s="40"/>
      <c r="B190" s="49"/>
      <c r="C190" s="42" t="s">
        <v>234</v>
      </c>
      <c r="D190" s="63"/>
      <c r="E190" s="23" t="n">
        <v>1.47</v>
      </c>
      <c r="F190" s="52" t="n">
        <v>5</v>
      </c>
      <c r="G190" s="52"/>
      <c r="H190" s="52"/>
      <c r="I190" s="66" t="n">
        <v>0.617</v>
      </c>
      <c r="J190" s="24" t="n">
        <f aca="false">ROUND(PRODUCT(E190:I190),2)</f>
        <v>4.53</v>
      </c>
      <c r="K190" s="25"/>
    </row>
    <row r="191" s="26" customFormat="true" ht="17.25" hidden="false" customHeight="false" outlineLevel="0" collapsed="false">
      <c r="A191" s="40"/>
      <c r="B191" s="49"/>
      <c r="C191" s="42"/>
      <c r="D191" s="63"/>
      <c r="E191" s="23"/>
      <c r="F191" s="52"/>
      <c r="G191" s="52"/>
      <c r="H191" s="52"/>
      <c r="I191" s="66"/>
      <c r="J191" s="24" t="n">
        <f aca="false">ROUND(PRODUCT(E191:I191),2)</f>
        <v>0</v>
      </c>
      <c r="K191" s="25"/>
    </row>
    <row r="192" s="26" customFormat="true" ht="17.25" hidden="false" customHeight="false" outlineLevel="0" collapsed="false">
      <c r="A192" s="40"/>
      <c r="B192" s="49"/>
      <c r="C192" s="327" t="s">
        <v>229</v>
      </c>
      <c r="D192" s="63"/>
      <c r="E192" s="23"/>
      <c r="F192" s="52"/>
      <c r="G192" s="52"/>
      <c r="H192" s="52"/>
      <c r="I192" s="66"/>
      <c r="J192" s="24" t="n">
        <f aca="false">ROUND(PRODUCT(E192:I192),2)</f>
        <v>0</v>
      </c>
      <c r="K192" s="25"/>
    </row>
    <row r="193" s="26" customFormat="true" ht="17.25" hidden="false" customHeight="false" outlineLevel="0" collapsed="false">
      <c r="A193" s="40"/>
      <c r="B193" s="49"/>
      <c r="C193" s="42" t="s">
        <v>233</v>
      </c>
      <c r="D193" s="63"/>
      <c r="E193" s="23" t="n">
        <v>0.35</v>
      </c>
      <c r="F193" s="52" t="n">
        <v>10</v>
      </c>
      <c r="G193" s="52"/>
      <c r="H193" s="52" t="n">
        <v>2</v>
      </c>
      <c r="I193" s="66" t="n">
        <v>0.245</v>
      </c>
      <c r="J193" s="24" t="n">
        <f aca="false">ROUND(PRODUCT(E193:I193),2)</f>
        <v>1.72</v>
      </c>
      <c r="K193" s="25"/>
    </row>
    <row r="194" s="26" customFormat="true" ht="17.25" hidden="false" customHeight="false" outlineLevel="0" collapsed="false">
      <c r="A194" s="40"/>
      <c r="B194" s="49"/>
      <c r="C194" s="42"/>
      <c r="D194" s="63"/>
      <c r="E194" s="23" t="n">
        <v>1.47</v>
      </c>
      <c r="F194" s="52" t="n">
        <v>3</v>
      </c>
      <c r="G194" s="52"/>
      <c r="H194" s="52" t="n">
        <v>2</v>
      </c>
      <c r="I194" s="66" t="n">
        <v>0.617</v>
      </c>
      <c r="J194" s="24" t="n">
        <f aca="false">ROUND(PRODUCT(E194:I194),2)</f>
        <v>5.44</v>
      </c>
      <c r="K194" s="25"/>
    </row>
    <row r="195" s="26" customFormat="true" ht="17.25" hidden="false" customHeight="false" outlineLevel="0" collapsed="false">
      <c r="A195" s="40"/>
      <c r="B195" s="49"/>
      <c r="C195" s="42"/>
      <c r="D195" s="63"/>
      <c r="E195" s="23"/>
      <c r="F195" s="52"/>
      <c r="G195" s="52"/>
      <c r="H195" s="52"/>
      <c r="I195" s="66"/>
      <c r="J195" s="24" t="n">
        <f aca="false">ROUND(PRODUCT(E195:I195),2)</f>
        <v>0</v>
      </c>
      <c r="K195" s="25"/>
    </row>
    <row r="196" s="26" customFormat="true" ht="17.25" hidden="false" customHeight="false" outlineLevel="0" collapsed="false">
      <c r="A196" s="40"/>
      <c r="B196" s="49"/>
      <c r="C196" s="50" t="s">
        <v>76</v>
      </c>
      <c r="D196" s="63"/>
      <c r="E196" s="23" t="n">
        <v>0.8</v>
      </c>
      <c r="F196" s="52" t="n">
        <v>6</v>
      </c>
      <c r="G196" s="52"/>
      <c r="H196" s="52" t="n">
        <v>4</v>
      </c>
      <c r="I196" s="66" t="n">
        <v>0.395</v>
      </c>
      <c r="J196" s="24" t="n">
        <f aca="false">ROUND(PRODUCT(E196:I196),2)</f>
        <v>7.58</v>
      </c>
      <c r="K196" s="25"/>
    </row>
    <row r="197" s="26" customFormat="true" ht="17.25" hidden="false" customHeight="false" outlineLevel="0" collapsed="false">
      <c r="A197" s="40"/>
      <c r="B197" s="49"/>
      <c r="C197" s="42"/>
      <c r="D197" s="63"/>
      <c r="E197" s="23"/>
      <c r="F197" s="52"/>
      <c r="G197" s="52"/>
      <c r="H197" s="52"/>
      <c r="I197" s="66"/>
      <c r="J197" s="24" t="n">
        <f aca="false">ROUND(PRODUCT(E197:I197),2)</f>
        <v>0</v>
      </c>
      <c r="K197" s="25"/>
    </row>
    <row r="198" s="26" customFormat="true" ht="17.25" hidden="false" customHeight="false" outlineLevel="0" collapsed="false">
      <c r="A198" s="40"/>
      <c r="B198" s="49"/>
      <c r="C198" s="50" t="s">
        <v>69</v>
      </c>
      <c r="D198" s="40"/>
      <c r="E198" s="60" t="n">
        <v>3.9</v>
      </c>
      <c r="F198" s="52" t="n">
        <v>4</v>
      </c>
      <c r="G198" s="52"/>
      <c r="H198" s="52" t="n">
        <v>2</v>
      </c>
      <c r="I198" s="66" t="n">
        <v>0.617</v>
      </c>
      <c r="J198" s="24" t="n">
        <f aca="false">ROUND(PRODUCT(E198:I198),2)</f>
        <v>19.25</v>
      </c>
      <c r="K198" s="25"/>
    </row>
    <row r="199" s="26" customFormat="true" ht="17.25" hidden="false" customHeight="false" outlineLevel="0" collapsed="false">
      <c r="A199" s="40"/>
      <c r="B199" s="49"/>
      <c r="C199" s="50"/>
      <c r="D199" s="40"/>
      <c r="E199" s="60"/>
      <c r="F199" s="52"/>
      <c r="G199" s="52"/>
      <c r="H199" s="52"/>
      <c r="I199" s="66"/>
      <c r="J199" s="24" t="n">
        <f aca="false">ROUND(PRODUCT(E199:I199),2)</f>
        <v>0</v>
      </c>
      <c r="K199" s="25"/>
    </row>
    <row r="200" s="26" customFormat="true" ht="17.25" hidden="false" customHeight="false" outlineLevel="0" collapsed="false">
      <c r="A200" s="40"/>
      <c r="B200" s="49"/>
      <c r="C200" s="50" t="s">
        <v>70</v>
      </c>
      <c r="D200" s="40"/>
      <c r="E200" s="60" t="n">
        <v>3.6</v>
      </c>
      <c r="F200" s="52" t="n">
        <v>4</v>
      </c>
      <c r="G200" s="52"/>
      <c r="H200" s="52" t="n">
        <v>1</v>
      </c>
      <c r="I200" s="66" t="n">
        <v>0.617</v>
      </c>
      <c r="J200" s="24" t="n">
        <f aca="false">ROUND(PRODUCT(E200:I200),2)</f>
        <v>8.88</v>
      </c>
      <c r="K200" s="25"/>
    </row>
    <row r="201" s="26" customFormat="true" ht="17.25" hidden="false" customHeight="false" outlineLevel="0" collapsed="false">
      <c r="A201" s="40"/>
      <c r="B201" s="49"/>
      <c r="C201" s="50"/>
      <c r="D201" s="40"/>
      <c r="E201" s="60"/>
      <c r="F201" s="52"/>
      <c r="G201" s="52"/>
      <c r="H201" s="52"/>
      <c r="I201" s="24"/>
      <c r="J201" s="24" t="n">
        <f aca="false">ROUND(PRODUCT(E201:I201),2)</f>
        <v>0</v>
      </c>
      <c r="K201" s="25"/>
    </row>
    <row r="202" s="26" customFormat="true" ht="17.25" hidden="false" customHeight="false" outlineLevel="0" collapsed="false">
      <c r="A202" s="40"/>
      <c r="B202" s="49"/>
      <c r="C202" s="50"/>
      <c r="D202" s="40"/>
      <c r="E202" s="60"/>
      <c r="F202" s="52"/>
      <c r="G202" s="52"/>
      <c r="H202" s="52"/>
      <c r="I202" s="66"/>
      <c r="J202" s="24" t="n">
        <f aca="false">PRODUCT(E202:H202)</f>
        <v>0</v>
      </c>
      <c r="K202" s="25"/>
    </row>
    <row r="203" s="26" customFormat="true" ht="17.25" hidden="false" customHeight="false" outlineLevel="0" collapsed="false">
      <c r="A203" s="36"/>
      <c r="B203" s="44"/>
      <c r="C203" s="45"/>
      <c r="D203" s="36"/>
      <c r="E203" s="37"/>
      <c r="F203" s="38"/>
      <c r="G203" s="38"/>
      <c r="H203" s="38" t="s">
        <v>13</v>
      </c>
      <c r="I203" s="38"/>
      <c r="J203" s="38" t="n">
        <f aca="false">SUM(J180:J202)</f>
        <v>420.18</v>
      </c>
      <c r="K203" s="25"/>
    </row>
    <row r="204" s="26" customFormat="true" ht="19.5" hidden="false" customHeight="true" outlineLevel="0" collapsed="false">
      <c r="A204" s="40"/>
      <c r="B204" s="49"/>
      <c r="C204" s="42"/>
      <c r="D204" s="40"/>
      <c r="E204" s="23"/>
      <c r="F204" s="24"/>
      <c r="G204" s="24"/>
      <c r="H204" s="24"/>
      <c r="I204" s="24"/>
      <c r="J204" s="24"/>
      <c r="K204" s="25"/>
    </row>
    <row r="205" s="26" customFormat="true" ht="31.5" hidden="false" customHeight="false" outlineLevel="0" collapsed="false">
      <c r="A205" s="48" t="s">
        <v>62</v>
      </c>
      <c r="B205" s="34" t="s">
        <v>77</v>
      </c>
      <c r="C205" s="35" t="s">
        <v>78</v>
      </c>
      <c r="D205" s="36" t="s">
        <v>47</v>
      </c>
      <c r="E205" s="37"/>
      <c r="F205" s="38"/>
      <c r="G205" s="38"/>
      <c r="H205" s="38"/>
      <c r="I205" s="38"/>
      <c r="J205" s="38"/>
      <c r="K205" s="25"/>
      <c r="M205" s="39"/>
    </row>
    <row r="206" s="26" customFormat="true" ht="17.25" hidden="false" customHeight="false" outlineLevel="0" collapsed="false">
      <c r="A206" s="40"/>
      <c r="B206" s="49"/>
      <c r="C206" s="42"/>
      <c r="D206" s="40"/>
      <c r="E206" s="23"/>
      <c r="F206" s="24"/>
      <c r="G206" s="24"/>
      <c r="H206" s="24"/>
      <c r="I206" s="24"/>
      <c r="J206" s="24"/>
      <c r="K206" s="25"/>
    </row>
    <row r="207" s="26" customFormat="true" ht="17.25" hidden="false" customHeight="false" outlineLevel="0" collapsed="false">
      <c r="A207" s="40"/>
      <c r="B207" s="49"/>
      <c r="C207" s="42" t="s">
        <v>219</v>
      </c>
      <c r="D207" s="63"/>
      <c r="E207" s="23"/>
      <c r="F207" s="52"/>
      <c r="G207" s="52"/>
      <c r="H207" s="52"/>
      <c r="I207" s="66"/>
      <c r="J207" s="24" t="n">
        <f aca="false">ROUND(PRODUCT(E207:I207),2)</f>
        <v>0</v>
      </c>
      <c r="K207" s="25"/>
    </row>
    <row r="208" s="26" customFormat="true" ht="17.25" hidden="false" customHeight="false" outlineLevel="0" collapsed="false">
      <c r="A208" s="40"/>
      <c r="B208" s="49"/>
      <c r="C208" s="42"/>
      <c r="D208" s="63"/>
      <c r="E208" s="23" t="n">
        <v>179.5</v>
      </c>
      <c r="F208" s="52" t="n">
        <v>0.2</v>
      </c>
      <c r="G208" s="52" t="n">
        <v>0.2</v>
      </c>
      <c r="H208" s="52"/>
      <c r="I208" s="66"/>
      <c r="J208" s="24" t="n">
        <f aca="false">ROUND(PRODUCT(E208:I208),2)</f>
        <v>7.18</v>
      </c>
      <c r="K208" s="25"/>
    </row>
    <row r="209" s="26" customFormat="true" ht="17.25" hidden="false" customHeight="false" outlineLevel="0" collapsed="false">
      <c r="A209" s="40"/>
      <c r="B209" s="49"/>
      <c r="C209" s="42"/>
      <c r="D209" s="63"/>
      <c r="E209" s="23" t="n">
        <v>4.2</v>
      </c>
      <c r="F209" s="52" t="n">
        <v>0.5</v>
      </c>
      <c r="G209" s="52" t="n">
        <v>0.17</v>
      </c>
      <c r="H209" s="52"/>
      <c r="I209" s="66"/>
      <c r="J209" s="24" t="n">
        <f aca="false">ROUND(PRODUCT(E209:I209),2)</f>
        <v>0.36</v>
      </c>
      <c r="K209" s="25"/>
    </row>
    <row r="210" s="26" customFormat="true" ht="17.25" hidden="false" customHeight="false" outlineLevel="0" collapsed="false">
      <c r="A210" s="40"/>
      <c r="B210" s="49"/>
      <c r="C210" s="42" t="s">
        <v>223</v>
      </c>
      <c r="D210" s="63"/>
      <c r="E210" s="23"/>
      <c r="F210" s="52"/>
      <c r="G210" s="52"/>
      <c r="H210" s="52"/>
      <c r="I210" s="66"/>
      <c r="J210" s="24" t="n">
        <f aca="false">ROUND(PRODUCT(E210:I210),2)</f>
        <v>0</v>
      </c>
      <c r="K210" s="25"/>
    </row>
    <row r="211" s="26" customFormat="true" ht="17.25" hidden="false" customHeight="false" outlineLevel="0" collapsed="false">
      <c r="A211" s="40"/>
      <c r="B211" s="49"/>
      <c r="C211" s="42"/>
      <c r="D211" s="63"/>
      <c r="E211" s="23" t="n">
        <v>179.5</v>
      </c>
      <c r="F211" s="52" t="n">
        <v>0.2</v>
      </c>
      <c r="G211" s="52" t="n">
        <v>0.2</v>
      </c>
      <c r="H211" s="52"/>
      <c r="I211" s="66"/>
      <c r="J211" s="24" t="n">
        <f aca="false">ROUND(PRODUCT(E211:I211),2)</f>
        <v>7.18</v>
      </c>
      <c r="K211" s="25"/>
    </row>
    <row r="212" s="26" customFormat="true" ht="17.25" hidden="false" customHeight="false" outlineLevel="0" collapsed="false">
      <c r="A212" s="40"/>
      <c r="B212" s="49"/>
      <c r="C212" s="42" t="s">
        <v>224</v>
      </c>
      <c r="D212" s="63"/>
      <c r="E212" s="23"/>
      <c r="F212" s="52"/>
      <c r="G212" s="52"/>
      <c r="H212" s="52"/>
      <c r="I212" s="24"/>
      <c r="J212" s="24" t="n">
        <f aca="false">ROUND(PRODUCT(E212:I212),2)</f>
        <v>0</v>
      </c>
      <c r="K212" s="25"/>
    </row>
    <row r="213" s="26" customFormat="true" ht="17.25" hidden="false" customHeight="false" outlineLevel="0" collapsed="false">
      <c r="A213" s="40"/>
      <c r="B213" s="49"/>
      <c r="C213" s="42"/>
      <c r="D213" s="63"/>
      <c r="E213" s="23" t="n">
        <v>1.9</v>
      </c>
      <c r="F213" s="52" t="n">
        <v>0.3</v>
      </c>
      <c r="G213" s="52" t="n">
        <v>0.05</v>
      </c>
      <c r="H213" s="52" t="n">
        <v>96</v>
      </c>
      <c r="I213" s="66"/>
      <c r="J213" s="24" t="n">
        <f aca="false">ROUND(PRODUCT(E213:I213),2)</f>
        <v>2.74</v>
      </c>
      <c r="K213" s="25"/>
    </row>
    <row r="214" s="26" customFormat="true" ht="17.25" hidden="false" customHeight="false" outlineLevel="0" collapsed="false">
      <c r="A214" s="40"/>
      <c r="B214" s="49"/>
      <c r="C214" s="42"/>
      <c r="D214" s="63"/>
      <c r="E214" s="23" t="n">
        <v>0.2</v>
      </c>
      <c r="F214" s="52" t="n">
        <v>1.35</v>
      </c>
      <c r="G214" s="52" t="n">
        <v>0.2</v>
      </c>
      <c r="H214" s="52" t="n">
        <v>15</v>
      </c>
      <c r="I214" s="66"/>
      <c r="J214" s="24" t="n">
        <f aca="false">ROUND(PRODUCT(E214:I214),2)</f>
        <v>0.81</v>
      </c>
      <c r="K214" s="25"/>
    </row>
    <row r="215" s="26" customFormat="true" ht="17.25" hidden="false" customHeight="false" outlineLevel="0" collapsed="false">
      <c r="A215" s="40"/>
      <c r="B215" s="49"/>
      <c r="C215" s="42" t="s">
        <v>225</v>
      </c>
      <c r="D215" s="63"/>
      <c r="E215" s="23"/>
      <c r="F215" s="52"/>
      <c r="G215" s="52"/>
      <c r="H215" s="52"/>
      <c r="I215" s="24"/>
      <c r="J215" s="24" t="n">
        <f aca="false">ROUND(PRODUCT(E215:I215),2)</f>
        <v>0</v>
      </c>
      <c r="K215" s="25"/>
    </row>
    <row r="216" s="26" customFormat="true" ht="17.25" hidden="false" customHeight="false" outlineLevel="0" collapsed="false">
      <c r="A216" s="40"/>
      <c r="B216" s="49"/>
      <c r="C216" s="42"/>
      <c r="D216" s="63"/>
      <c r="E216" s="23" t="n">
        <v>1.9</v>
      </c>
      <c r="F216" s="52" t="n">
        <v>0.3</v>
      </c>
      <c r="G216" s="52" t="n">
        <v>0.05</v>
      </c>
      <c r="H216" s="52" t="n">
        <v>96</v>
      </c>
      <c r="I216" s="66"/>
      <c r="J216" s="24" t="n">
        <f aca="false">ROUND(PRODUCT(E216:I216),2)</f>
        <v>2.74</v>
      </c>
      <c r="K216" s="25"/>
    </row>
    <row r="217" s="26" customFormat="true" ht="17.25" hidden="false" customHeight="false" outlineLevel="0" collapsed="false">
      <c r="A217" s="40"/>
      <c r="B217" s="49"/>
      <c r="C217" s="42"/>
      <c r="D217" s="63"/>
      <c r="E217" s="23" t="n">
        <v>0.2</v>
      </c>
      <c r="F217" s="52" t="n">
        <v>1.35</v>
      </c>
      <c r="G217" s="52" t="n">
        <v>0.2</v>
      </c>
      <c r="H217" s="52" t="n">
        <v>15</v>
      </c>
      <c r="I217" s="66"/>
      <c r="J217" s="24" t="n">
        <f aca="false">ROUND(PRODUCT(E217:I217),2)</f>
        <v>0.81</v>
      </c>
      <c r="K217" s="25"/>
    </row>
    <row r="218" s="26" customFormat="true" ht="17.25" hidden="false" customHeight="false" outlineLevel="0" collapsed="false">
      <c r="A218" s="40"/>
      <c r="B218" s="49"/>
      <c r="C218" s="327" t="s">
        <v>227</v>
      </c>
      <c r="D218" s="63"/>
      <c r="E218" s="23"/>
      <c r="F218" s="52"/>
      <c r="G218" s="52"/>
      <c r="H218" s="52"/>
      <c r="I218" s="66"/>
      <c r="J218" s="24" t="n">
        <f aca="false">ROUND(PRODUCT(E218:I218),2)</f>
        <v>0</v>
      </c>
      <c r="K218" s="25"/>
    </row>
    <row r="219" s="26" customFormat="true" ht="17.25" hidden="false" customHeight="false" outlineLevel="0" collapsed="false">
      <c r="A219" s="40"/>
      <c r="B219" s="49"/>
      <c r="C219" s="327"/>
      <c r="D219" s="63"/>
      <c r="E219" s="23" t="n">
        <v>3.95</v>
      </c>
      <c r="F219" s="52" t="n">
        <v>0.85</v>
      </c>
      <c r="G219" s="52" t="n">
        <v>0.1</v>
      </c>
      <c r="H219" s="52"/>
      <c r="I219" s="66"/>
      <c r="J219" s="24" t="n">
        <f aca="false">ROUND(PRODUCT(E219:I219),2)</f>
        <v>0.34</v>
      </c>
      <c r="K219" s="25"/>
    </row>
    <row r="220" s="26" customFormat="true" ht="17.25" hidden="false" customHeight="false" outlineLevel="0" collapsed="false">
      <c r="A220" s="40"/>
      <c r="B220" s="49"/>
      <c r="C220" s="327"/>
      <c r="D220" s="63"/>
      <c r="E220" s="23" t="n">
        <v>0.85</v>
      </c>
      <c r="F220" s="52" t="n">
        <v>0.05</v>
      </c>
      <c r="G220" s="52" t="n">
        <v>0.05</v>
      </c>
      <c r="H220" s="52"/>
      <c r="I220" s="66"/>
      <c r="J220" s="330" t="n">
        <f aca="false">ROUND(PRODUCT(E220:I220),2)</f>
        <v>0</v>
      </c>
      <c r="K220" s="25"/>
    </row>
    <row r="221" s="26" customFormat="true" ht="17.25" hidden="false" customHeight="false" outlineLevel="0" collapsed="false">
      <c r="A221" s="40"/>
      <c r="B221" s="49"/>
      <c r="C221" s="327"/>
      <c r="D221" s="63"/>
      <c r="E221" s="23" t="n">
        <v>3.95</v>
      </c>
      <c r="F221" s="52" t="n">
        <v>0.05</v>
      </c>
      <c r="G221" s="52" t="n">
        <v>0.05</v>
      </c>
      <c r="H221" s="52"/>
      <c r="I221" s="66"/>
      <c r="J221" s="24" t="n">
        <f aca="false">ROUND(PRODUCT(E221:I221),2)</f>
        <v>0.01</v>
      </c>
      <c r="K221" s="25"/>
    </row>
    <row r="222" s="26" customFormat="true" ht="17.25" hidden="false" customHeight="false" outlineLevel="0" collapsed="false">
      <c r="A222" s="40"/>
      <c r="B222" s="49"/>
      <c r="C222" s="327" t="s">
        <v>232</v>
      </c>
      <c r="D222" s="63"/>
      <c r="E222" s="23" t="n">
        <v>0.471</v>
      </c>
      <c r="F222" s="52" t="n">
        <v>1.2</v>
      </c>
      <c r="G222" s="52"/>
      <c r="H222" s="52" t="n">
        <v>2</v>
      </c>
      <c r="I222" s="66"/>
      <c r="J222" s="24" t="n">
        <f aca="false">ROUND(PRODUCT(E222:I222),2)</f>
        <v>1.13</v>
      </c>
      <c r="K222" s="25"/>
    </row>
    <row r="223" s="26" customFormat="true" ht="17.25" hidden="false" customHeight="false" outlineLevel="0" collapsed="false">
      <c r="A223" s="40"/>
      <c r="B223" s="49"/>
      <c r="C223" s="42"/>
      <c r="D223" s="63"/>
      <c r="E223" s="23" t="n">
        <v>0.22</v>
      </c>
      <c r="F223" s="52" t="n">
        <v>0.15</v>
      </c>
      <c r="G223" s="52" t="n">
        <v>0.5</v>
      </c>
      <c r="H223" s="52" t="n">
        <v>2</v>
      </c>
      <c r="I223" s="66"/>
      <c r="J223" s="24" t="n">
        <f aca="false">ROUND(PRODUCT(E223:I223),2)</f>
        <v>0.03</v>
      </c>
      <c r="K223" s="25"/>
    </row>
    <row r="224" s="26" customFormat="true" ht="17.25" hidden="false" customHeight="false" outlineLevel="0" collapsed="false">
      <c r="A224" s="40"/>
      <c r="B224" s="49"/>
      <c r="C224" s="327" t="s">
        <v>228</v>
      </c>
      <c r="D224" s="63"/>
      <c r="E224" s="23"/>
      <c r="F224" s="52"/>
      <c r="G224" s="52"/>
      <c r="H224" s="52"/>
      <c r="I224" s="66"/>
      <c r="J224" s="24" t="n">
        <f aca="false">ROUND(PRODUCT(E224:I224),2)</f>
        <v>0</v>
      </c>
      <c r="K224" s="25"/>
    </row>
    <row r="225" s="26" customFormat="true" ht="17.25" hidden="false" customHeight="false" outlineLevel="0" collapsed="false">
      <c r="A225" s="40"/>
      <c r="B225" s="49"/>
      <c r="C225" s="42"/>
      <c r="D225" s="63"/>
      <c r="E225" s="23" t="n">
        <v>0.85</v>
      </c>
      <c r="F225" s="52" t="n">
        <v>1.47</v>
      </c>
      <c r="G225" s="52" t="n">
        <v>0.05</v>
      </c>
      <c r="H225" s="52"/>
      <c r="I225" s="66"/>
      <c r="J225" s="24" t="n">
        <f aca="false">ROUND(PRODUCT(E225:I225),2)</f>
        <v>0.06</v>
      </c>
      <c r="K225" s="25"/>
    </row>
    <row r="226" s="26" customFormat="true" ht="17.25" hidden="false" customHeight="false" outlineLevel="0" collapsed="false">
      <c r="A226" s="40"/>
      <c r="B226" s="49"/>
      <c r="C226" s="42"/>
      <c r="D226" s="63"/>
      <c r="E226" s="23"/>
      <c r="F226" s="52"/>
      <c r="G226" s="52"/>
      <c r="H226" s="52"/>
      <c r="I226" s="66"/>
      <c r="J226" s="24" t="n">
        <f aca="false">ROUND(PRODUCT(E226:I226),2)</f>
        <v>0</v>
      </c>
      <c r="K226" s="25"/>
    </row>
    <row r="227" s="26" customFormat="true" ht="17.25" hidden="false" customHeight="false" outlineLevel="0" collapsed="false">
      <c r="A227" s="40"/>
      <c r="B227" s="49"/>
      <c r="C227" s="327" t="s">
        <v>229</v>
      </c>
      <c r="D227" s="63"/>
      <c r="E227" s="23"/>
      <c r="F227" s="52"/>
      <c r="G227" s="52"/>
      <c r="H227" s="52"/>
      <c r="I227" s="66"/>
      <c r="J227" s="24" t="n">
        <f aca="false">ROUND(PRODUCT(E227:I227),2)</f>
        <v>0</v>
      </c>
      <c r="K227" s="25"/>
    </row>
    <row r="228" s="26" customFormat="true" ht="17.25" hidden="false" customHeight="false" outlineLevel="0" collapsed="false">
      <c r="A228" s="40"/>
      <c r="B228" s="49"/>
      <c r="C228" s="42"/>
      <c r="D228" s="63"/>
      <c r="E228" s="23" t="n">
        <v>0.35</v>
      </c>
      <c r="F228" s="52" t="n">
        <v>1.47</v>
      </c>
      <c r="G228" s="52" t="n">
        <v>0.05</v>
      </c>
      <c r="H228" s="52" t="n">
        <v>2</v>
      </c>
      <c r="I228" s="66"/>
      <c r="J228" s="24" t="n">
        <f aca="false">ROUND(PRODUCT(E228:I228),2)</f>
        <v>0.05</v>
      </c>
      <c r="K228" s="25"/>
    </row>
    <row r="229" s="26" customFormat="true" ht="17.25" hidden="false" customHeight="false" outlineLevel="0" collapsed="false">
      <c r="A229" s="40"/>
      <c r="B229" s="49"/>
      <c r="C229" s="50" t="s">
        <v>76</v>
      </c>
      <c r="D229" s="63"/>
      <c r="E229" s="23" t="n">
        <v>0.6</v>
      </c>
      <c r="F229" s="52" t="n">
        <v>0.6</v>
      </c>
      <c r="G229" s="52" t="n">
        <v>0.45</v>
      </c>
      <c r="H229" s="52" t="n">
        <v>2</v>
      </c>
      <c r="I229" s="66"/>
      <c r="J229" s="24" t="n">
        <f aca="false">ROUND(PRODUCT(E229:I229),2)</f>
        <v>0.32</v>
      </c>
      <c r="K229" s="25"/>
    </row>
    <row r="230" s="26" customFormat="true" ht="17.25" hidden="false" customHeight="false" outlineLevel="0" collapsed="false">
      <c r="A230" s="40"/>
      <c r="B230" s="49"/>
      <c r="C230" s="50" t="s">
        <v>69</v>
      </c>
      <c r="D230" s="40"/>
      <c r="E230" s="60" t="n">
        <v>0.3</v>
      </c>
      <c r="F230" s="52" t="n">
        <v>0.3</v>
      </c>
      <c r="G230" s="52" t="n">
        <v>3.7</v>
      </c>
      <c r="H230" s="52" t="n">
        <v>2</v>
      </c>
      <c r="I230" s="66"/>
      <c r="J230" s="24" t="n">
        <f aca="false">ROUND(PRODUCT(E230:I230),2)</f>
        <v>0.67</v>
      </c>
      <c r="K230" s="25"/>
    </row>
    <row r="231" s="26" customFormat="true" ht="17.25" hidden="false" customHeight="false" outlineLevel="0" collapsed="false">
      <c r="A231" s="40"/>
      <c r="B231" s="49"/>
      <c r="C231" s="50" t="s">
        <v>70</v>
      </c>
      <c r="D231" s="40"/>
      <c r="E231" s="60" t="n">
        <v>0.2</v>
      </c>
      <c r="F231" s="52" t="n">
        <v>0.2</v>
      </c>
      <c r="G231" s="52" t="n">
        <v>3.4</v>
      </c>
      <c r="H231" s="52" t="n">
        <v>1</v>
      </c>
      <c r="I231" s="66"/>
      <c r="J231" s="24" t="n">
        <f aca="false">ROUND(PRODUCT(E231:I231),2)</f>
        <v>0.14</v>
      </c>
      <c r="K231" s="25"/>
    </row>
    <row r="232" s="26" customFormat="true" ht="17.25" hidden="false" customHeight="false" outlineLevel="0" collapsed="false">
      <c r="A232" s="40"/>
      <c r="B232" s="49"/>
      <c r="C232" s="331" t="s">
        <v>235</v>
      </c>
      <c r="D232" s="63"/>
      <c r="E232" s="60" t="n">
        <v>0.6</v>
      </c>
      <c r="F232" s="52" t="n">
        <v>0.3</v>
      </c>
      <c r="G232" s="52" t="n">
        <v>0.05</v>
      </c>
      <c r="H232" s="52" t="n">
        <v>42</v>
      </c>
      <c r="I232" s="24" t="n">
        <v>2</v>
      </c>
      <c r="J232" s="24" t="n">
        <f aca="false">ROUND(PRODUCT(E232:I232),2)</f>
        <v>0.76</v>
      </c>
      <c r="K232" s="25"/>
      <c r="L232" s="47" t="n">
        <f aca="false">H232*I232</f>
        <v>84</v>
      </c>
    </row>
    <row r="233" s="26" customFormat="true" ht="17.25" hidden="false" customHeight="false" outlineLevel="0" collapsed="false">
      <c r="A233" s="40"/>
      <c r="B233" s="49"/>
      <c r="C233" s="50"/>
      <c r="D233" s="40"/>
      <c r="E233" s="60"/>
      <c r="F233" s="52"/>
      <c r="G233" s="52"/>
      <c r="H233" s="52"/>
      <c r="I233" s="24"/>
      <c r="J233" s="24" t="n">
        <f aca="false">PRODUCT(E233:H233)</f>
        <v>0</v>
      </c>
      <c r="K233" s="25"/>
    </row>
    <row r="234" s="26" customFormat="true" ht="17.25" hidden="false" customHeight="false" outlineLevel="0" collapsed="false">
      <c r="A234" s="36"/>
      <c r="B234" s="44"/>
      <c r="C234" s="45"/>
      <c r="D234" s="36"/>
      <c r="E234" s="37"/>
      <c r="F234" s="38"/>
      <c r="G234" s="38"/>
      <c r="H234" s="38" t="s">
        <v>13</v>
      </c>
      <c r="I234" s="38"/>
      <c r="J234" s="38" t="n">
        <f aca="false">SUM(J207:J233)</f>
        <v>25.33</v>
      </c>
      <c r="K234" s="25"/>
    </row>
    <row r="235" s="26" customFormat="true" ht="19.5" hidden="false" customHeight="true" outlineLevel="0" collapsed="false">
      <c r="A235" s="40"/>
      <c r="B235" s="49"/>
      <c r="C235" s="42"/>
      <c r="D235" s="40"/>
      <c r="E235" s="23"/>
      <c r="F235" s="24"/>
      <c r="G235" s="24"/>
      <c r="H235" s="24"/>
      <c r="I235" s="24"/>
      <c r="J235" s="24"/>
      <c r="K235" s="25"/>
    </row>
    <row r="236" s="26" customFormat="true" ht="17.25" hidden="false" customHeight="false" outlineLevel="0" collapsed="false">
      <c r="A236" s="27"/>
      <c r="B236" s="61" t="s">
        <v>81</v>
      </c>
      <c r="C236" s="62" t="s">
        <v>82</v>
      </c>
      <c r="D236" s="30"/>
      <c r="E236" s="31"/>
      <c r="F236" s="32"/>
      <c r="G236" s="32"/>
      <c r="H236" s="32"/>
      <c r="I236" s="32"/>
      <c r="J236" s="32"/>
      <c r="K236" s="25"/>
    </row>
    <row r="237" s="26" customFormat="true" ht="47.25" hidden="false" customHeight="false" outlineLevel="0" collapsed="false">
      <c r="A237" s="48" t="s">
        <v>35</v>
      </c>
      <c r="B237" s="34" t="s">
        <v>236</v>
      </c>
      <c r="C237" s="35" t="s">
        <v>237</v>
      </c>
      <c r="D237" s="36" t="s">
        <v>65</v>
      </c>
      <c r="E237" s="37"/>
      <c r="F237" s="38"/>
      <c r="G237" s="38"/>
      <c r="H237" s="38"/>
      <c r="I237" s="38"/>
      <c r="J237" s="38"/>
      <c r="K237" s="25"/>
      <c r="M237" s="39"/>
    </row>
    <row r="238" s="26" customFormat="true" ht="17.25" hidden="false" customHeight="false" outlineLevel="0" collapsed="false">
      <c r="A238" s="40"/>
      <c r="B238" s="49"/>
      <c r="C238" s="42"/>
      <c r="D238" s="40"/>
      <c r="E238" s="23"/>
      <c r="F238" s="24"/>
      <c r="G238" s="24"/>
      <c r="H238" s="24"/>
      <c r="I238" s="24"/>
      <c r="J238" s="24"/>
      <c r="K238" s="25"/>
    </row>
    <row r="239" s="26" customFormat="true" ht="17.25" hidden="false" customHeight="false" outlineLevel="0" collapsed="false">
      <c r="A239" s="40"/>
      <c r="B239" s="49"/>
      <c r="C239" s="327" t="s">
        <v>228</v>
      </c>
      <c r="D239" s="63"/>
      <c r="E239" s="23" t="n">
        <v>0.75</v>
      </c>
      <c r="F239" s="52" t="n">
        <v>1.47</v>
      </c>
      <c r="G239" s="52"/>
      <c r="H239" s="52"/>
      <c r="I239" s="24"/>
      <c r="J239" s="24" t="n">
        <f aca="false">ROUND(PRODUCT(E239:I239),2)</f>
        <v>1.1</v>
      </c>
      <c r="K239" s="25"/>
    </row>
    <row r="240" s="26" customFormat="true" ht="17.25" hidden="false" customHeight="false" outlineLevel="0" collapsed="false">
      <c r="A240" s="40"/>
      <c r="B240" s="49"/>
      <c r="C240" s="327" t="s">
        <v>229</v>
      </c>
      <c r="D240" s="63"/>
      <c r="E240" s="23" t="n">
        <v>0.45</v>
      </c>
      <c r="F240" s="52" t="n">
        <v>1.47</v>
      </c>
      <c r="G240" s="52"/>
      <c r="H240" s="52" t="n">
        <v>2</v>
      </c>
      <c r="I240" s="24"/>
      <c r="J240" s="24" t="n">
        <f aca="false">ROUND(PRODUCT(E240:I240),2)</f>
        <v>1.32</v>
      </c>
      <c r="K240" s="25"/>
    </row>
    <row r="241" s="26" customFormat="true" ht="17.25" hidden="false" customHeight="false" outlineLevel="0" collapsed="false">
      <c r="A241" s="40"/>
      <c r="B241" s="49"/>
      <c r="C241" s="42"/>
      <c r="D241" s="63"/>
      <c r="E241" s="23"/>
      <c r="F241" s="52"/>
      <c r="G241" s="52"/>
      <c r="H241" s="52"/>
      <c r="I241" s="24"/>
      <c r="J241" s="24" t="n">
        <f aca="false">ROUND(PRODUCT(E241:I241),2)</f>
        <v>0</v>
      </c>
      <c r="K241" s="25"/>
    </row>
    <row r="242" s="26" customFormat="true" ht="17.25" hidden="false" customHeight="false" outlineLevel="0" collapsed="false">
      <c r="A242" s="40"/>
      <c r="B242" s="49"/>
      <c r="C242" s="50"/>
      <c r="D242" s="40"/>
      <c r="E242" s="60"/>
      <c r="F242" s="52"/>
      <c r="G242" s="52"/>
      <c r="H242" s="52"/>
      <c r="I242" s="24"/>
      <c r="J242" s="24" t="n">
        <f aca="false">ROUND(PRODUCT(E242:I242),2)</f>
        <v>0</v>
      </c>
      <c r="K242" s="25"/>
    </row>
    <row r="243" s="26" customFormat="true" ht="17.25" hidden="false" customHeight="false" outlineLevel="0" collapsed="false">
      <c r="A243" s="36"/>
      <c r="B243" s="44"/>
      <c r="C243" s="45"/>
      <c r="D243" s="36"/>
      <c r="E243" s="37"/>
      <c r="F243" s="38"/>
      <c r="G243" s="38"/>
      <c r="H243" s="38" t="s">
        <v>13</v>
      </c>
      <c r="I243" s="38"/>
      <c r="J243" s="38" t="n">
        <f aca="false">SUM(J239:J242)</f>
        <v>2.42</v>
      </c>
      <c r="K243" s="25"/>
    </row>
    <row r="244" s="26" customFormat="true" ht="19.5" hidden="false" customHeight="true" outlineLevel="0" collapsed="false">
      <c r="A244" s="40"/>
      <c r="B244" s="49"/>
      <c r="C244" s="42"/>
      <c r="D244" s="40"/>
      <c r="E244" s="23"/>
      <c r="F244" s="24"/>
      <c r="G244" s="24"/>
      <c r="H244" s="24"/>
      <c r="I244" s="24"/>
      <c r="J244" s="24"/>
      <c r="K244" s="25"/>
    </row>
    <row r="245" s="26" customFormat="true" ht="17.25" hidden="false" customHeight="false" outlineLevel="0" collapsed="false">
      <c r="A245" s="27"/>
      <c r="B245" s="61" t="s">
        <v>238</v>
      </c>
      <c r="C245" s="62" t="s">
        <v>239</v>
      </c>
      <c r="D245" s="30"/>
      <c r="E245" s="31"/>
      <c r="F245" s="32"/>
      <c r="G245" s="32"/>
      <c r="H245" s="32"/>
      <c r="I245" s="32"/>
      <c r="J245" s="32"/>
      <c r="K245" s="25"/>
    </row>
    <row r="246" s="26" customFormat="true" ht="47.25" hidden="false" customHeight="false" outlineLevel="0" collapsed="false">
      <c r="A246" s="48" t="s">
        <v>35</v>
      </c>
      <c r="B246" s="34" t="s">
        <v>240</v>
      </c>
      <c r="C246" s="35" t="s">
        <v>241</v>
      </c>
      <c r="D246" s="36" t="s">
        <v>65</v>
      </c>
      <c r="E246" s="37"/>
      <c r="F246" s="38"/>
      <c r="G246" s="38"/>
      <c r="H246" s="38"/>
      <c r="I246" s="38"/>
      <c r="J246" s="38"/>
      <c r="K246" s="25"/>
      <c r="M246" s="39"/>
    </row>
    <row r="247" s="26" customFormat="true" ht="17.25" hidden="false" customHeight="false" outlineLevel="0" collapsed="false">
      <c r="A247" s="40"/>
      <c r="B247" s="49"/>
      <c r="C247" s="42"/>
      <c r="D247" s="40"/>
      <c r="E247" s="23"/>
      <c r="F247" s="24"/>
      <c r="G247" s="24"/>
      <c r="H247" s="24"/>
      <c r="I247" s="24"/>
      <c r="J247" s="24"/>
      <c r="K247" s="25"/>
    </row>
    <row r="248" s="26" customFormat="true" ht="17.25" hidden="false" customHeight="false" outlineLevel="0" collapsed="false">
      <c r="A248" s="40"/>
      <c r="B248" s="49"/>
      <c r="C248" s="327" t="s">
        <v>227</v>
      </c>
      <c r="D248" s="63"/>
      <c r="E248" s="23" t="n">
        <v>3.95</v>
      </c>
      <c r="F248" s="52" t="n">
        <v>0.15</v>
      </c>
      <c r="G248" s="52"/>
      <c r="H248" s="52"/>
      <c r="I248" s="24"/>
      <c r="J248" s="24" t="n">
        <f aca="false">ROUND(PRODUCT(E248:I248),2)</f>
        <v>0.59</v>
      </c>
      <c r="K248" s="25"/>
    </row>
    <row r="249" s="26" customFormat="true" ht="17.25" hidden="false" customHeight="false" outlineLevel="0" collapsed="false">
      <c r="A249" s="40"/>
      <c r="B249" s="49"/>
      <c r="C249" s="42"/>
      <c r="D249" s="63"/>
      <c r="E249" s="23" t="n">
        <v>0.85</v>
      </c>
      <c r="F249" s="52" t="n">
        <v>0.15</v>
      </c>
      <c r="G249" s="52"/>
      <c r="H249" s="52"/>
      <c r="I249" s="24"/>
      <c r="J249" s="24" t="n">
        <f aca="false">ROUND(PRODUCT(E249:I249),2)</f>
        <v>0.13</v>
      </c>
      <c r="K249" s="25"/>
    </row>
    <row r="250" s="26" customFormat="true" ht="17.25" hidden="false" customHeight="false" outlineLevel="0" collapsed="false">
      <c r="A250" s="40"/>
      <c r="B250" s="49"/>
      <c r="C250" s="42"/>
      <c r="D250" s="63"/>
      <c r="E250" s="23" t="n">
        <f aca="false">3.95+0.85</f>
        <v>4.8</v>
      </c>
      <c r="F250" s="52" t="n">
        <v>0.05</v>
      </c>
      <c r="G250" s="52"/>
      <c r="H250" s="52" t="n">
        <v>2</v>
      </c>
      <c r="I250" s="24"/>
      <c r="J250" s="24" t="n">
        <f aca="false">ROUND(PRODUCT(E250:I250),2)</f>
        <v>0.48</v>
      </c>
      <c r="K250" s="25"/>
    </row>
    <row r="251" s="26" customFormat="true" ht="17.25" hidden="false" customHeight="false" outlineLevel="0" collapsed="false">
      <c r="A251" s="40"/>
      <c r="B251" s="49"/>
      <c r="C251" s="42"/>
      <c r="D251" s="63"/>
      <c r="E251" s="23" t="n">
        <v>3.95</v>
      </c>
      <c r="F251" s="52" t="n">
        <v>0.85</v>
      </c>
      <c r="G251" s="52"/>
      <c r="H251" s="52"/>
      <c r="I251" s="24"/>
      <c r="J251" s="24" t="n">
        <f aca="false">ROUND(PRODUCT(E251:I251),2)</f>
        <v>3.36</v>
      </c>
      <c r="K251" s="25"/>
    </row>
    <row r="252" s="26" customFormat="true" ht="17.25" hidden="false" customHeight="false" outlineLevel="0" collapsed="false">
      <c r="A252" s="40"/>
      <c r="B252" s="49"/>
      <c r="C252" s="327" t="s">
        <v>228</v>
      </c>
      <c r="D252" s="63"/>
      <c r="E252" s="23" t="n">
        <v>0.75</v>
      </c>
      <c r="F252" s="52" t="n">
        <v>1.47</v>
      </c>
      <c r="G252" s="52"/>
      <c r="H252" s="52" t="n">
        <v>2</v>
      </c>
      <c r="I252" s="24"/>
      <c r="J252" s="24" t="n">
        <f aca="false">ROUND(PRODUCT(E252:I252),2)</f>
        <v>2.21</v>
      </c>
      <c r="K252" s="25"/>
    </row>
    <row r="253" s="26" customFormat="true" ht="17.25" hidden="false" customHeight="false" outlineLevel="0" collapsed="false">
      <c r="A253" s="40"/>
      <c r="B253" s="49"/>
      <c r="C253" s="327"/>
      <c r="D253" s="63"/>
      <c r="E253" s="23" t="n">
        <v>0.2</v>
      </c>
      <c r="F253" s="52" t="n">
        <v>0.75</v>
      </c>
      <c r="G253" s="52"/>
      <c r="H253" s="52"/>
      <c r="I253" s="24"/>
      <c r="J253" s="24" t="n">
        <f aca="false">ROUND(PRODUCT(E253:I253),2)</f>
        <v>0.15</v>
      </c>
      <c r="K253" s="25"/>
    </row>
    <row r="254" s="26" customFormat="true" ht="17.25" hidden="false" customHeight="false" outlineLevel="0" collapsed="false">
      <c r="A254" s="40"/>
      <c r="B254" s="49"/>
      <c r="C254" s="327" t="s">
        <v>229</v>
      </c>
      <c r="D254" s="63"/>
      <c r="E254" s="23" t="n">
        <v>0.45</v>
      </c>
      <c r="F254" s="52" t="n">
        <v>1.47</v>
      </c>
      <c r="G254" s="52"/>
      <c r="H254" s="52" t="n">
        <v>2</v>
      </c>
      <c r="I254" s="24" t="n">
        <v>2</v>
      </c>
      <c r="J254" s="24" t="n">
        <f aca="false">ROUND(PRODUCT(E254:I254),2)</f>
        <v>2.65</v>
      </c>
      <c r="K254" s="25"/>
    </row>
    <row r="255" s="26" customFormat="true" ht="17.25" hidden="false" customHeight="false" outlineLevel="0" collapsed="false">
      <c r="A255" s="40"/>
      <c r="B255" s="49"/>
      <c r="C255" s="42"/>
      <c r="D255" s="63"/>
      <c r="E255" s="23" t="n">
        <v>0.2</v>
      </c>
      <c r="F255" s="52" t="n">
        <v>0.45</v>
      </c>
      <c r="G255" s="52"/>
      <c r="H255" s="52"/>
      <c r="I255" s="24" t="n">
        <v>2</v>
      </c>
      <c r="J255" s="24" t="n">
        <f aca="false">ROUND(PRODUCT(E255:I255),2)</f>
        <v>0.18</v>
      </c>
      <c r="K255" s="25"/>
    </row>
    <row r="256" s="26" customFormat="true" ht="17.25" hidden="false" customHeight="false" outlineLevel="0" collapsed="false">
      <c r="A256" s="40"/>
      <c r="B256" s="49"/>
      <c r="C256" s="50"/>
      <c r="D256" s="40"/>
      <c r="E256" s="60"/>
      <c r="F256" s="52"/>
      <c r="G256" s="52"/>
      <c r="H256" s="52"/>
      <c r="I256" s="24"/>
      <c r="J256" s="24" t="n">
        <f aca="false">ROUND(PRODUCT(E256:I256),2)</f>
        <v>0</v>
      </c>
      <c r="K256" s="25"/>
    </row>
    <row r="257" s="26" customFormat="true" ht="17.25" hidden="false" customHeight="false" outlineLevel="0" collapsed="false">
      <c r="A257" s="36"/>
      <c r="B257" s="44"/>
      <c r="C257" s="45"/>
      <c r="D257" s="36"/>
      <c r="E257" s="37"/>
      <c r="F257" s="38"/>
      <c r="G257" s="38"/>
      <c r="H257" s="38" t="s">
        <v>13</v>
      </c>
      <c r="I257" s="38"/>
      <c r="J257" s="38" t="n">
        <f aca="false">SUM(J248:J256)</f>
        <v>9.75</v>
      </c>
      <c r="K257" s="25"/>
    </row>
    <row r="258" s="26" customFormat="true" ht="19.5" hidden="false" customHeight="true" outlineLevel="0" collapsed="false">
      <c r="A258" s="40"/>
      <c r="B258" s="49"/>
      <c r="C258" s="42"/>
      <c r="D258" s="40"/>
      <c r="E258" s="23"/>
      <c r="F258" s="24"/>
      <c r="G258" s="24"/>
      <c r="H258" s="24"/>
      <c r="I258" s="24"/>
      <c r="J258" s="24"/>
      <c r="K258" s="25"/>
    </row>
    <row r="259" s="26" customFormat="true" ht="31.5" hidden="false" customHeight="false" outlineLevel="0" collapsed="false">
      <c r="A259" s="48" t="s">
        <v>35</v>
      </c>
      <c r="B259" s="34" t="s">
        <v>242</v>
      </c>
      <c r="C259" s="35" t="s">
        <v>243</v>
      </c>
      <c r="D259" s="36" t="s">
        <v>65</v>
      </c>
      <c r="E259" s="37"/>
      <c r="F259" s="38"/>
      <c r="G259" s="38"/>
      <c r="H259" s="38"/>
      <c r="I259" s="38"/>
      <c r="J259" s="38"/>
      <c r="K259" s="25"/>
      <c r="M259" s="39"/>
    </row>
    <row r="260" s="26" customFormat="true" ht="17.25" hidden="false" customHeight="false" outlineLevel="0" collapsed="false">
      <c r="A260" s="40"/>
      <c r="B260" s="49"/>
      <c r="C260" s="42"/>
      <c r="D260" s="40"/>
      <c r="E260" s="23"/>
      <c r="F260" s="24"/>
      <c r="G260" s="24"/>
      <c r="H260" s="24"/>
      <c r="I260" s="24"/>
      <c r="J260" s="24"/>
      <c r="K260" s="25"/>
    </row>
    <row r="261" s="26" customFormat="true" ht="17.25" hidden="false" customHeight="false" outlineLevel="0" collapsed="false">
      <c r="A261" s="40"/>
      <c r="B261" s="49"/>
      <c r="C261" s="327" t="s">
        <v>227</v>
      </c>
      <c r="D261" s="63"/>
      <c r="E261" s="23" t="n">
        <v>3.95</v>
      </c>
      <c r="F261" s="52" t="n">
        <v>0.15</v>
      </c>
      <c r="G261" s="52"/>
      <c r="H261" s="52"/>
      <c r="I261" s="24"/>
      <c r="J261" s="24" t="n">
        <f aca="false">ROUND(PRODUCT(E261:I261),2)</f>
        <v>0.59</v>
      </c>
      <c r="K261" s="25"/>
    </row>
    <row r="262" s="26" customFormat="true" ht="17.25" hidden="false" customHeight="false" outlineLevel="0" collapsed="false">
      <c r="A262" s="40"/>
      <c r="B262" s="49"/>
      <c r="C262" s="42"/>
      <c r="D262" s="63"/>
      <c r="E262" s="23" t="n">
        <v>0.85</v>
      </c>
      <c r="F262" s="52" t="n">
        <v>0.15</v>
      </c>
      <c r="G262" s="52"/>
      <c r="H262" s="52"/>
      <c r="I262" s="24"/>
      <c r="J262" s="24" t="n">
        <f aca="false">ROUND(PRODUCT(E262:I262),2)</f>
        <v>0.13</v>
      </c>
      <c r="K262" s="25"/>
    </row>
    <row r="263" s="26" customFormat="true" ht="17.25" hidden="false" customHeight="false" outlineLevel="0" collapsed="false">
      <c r="A263" s="40"/>
      <c r="B263" s="49"/>
      <c r="C263" s="42"/>
      <c r="D263" s="63"/>
      <c r="E263" s="23" t="n">
        <f aca="false">3.95+0.85</f>
        <v>4.8</v>
      </c>
      <c r="F263" s="52" t="n">
        <v>0.05</v>
      </c>
      <c r="G263" s="52"/>
      <c r="H263" s="52" t="n">
        <v>2</v>
      </c>
      <c r="I263" s="24"/>
      <c r="J263" s="24" t="n">
        <f aca="false">ROUND(PRODUCT(E263:I263),2)</f>
        <v>0.48</v>
      </c>
      <c r="K263" s="25"/>
    </row>
    <row r="264" s="26" customFormat="true" ht="17.25" hidden="false" customHeight="false" outlineLevel="0" collapsed="false">
      <c r="A264" s="40"/>
      <c r="B264" s="49"/>
      <c r="C264" s="42"/>
      <c r="D264" s="63"/>
      <c r="E264" s="23" t="n">
        <v>3.95</v>
      </c>
      <c r="F264" s="52" t="n">
        <v>0.85</v>
      </c>
      <c r="G264" s="52"/>
      <c r="H264" s="52"/>
      <c r="I264" s="24"/>
      <c r="J264" s="24" t="n">
        <f aca="false">ROUND(PRODUCT(E264:I264),2)</f>
        <v>3.36</v>
      </c>
      <c r="K264" s="25"/>
    </row>
    <row r="265" s="26" customFormat="true" ht="17.25" hidden="false" customHeight="false" outlineLevel="0" collapsed="false">
      <c r="A265" s="40"/>
      <c r="B265" s="49"/>
      <c r="C265" s="327" t="s">
        <v>228</v>
      </c>
      <c r="D265" s="63"/>
      <c r="E265" s="23" t="n">
        <v>0.75</v>
      </c>
      <c r="F265" s="52" t="n">
        <v>1.47</v>
      </c>
      <c r="G265" s="52"/>
      <c r="H265" s="52" t="n">
        <v>2</v>
      </c>
      <c r="I265" s="24"/>
      <c r="J265" s="24" t="n">
        <f aca="false">ROUND(PRODUCT(E265:I265),2)</f>
        <v>2.21</v>
      </c>
      <c r="K265" s="25"/>
    </row>
    <row r="266" s="26" customFormat="true" ht="17.25" hidden="false" customHeight="false" outlineLevel="0" collapsed="false">
      <c r="A266" s="40"/>
      <c r="B266" s="49"/>
      <c r="C266" s="327"/>
      <c r="D266" s="63"/>
      <c r="E266" s="23" t="n">
        <v>0.2</v>
      </c>
      <c r="F266" s="52" t="n">
        <v>0.75</v>
      </c>
      <c r="G266" s="52"/>
      <c r="H266" s="52"/>
      <c r="I266" s="24"/>
      <c r="J266" s="24" t="n">
        <f aca="false">ROUND(PRODUCT(E266:I266),2)</f>
        <v>0.15</v>
      </c>
      <c r="K266" s="25"/>
    </row>
    <row r="267" s="26" customFormat="true" ht="17.25" hidden="false" customHeight="false" outlineLevel="0" collapsed="false">
      <c r="A267" s="40"/>
      <c r="B267" s="49"/>
      <c r="C267" s="327" t="s">
        <v>229</v>
      </c>
      <c r="D267" s="63"/>
      <c r="E267" s="23" t="n">
        <v>0.45</v>
      </c>
      <c r="F267" s="52" t="n">
        <v>1.47</v>
      </c>
      <c r="G267" s="52"/>
      <c r="H267" s="52" t="n">
        <v>2</v>
      </c>
      <c r="I267" s="24" t="n">
        <v>2</v>
      </c>
      <c r="J267" s="24" t="n">
        <f aca="false">ROUND(PRODUCT(E267:I267),2)</f>
        <v>2.65</v>
      </c>
      <c r="K267" s="25"/>
    </row>
    <row r="268" s="26" customFormat="true" ht="17.25" hidden="false" customHeight="false" outlineLevel="0" collapsed="false">
      <c r="A268" s="40"/>
      <c r="B268" s="49"/>
      <c r="C268" s="42"/>
      <c r="D268" s="63"/>
      <c r="E268" s="23" t="n">
        <v>0.2</v>
      </c>
      <c r="F268" s="52" t="n">
        <v>0.45</v>
      </c>
      <c r="G268" s="52"/>
      <c r="H268" s="52"/>
      <c r="I268" s="24" t="n">
        <v>2</v>
      </c>
      <c r="J268" s="24" t="n">
        <f aca="false">ROUND(PRODUCT(E268:I268),2)</f>
        <v>0.18</v>
      </c>
      <c r="K268" s="25"/>
    </row>
    <row r="269" s="26" customFormat="true" ht="17.25" hidden="false" customHeight="false" outlineLevel="0" collapsed="false">
      <c r="A269" s="40"/>
      <c r="B269" s="49"/>
      <c r="C269" s="42"/>
      <c r="D269" s="63"/>
      <c r="E269" s="23"/>
      <c r="F269" s="52"/>
      <c r="G269" s="52"/>
      <c r="H269" s="52"/>
      <c r="I269" s="24"/>
      <c r="J269" s="24" t="n">
        <f aca="false">ROUND(PRODUCT(E269:I269),2)</f>
        <v>0</v>
      </c>
      <c r="K269" s="25"/>
    </row>
    <row r="270" s="26" customFormat="true" ht="17.25" hidden="false" customHeight="false" outlineLevel="0" collapsed="false">
      <c r="A270" s="40"/>
      <c r="B270" s="49"/>
      <c r="C270" s="50"/>
      <c r="D270" s="40"/>
      <c r="E270" s="60"/>
      <c r="F270" s="52"/>
      <c r="G270" s="52"/>
      <c r="H270" s="52"/>
      <c r="I270" s="24"/>
      <c r="J270" s="24" t="n">
        <f aca="false">ROUND(PRODUCT(E270:I270),2)</f>
        <v>0</v>
      </c>
      <c r="K270" s="25"/>
    </row>
    <row r="271" s="26" customFormat="true" ht="17.25" hidden="false" customHeight="false" outlineLevel="0" collapsed="false">
      <c r="A271" s="36"/>
      <c r="B271" s="44"/>
      <c r="C271" s="45"/>
      <c r="D271" s="36"/>
      <c r="E271" s="37"/>
      <c r="F271" s="38"/>
      <c r="G271" s="38"/>
      <c r="H271" s="38" t="s">
        <v>13</v>
      </c>
      <c r="I271" s="38"/>
      <c r="J271" s="38" t="n">
        <f aca="false">SUM(J261:J270)</f>
        <v>9.75</v>
      </c>
      <c r="K271" s="25"/>
    </row>
    <row r="272" s="26" customFormat="true" ht="19.5" hidden="false" customHeight="true" outlineLevel="0" collapsed="false">
      <c r="A272" s="40"/>
      <c r="B272" s="49"/>
      <c r="C272" s="42"/>
      <c r="D272" s="40"/>
      <c r="E272" s="23"/>
      <c r="F272" s="24"/>
      <c r="G272" s="24"/>
      <c r="H272" s="24"/>
      <c r="I272" s="24"/>
      <c r="J272" s="24"/>
      <c r="K272" s="25"/>
    </row>
    <row r="273" s="26" customFormat="true" ht="17.25" hidden="false" customHeight="false" outlineLevel="0" collapsed="false">
      <c r="A273" s="27"/>
      <c r="B273" s="61" t="s">
        <v>244</v>
      </c>
      <c r="C273" s="332" t="s">
        <v>245</v>
      </c>
      <c r="D273" s="30"/>
      <c r="E273" s="31"/>
      <c r="F273" s="32"/>
      <c r="G273" s="32"/>
      <c r="H273" s="32"/>
      <c r="I273" s="32"/>
      <c r="J273" s="32"/>
      <c r="K273" s="25"/>
    </row>
    <row r="274" s="26" customFormat="true" ht="78.75" hidden="false" customHeight="false" outlineLevel="0" collapsed="false">
      <c r="A274" s="48" t="s">
        <v>35</v>
      </c>
      <c r="B274" s="34"/>
      <c r="C274" s="35" t="s">
        <v>246</v>
      </c>
      <c r="D274" s="36" t="s">
        <v>65</v>
      </c>
      <c r="E274" s="37"/>
      <c r="F274" s="38"/>
      <c r="G274" s="38"/>
      <c r="H274" s="38"/>
      <c r="I274" s="38"/>
      <c r="J274" s="38"/>
      <c r="K274" s="25"/>
      <c r="M274" s="39"/>
    </row>
    <row r="275" s="26" customFormat="true" ht="17.25" hidden="false" customHeight="false" outlineLevel="0" collapsed="false">
      <c r="A275" s="40"/>
      <c r="B275" s="49"/>
      <c r="C275" s="42"/>
      <c r="D275" s="40"/>
      <c r="E275" s="23"/>
      <c r="F275" s="24"/>
      <c r="G275" s="24"/>
      <c r="H275" s="24"/>
      <c r="I275" s="24"/>
      <c r="J275" s="24"/>
      <c r="K275" s="25"/>
    </row>
    <row r="276" s="26" customFormat="true" ht="17.25" hidden="false" customHeight="false" outlineLevel="0" collapsed="false">
      <c r="A276" s="40"/>
      <c r="B276" s="49"/>
      <c r="C276" s="327" t="s">
        <v>247</v>
      </c>
      <c r="D276" s="63"/>
      <c r="E276" s="23" t="n">
        <v>3.2</v>
      </c>
      <c r="F276" s="52" t="n">
        <v>4.2</v>
      </c>
      <c r="G276" s="52"/>
      <c r="H276" s="52"/>
      <c r="I276" s="24"/>
      <c r="J276" s="24" t="n">
        <f aca="false">ROUND(PRODUCT(E276:I276),2)</f>
        <v>13.44</v>
      </c>
      <c r="K276" s="25"/>
    </row>
    <row r="277" s="26" customFormat="true" ht="17.25" hidden="false" customHeight="false" outlineLevel="0" collapsed="false">
      <c r="A277" s="40"/>
      <c r="B277" s="49"/>
      <c r="C277" s="327"/>
      <c r="D277" s="63"/>
      <c r="E277" s="23" t="n">
        <v>4.2</v>
      </c>
      <c r="F277" s="52" t="n">
        <v>1.75</v>
      </c>
      <c r="G277" s="52"/>
      <c r="H277" s="52"/>
      <c r="I277" s="24"/>
      <c r="J277" s="24" t="n">
        <f aca="false">ROUND(PRODUCT(E277:I277),2)</f>
        <v>7.35</v>
      </c>
      <c r="K277" s="25"/>
    </row>
    <row r="278" s="26" customFormat="true" ht="17.25" hidden="false" customHeight="false" outlineLevel="0" collapsed="false">
      <c r="A278" s="40"/>
      <c r="B278" s="49"/>
      <c r="C278" s="327"/>
      <c r="D278" s="63"/>
      <c r="E278" s="23" t="n">
        <v>4.2</v>
      </c>
      <c r="F278" s="52" t="n">
        <v>2.25</v>
      </c>
      <c r="G278" s="52"/>
      <c r="H278" s="52"/>
      <c r="I278" s="24"/>
      <c r="J278" s="24" t="n">
        <f aca="false">ROUND(PRODUCT(E278:I278),2)</f>
        <v>9.45</v>
      </c>
      <c r="K278" s="25"/>
    </row>
    <row r="279" s="26" customFormat="true" ht="17.25" hidden="false" customHeight="false" outlineLevel="0" collapsed="false">
      <c r="A279" s="40"/>
      <c r="B279" s="49"/>
      <c r="C279" s="327"/>
      <c r="D279" s="63"/>
      <c r="E279" s="23" t="n">
        <f aca="false">(1.75+2.25)/2</f>
        <v>2</v>
      </c>
      <c r="F279" s="52" t="n">
        <v>3.2</v>
      </c>
      <c r="G279" s="52"/>
      <c r="H279" s="52" t="n">
        <v>2</v>
      </c>
      <c r="I279" s="24"/>
      <c r="J279" s="24" t="n">
        <f aca="false">ROUND(PRODUCT(E279:I279),2)</f>
        <v>12.8</v>
      </c>
      <c r="K279" s="25"/>
    </row>
    <row r="280" s="26" customFormat="true" ht="17.25" hidden="false" customHeight="false" outlineLevel="0" collapsed="false">
      <c r="A280" s="40"/>
      <c r="B280" s="49"/>
      <c r="C280" s="327"/>
      <c r="D280" s="63"/>
      <c r="E280" s="23"/>
      <c r="F280" s="52"/>
      <c r="G280" s="52"/>
      <c r="H280" s="52"/>
      <c r="I280" s="24"/>
      <c r="J280" s="24" t="n">
        <f aca="false">ROUND(PRODUCT(E280:I280),2)</f>
        <v>0</v>
      </c>
      <c r="K280" s="25"/>
    </row>
    <row r="281" s="26" customFormat="true" ht="17.25" hidden="false" customHeight="false" outlineLevel="0" collapsed="false">
      <c r="A281" s="40"/>
      <c r="B281" s="49"/>
      <c r="C281" s="327" t="s">
        <v>248</v>
      </c>
      <c r="D281" s="63"/>
      <c r="E281" s="23" t="n">
        <v>3.2</v>
      </c>
      <c r="F281" s="52" t="n">
        <v>4.2</v>
      </c>
      <c r="G281" s="52"/>
      <c r="H281" s="52"/>
      <c r="I281" s="24"/>
      <c r="J281" s="24" t="n">
        <f aca="false">ROUND(PRODUCT(E281:I281),2)</f>
        <v>13.44</v>
      </c>
      <c r="K281" s="25"/>
    </row>
    <row r="282" s="26" customFormat="true" ht="17.25" hidden="false" customHeight="false" outlineLevel="0" collapsed="false">
      <c r="A282" s="40"/>
      <c r="B282" s="49"/>
      <c r="C282" s="327"/>
      <c r="D282" s="63"/>
      <c r="E282" s="23" t="n">
        <v>4.2</v>
      </c>
      <c r="F282" s="52" t="n">
        <v>1.75</v>
      </c>
      <c r="G282" s="52"/>
      <c r="H282" s="52"/>
      <c r="I282" s="24"/>
      <c r="J282" s="24" t="n">
        <f aca="false">ROUND(PRODUCT(E282:I282),2)</f>
        <v>7.35</v>
      </c>
      <c r="K282" s="25"/>
    </row>
    <row r="283" s="26" customFormat="true" ht="17.25" hidden="false" customHeight="false" outlineLevel="0" collapsed="false">
      <c r="A283" s="40"/>
      <c r="B283" s="49"/>
      <c r="C283" s="327"/>
      <c r="D283" s="63"/>
      <c r="E283" s="23" t="n">
        <v>4.2</v>
      </c>
      <c r="F283" s="52" t="n">
        <v>2.25</v>
      </c>
      <c r="G283" s="52"/>
      <c r="H283" s="52"/>
      <c r="I283" s="24"/>
      <c r="J283" s="24" t="n">
        <f aca="false">ROUND(PRODUCT(E283:I283),2)</f>
        <v>9.45</v>
      </c>
      <c r="K283" s="25"/>
    </row>
    <row r="284" s="26" customFormat="true" ht="17.25" hidden="false" customHeight="false" outlineLevel="0" collapsed="false">
      <c r="A284" s="40"/>
      <c r="B284" s="49"/>
      <c r="C284" s="327"/>
      <c r="D284" s="63"/>
      <c r="E284" s="23" t="n">
        <f aca="false">(1.75+2.25)/2</f>
        <v>2</v>
      </c>
      <c r="F284" s="52" t="n">
        <v>3.2</v>
      </c>
      <c r="G284" s="52"/>
      <c r="H284" s="52" t="n">
        <v>2</v>
      </c>
      <c r="I284" s="24"/>
      <c r="J284" s="24" t="n">
        <f aca="false">ROUND(PRODUCT(E284:I284),2)</f>
        <v>12.8</v>
      </c>
      <c r="K284" s="25"/>
    </row>
    <row r="285" s="26" customFormat="true" ht="18" hidden="false" customHeight="true" outlineLevel="0" collapsed="false">
      <c r="A285" s="40"/>
      <c r="B285" s="49"/>
      <c r="C285" s="42"/>
      <c r="D285" s="63"/>
      <c r="E285" s="23"/>
      <c r="F285" s="52"/>
      <c r="G285" s="52"/>
      <c r="H285" s="52"/>
      <c r="I285" s="24"/>
      <c r="J285" s="24" t="n">
        <f aca="false">ROUND(PRODUCT(E285:I285),2)</f>
        <v>0</v>
      </c>
      <c r="K285" s="25"/>
    </row>
    <row r="286" s="26" customFormat="true" ht="17.25" hidden="false" customHeight="false" outlineLevel="0" collapsed="false">
      <c r="A286" s="40"/>
      <c r="B286" s="49"/>
      <c r="C286" s="50"/>
      <c r="D286" s="40"/>
      <c r="E286" s="60"/>
      <c r="F286" s="52"/>
      <c r="G286" s="52"/>
      <c r="H286" s="52"/>
      <c r="I286" s="24"/>
      <c r="J286" s="24" t="n">
        <f aca="false">ROUND(PRODUCT(E286:I286),2)</f>
        <v>0</v>
      </c>
      <c r="K286" s="25"/>
    </row>
    <row r="287" s="26" customFormat="true" ht="17.25" hidden="false" customHeight="false" outlineLevel="0" collapsed="false">
      <c r="A287" s="36"/>
      <c r="B287" s="44"/>
      <c r="C287" s="45"/>
      <c r="D287" s="36"/>
      <c r="E287" s="37"/>
      <c r="F287" s="38"/>
      <c r="G287" s="38"/>
      <c r="H287" s="38" t="s">
        <v>13</v>
      </c>
      <c r="I287" s="38"/>
      <c r="J287" s="38" t="n">
        <f aca="false">SUM(J276:J286)</f>
        <v>86.08</v>
      </c>
      <c r="K287" s="25"/>
    </row>
    <row r="288" s="26" customFormat="true" ht="19.5" hidden="false" customHeight="true" outlineLevel="0" collapsed="false">
      <c r="A288" s="40"/>
      <c r="B288" s="49"/>
      <c r="C288" s="42"/>
      <c r="D288" s="40"/>
      <c r="E288" s="23"/>
      <c r="F288" s="24"/>
      <c r="G288" s="24"/>
      <c r="H288" s="24"/>
      <c r="I288" s="24"/>
      <c r="J288" s="24"/>
      <c r="K288" s="25"/>
    </row>
    <row r="289" s="26" customFormat="true" ht="63" hidden="false" customHeight="false" outlineLevel="0" collapsed="false">
      <c r="A289" s="48" t="s">
        <v>28</v>
      </c>
      <c r="B289" s="34" t="s">
        <v>249</v>
      </c>
      <c r="C289" s="35" t="s">
        <v>250</v>
      </c>
      <c r="D289" s="333" t="s">
        <v>65</v>
      </c>
      <c r="E289" s="334"/>
      <c r="F289" s="335"/>
      <c r="G289" s="335"/>
      <c r="H289" s="335"/>
      <c r="I289" s="335"/>
      <c r="J289" s="335"/>
      <c r="K289" s="25"/>
      <c r="M289" s="39"/>
    </row>
    <row r="290" s="26" customFormat="true" ht="17.25" hidden="false" customHeight="false" outlineLevel="0" collapsed="false">
      <c r="A290" s="40"/>
      <c r="B290" s="49"/>
      <c r="C290" s="42"/>
      <c r="D290" s="336"/>
      <c r="E290" s="337"/>
      <c r="F290" s="338"/>
      <c r="G290" s="338"/>
      <c r="H290" s="338"/>
      <c r="I290" s="338"/>
      <c r="J290" s="338"/>
      <c r="K290" s="25"/>
    </row>
    <row r="291" s="26" customFormat="true" ht="17.25" hidden="false" customHeight="false" outlineLevel="0" collapsed="false">
      <c r="A291" s="40"/>
      <c r="B291" s="49"/>
      <c r="C291" s="327" t="s">
        <v>251</v>
      </c>
      <c r="D291" s="336"/>
      <c r="E291" s="339"/>
      <c r="F291" s="338"/>
      <c r="G291" s="338"/>
      <c r="H291" s="338"/>
      <c r="I291" s="338"/>
      <c r="J291" s="338"/>
      <c r="K291" s="329"/>
    </row>
    <row r="292" s="26" customFormat="true" ht="17.25" hidden="false" customHeight="false" outlineLevel="0" collapsed="false">
      <c r="A292" s="40"/>
      <c r="B292" s="49"/>
      <c r="C292" s="328"/>
      <c r="D292" s="340"/>
      <c r="E292" s="337"/>
      <c r="F292" s="341"/>
      <c r="G292" s="341"/>
      <c r="H292" s="341"/>
      <c r="I292" s="338"/>
      <c r="J292" s="338" t="n">
        <f aca="false">ROUND(PRODUCT(E292:I292),2)</f>
        <v>0</v>
      </c>
      <c r="K292" s="329"/>
    </row>
    <row r="293" customFormat="false" ht="17.25" hidden="false" customHeight="true" outlineLevel="0" collapsed="false">
      <c r="A293" s="40"/>
      <c r="B293" s="49"/>
      <c r="C293" s="326" t="s">
        <v>252</v>
      </c>
      <c r="D293" s="63"/>
      <c r="E293" s="60" t="n">
        <f aca="false">3.71+4.2+3.56+3.3</f>
        <v>14.77</v>
      </c>
      <c r="F293" s="52"/>
      <c r="G293" s="65" t="n">
        <v>1.6</v>
      </c>
      <c r="H293" s="24"/>
      <c r="I293" s="24" t="n">
        <v>2</v>
      </c>
      <c r="J293" s="24" t="n">
        <f aca="false">ROUND(PRODUCT(E293:I293),2)</f>
        <v>47.26</v>
      </c>
    </row>
    <row r="294" customFormat="false" ht="17.25" hidden="false" customHeight="false" outlineLevel="0" collapsed="false">
      <c r="A294" s="40"/>
      <c r="B294" s="49"/>
      <c r="C294" s="326"/>
      <c r="D294" s="63"/>
      <c r="E294" s="60" t="n">
        <v>0.3</v>
      </c>
      <c r="F294" s="52"/>
      <c r="G294" s="65" t="n">
        <v>1.6</v>
      </c>
      <c r="H294" s="24" t="n">
        <v>3</v>
      </c>
      <c r="I294" s="24" t="n">
        <v>2</v>
      </c>
      <c r="J294" s="24" t="n">
        <f aca="false">ROUND(PRODUCT(E294:I294),2)</f>
        <v>2.88</v>
      </c>
    </row>
    <row r="295" customFormat="false" ht="17.25" hidden="false" customHeight="false" outlineLevel="0" collapsed="false">
      <c r="A295" s="40"/>
      <c r="B295" s="49"/>
      <c r="C295" s="326"/>
      <c r="D295" s="63"/>
      <c r="E295" s="60" t="n">
        <f aca="false">1.32</f>
        <v>1.32</v>
      </c>
      <c r="F295" s="52"/>
      <c r="G295" s="65" t="n">
        <v>1.6</v>
      </c>
      <c r="H295" s="24" t="n">
        <v>4</v>
      </c>
      <c r="I295" s="24" t="n">
        <v>2</v>
      </c>
      <c r="J295" s="24" t="n">
        <f aca="false">ROUND(PRODUCT(E295:I295),2)</f>
        <v>16.9</v>
      </c>
    </row>
    <row r="296" customFormat="false" ht="17.25" hidden="false" customHeight="false" outlineLevel="0" collapsed="false">
      <c r="A296" s="40"/>
      <c r="B296" s="49"/>
      <c r="C296" s="326"/>
      <c r="D296" s="63"/>
      <c r="E296" s="60" t="n">
        <v>1.7</v>
      </c>
      <c r="F296" s="52"/>
      <c r="G296" s="65" t="n">
        <v>1.6</v>
      </c>
      <c r="H296" s="24" t="n">
        <v>2</v>
      </c>
      <c r="I296" s="24" t="n">
        <v>2</v>
      </c>
      <c r="J296" s="24" t="n">
        <f aca="false">ROUND(PRODUCT(E296:I296),2)</f>
        <v>10.88</v>
      </c>
    </row>
    <row r="297" customFormat="false" ht="17.25" hidden="false" customHeight="false" outlineLevel="0" collapsed="false">
      <c r="A297" s="40"/>
      <c r="B297" s="49"/>
      <c r="C297" s="326"/>
      <c r="D297" s="63"/>
      <c r="E297" s="60" t="n">
        <f aca="false">0.7</f>
        <v>0.7</v>
      </c>
      <c r="F297" s="52"/>
      <c r="G297" s="65" t="n">
        <v>1.6</v>
      </c>
      <c r="H297" s="24" t="n">
        <v>2</v>
      </c>
      <c r="I297" s="24" t="n">
        <v>2</v>
      </c>
      <c r="J297" s="24" t="n">
        <f aca="false">ROUND(PRODUCT(E297:I297),2)</f>
        <v>4.48</v>
      </c>
    </row>
    <row r="298" customFormat="false" ht="17.25" hidden="false" customHeight="false" outlineLevel="0" collapsed="false">
      <c r="A298" s="40"/>
      <c r="B298" s="49"/>
      <c r="C298" s="326"/>
      <c r="D298" s="63"/>
      <c r="E298" s="60" t="n">
        <f aca="false">1+0.3</f>
        <v>1.3</v>
      </c>
      <c r="F298" s="52"/>
      <c r="G298" s="65" t="n">
        <v>1.6</v>
      </c>
      <c r="H298" s="24" t="n">
        <v>2</v>
      </c>
      <c r="I298" s="24" t="n">
        <v>2</v>
      </c>
      <c r="J298" s="24" t="n">
        <f aca="false">ROUND(PRODUCT(E298:I298),2)</f>
        <v>8.32</v>
      </c>
    </row>
    <row r="299" customFormat="false" ht="17.25" hidden="false" customHeight="true" outlineLevel="0" collapsed="false">
      <c r="A299" s="40"/>
      <c r="B299" s="49"/>
      <c r="C299" s="326" t="s">
        <v>253</v>
      </c>
      <c r="D299" s="63"/>
      <c r="E299" s="60" t="n">
        <f aca="false">1.3+0.9+1.3+0.9-0.6</f>
        <v>3.8</v>
      </c>
      <c r="F299" s="52"/>
      <c r="G299" s="65" t="n">
        <v>1.6</v>
      </c>
      <c r="H299" s="24" t="n">
        <v>2</v>
      </c>
      <c r="I299" s="24" t="n">
        <v>2</v>
      </c>
      <c r="J299" s="24" t="n">
        <f aca="false">ROUND(PRODUCT(E299:I299),2)</f>
        <v>24.32</v>
      </c>
    </row>
    <row r="300" customFormat="false" ht="17.25" hidden="false" customHeight="false" outlineLevel="0" collapsed="false">
      <c r="A300" s="40"/>
      <c r="B300" s="49"/>
      <c r="C300" s="326"/>
      <c r="D300" s="63"/>
      <c r="E300" s="60" t="n">
        <f aca="false">(1.3*4)-0.6-0.6</f>
        <v>4</v>
      </c>
      <c r="F300" s="52"/>
      <c r="G300" s="65" t="n">
        <v>1.6</v>
      </c>
      <c r="H300" s="24" t="n">
        <v>1</v>
      </c>
      <c r="I300" s="24" t="n">
        <v>2</v>
      </c>
      <c r="J300" s="24" t="n">
        <f aca="false">ROUND(PRODUCT(E300:I300),2)</f>
        <v>12.8</v>
      </c>
    </row>
    <row r="301" customFormat="false" ht="17.25" hidden="false" customHeight="true" outlineLevel="0" collapsed="false">
      <c r="A301" s="40"/>
      <c r="B301" s="49"/>
      <c r="C301" s="326" t="s">
        <v>254</v>
      </c>
      <c r="D301" s="63"/>
      <c r="E301" s="60" t="n">
        <f aca="false">1.3+0.9+1.3+0.9-0.6</f>
        <v>3.8</v>
      </c>
      <c r="F301" s="52"/>
      <c r="G301" s="65" t="n">
        <v>1.6</v>
      </c>
      <c r="H301" s="24" t="n">
        <v>2</v>
      </c>
      <c r="I301" s="24" t="n">
        <v>2</v>
      </c>
      <c r="J301" s="24" t="n">
        <f aca="false">ROUND(PRODUCT(E301:I301),2)</f>
        <v>24.32</v>
      </c>
    </row>
    <row r="302" customFormat="false" ht="17.25" hidden="false" customHeight="false" outlineLevel="0" collapsed="false">
      <c r="A302" s="40"/>
      <c r="B302" s="49"/>
      <c r="C302" s="326"/>
      <c r="D302" s="63"/>
      <c r="E302" s="60" t="n">
        <f aca="false">(1.3*4)-0.6-0.6</f>
        <v>4</v>
      </c>
      <c r="F302" s="52"/>
      <c r="G302" s="65" t="n">
        <v>1.6</v>
      </c>
      <c r="H302" s="24" t="n">
        <v>1</v>
      </c>
      <c r="I302" s="24" t="n">
        <v>2</v>
      </c>
      <c r="J302" s="24" t="n">
        <f aca="false">ROUND(PRODUCT(E302:I302),2)</f>
        <v>12.8</v>
      </c>
    </row>
    <row r="303" s="26" customFormat="true" ht="17.25" hidden="false" customHeight="false" outlineLevel="0" collapsed="false">
      <c r="A303" s="40"/>
      <c r="B303" s="49"/>
      <c r="C303" s="342"/>
      <c r="D303" s="340"/>
      <c r="E303" s="337"/>
      <c r="F303" s="341"/>
      <c r="G303" s="65"/>
      <c r="H303" s="341"/>
      <c r="I303" s="338"/>
      <c r="J303" s="338"/>
      <c r="K303" s="329"/>
    </row>
    <row r="304" s="26" customFormat="true" ht="17.25" hidden="false" customHeight="false" outlineLevel="0" collapsed="false">
      <c r="A304" s="40"/>
      <c r="B304" s="49"/>
      <c r="C304" s="327" t="s">
        <v>255</v>
      </c>
      <c r="D304" s="336"/>
      <c r="E304" s="337"/>
      <c r="F304" s="338"/>
      <c r="G304" s="338"/>
      <c r="H304" s="338"/>
      <c r="I304" s="338"/>
      <c r="J304" s="338"/>
      <c r="K304" s="329"/>
    </row>
    <row r="305" s="26" customFormat="true" ht="17.25" hidden="false" customHeight="false" outlineLevel="0" collapsed="false">
      <c r="A305" s="40"/>
      <c r="B305" s="49"/>
      <c r="C305" s="42"/>
      <c r="D305" s="336"/>
      <c r="E305" s="337"/>
      <c r="F305" s="338"/>
      <c r="G305" s="338"/>
      <c r="H305" s="338"/>
      <c r="I305" s="338"/>
      <c r="J305" s="338"/>
      <c r="K305" s="329"/>
    </row>
    <row r="306" s="26" customFormat="true" ht="17.25" hidden="false" customHeight="false" outlineLevel="0" collapsed="false">
      <c r="A306" s="40"/>
      <c r="B306" s="49"/>
      <c r="C306" s="326" t="s">
        <v>256</v>
      </c>
      <c r="D306" s="340"/>
      <c r="E306" s="337" t="n">
        <f aca="false">1.3+2.36+1.3+2.36</f>
        <v>7.32</v>
      </c>
      <c r="F306" s="341" t="n">
        <v>3</v>
      </c>
      <c r="G306" s="341"/>
      <c r="H306" s="341" t="n">
        <v>1</v>
      </c>
      <c r="I306" s="338"/>
      <c r="J306" s="338" t="n">
        <f aca="false">ROUND(PRODUCT(E306:I306),2)</f>
        <v>21.96</v>
      </c>
      <c r="K306" s="329"/>
    </row>
    <row r="307" s="26" customFormat="true" ht="17.25" hidden="false" customHeight="false" outlineLevel="0" collapsed="false">
      <c r="A307" s="40"/>
      <c r="B307" s="49"/>
      <c r="C307" s="328"/>
      <c r="D307" s="340"/>
      <c r="E307" s="337"/>
      <c r="F307" s="341"/>
      <c r="G307" s="341"/>
      <c r="H307" s="341"/>
      <c r="I307" s="338"/>
      <c r="J307" s="338"/>
      <c r="K307" s="329"/>
    </row>
    <row r="308" s="26" customFormat="true" ht="17.25" hidden="false" customHeight="false" outlineLevel="0" collapsed="false">
      <c r="A308" s="40"/>
      <c r="B308" s="49"/>
      <c r="C308" s="326" t="s">
        <v>257</v>
      </c>
      <c r="D308" s="340"/>
      <c r="E308" s="337" t="n">
        <v>-151.92</v>
      </c>
      <c r="F308" s="341"/>
      <c r="G308" s="341"/>
      <c r="H308" s="341"/>
      <c r="I308" s="338"/>
      <c r="J308" s="338" t="n">
        <f aca="false">ROUND(PRODUCT(E308:I308),2)</f>
        <v>-151.92</v>
      </c>
      <c r="K308" s="329"/>
    </row>
    <row r="309" s="26" customFormat="true" ht="17.25" hidden="false" customHeight="false" outlineLevel="0" collapsed="false">
      <c r="A309" s="40"/>
      <c r="B309" s="49"/>
      <c r="C309" s="326"/>
      <c r="D309" s="340"/>
      <c r="E309" s="337"/>
      <c r="F309" s="341"/>
      <c r="G309" s="341"/>
      <c r="H309" s="341"/>
      <c r="I309" s="338"/>
      <c r="J309" s="338"/>
      <c r="K309" s="329"/>
    </row>
    <row r="310" s="26" customFormat="true" ht="17.25" hidden="false" customHeight="false" outlineLevel="0" collapsed="false">
      <c r="A310" s="40"/>
      <c r="B310" s="49"/>
      <c r="C310" s="326"/>
      <c r="D310" s="340"/>
      <c r="E310" s="337"/>
      <c r="F310" s="341"/>
      <c r="G310" s="341"/>
      <c r="H310" s="341"/>
      <c r="I310" s="338"/>
      <c r="J310" s="338"/>
      <c r="K310" s="329"/>
    </row>
    <row r="311" s="26" customFormat="true" ht="17.25" hidden="false" customHeight="false" outlineLevel="0" collapsed="false">
      <c r="A311" s="40"/>
      <c r="B311" s="49"/>
      <c r="C311" s="326"/>
      <c r="D311" s="340"/>
      <c r="E311" s="337"/>
      <c r="F311" s="341"/>
      <c r="G311" s="341"/>
      <c r="H311" s="341"/>
      <c r="I311" s="338"/>
      <c r="J311" s="338"/>
      <c r="K311" s="329"/>
    </row>
    <row r="312" s="26" customFormat="true" ht="17.25" hidden="false" customHeight="false" outlineLevel="0" collapsed="false">
      <c r="A312" s="36"/>
      <c r="B312" s="44"/>
      <c r="C312" s="45"/>
      <c r="D312" s="333"/>
      <c r="E312" s="334"/>
      <c r="F312" s="335"/>
      <c r="G312" s="335"/>
      <c r="H312" s="335" t="s">
        <v>13</v>
      </c>
      <c r="I312" s="335"/>
      <c r="J312" s="335" t="n">
        <f aca="false">SUM(J292:J311)</f>
        <v>35</v>
      </c>
      <c r="K312" s="25"/>
    </row>
    <row r="313" s="345" customFormat="true" ht="17.25" hidden="false" customHeight="false" outlineLevel="0" collapsed="false">
      <c r="A313" s="40"/>
      <c r="B313" s="49"/>
      <c r="C313" s="42"/>
      <c r="D313" s="336"/>
      <c r="E313" s="343"/>
      <c r="F313" s="338"/>
      <c r="G313" s="338"/>
      <c r="H313" s="338"/>
      <c r="I313" s="338"/>
      <c r="J313" s="338"/>
      <c r="K313" s="344"/>
    </row>
    <row r="314" s="26" customFormat="true" ht="47.25" hidden="false" customHeight="false" outlineLevel="0" collapsed="false">
      <c r="A314" s="48" t="s">
        <v>258</v>
      </c>
      <c r="B314" s="34" t="s">
        <v>259</v>
      </c>
      <c r="C314" s="35" t="s">
        <v>260</v>
      </c>
      <c r="D314" s="333" t="s">
        <v>65</v>
      </c>
      <c r="E314" s="334"/>
      <c r="F314" s="335"/>
      <c r="G314" s="335"/>
      <c r="H314" s="335"/>
      <c r="I314" s="335"/>
      <c r="J314" s="335"/>
      <c r="K314" s="25"/>
      <c r="M314" s="39"/>
    </row>
    <row r="315" s="26" customFormat="true" ht="17.25" hidden="false" customHeight="false" outlineLevel="0" collapsed="false">
      <c r="A315" s="40"/>
      <c r="B315" s="49"/>
      <c r="C315" s="42"/>
      <c r="D315" s="336"/>
      <c r="E315" s="337"/>
      <c r="F315" s="338"/>
      <c r="G315" s="338"/>
      <c r="H315" s="338"/>
      <c r="I315" s="338"/>
      <c r="J315" s="338"/>
      <c r="K315" s="25"/>
    </row>
    <row r="316" s="26" customFormat="true" ht="17.25" hidden="false" customHeight="false" outlineLevel="0" collapsed="false">
      <c r="A316" s="40"/>
      <c r="B316" s="49"/>
      <c r="C316" s="327" t="s">
        <v>251</v>
      </c>
      <c r="D316" s="336"/>
      <c r="E316" s="339"/>
      <c r="F316" s="338"/>
      <c r="G316" s="338"/>
      <c r="H316" s="338"/>
      <c r="I316" s="338"/>
      <c r="J316" s="338"/>
      <c r="K316" s="329"/>
    </row>
    <row r="317" s="26" customFormat="true" ht="17.25" hidden="false" customHeight="false" outlineLevel="0" collapsed="false">
      <c r="A317" s="40"/>
      <c r="B317" s="49"/>
      <c r="C317" s="328"/>
      <c r="D317" s="340"/>
      <c r="E317" s="337"/>
      <c r="F317" s="341"/>
      <c r="G317" s="341"/>
      <c r="H317" s="341"/>
      <c r="I317" s="338"/>
      <c r="J317" s="338" t="n">
        <f aca="false">ROUND(PRODUCT(E317:I317),2)</f>
        <v>0</v>
      </c>
      <c r="K317" s="329"/>
    </row>
    <row r="318" s="26" customFormat="true" ht="17.25" hidden="false" customHeight="false" outlineLevel="0" collapsed="false">
      <c r="A318" s="40"/>
      <c r="B318" s="49"/>
      <c r="C318" s="326" t="s">
        <v>252</v>
      </c>
      <c r="D318" s="340"/>
      <c r="E318" s="337" t="n">
        <v>4.23</v>
      </c>
      <c r="F318" s="341" t="n">
        <f aca="false">2.15+0.1+1.32</f>
        <v>3.57</v>
      </c>
      <c r="G318" s="341"/>
      <c r="H318" s="341"/>
      <c r="I318" s="338" t="n">
        <v>2</v>
      </c>
      <c r="J318" s="338" t="n">
        <f aca="false">ROUND(PRODUCT(E318:I318),2)</f>
        <v>30.2</v>
      </c>
      <c r="K318" s="329"/>
    </row>
    <row r="319" s="26" customFormat="true" ht="17.25" hidden="false" customHeight="true" outlineLevel="0" collapsed="false">
      <c r="A319" s="40"/>
      <c r="B319" s="49"/>
      <c r="C319" s="342" t="s">
        <v>253</v>
      </c>
      <c r="D319" s="340"/>
      <c r="E319" s="337" t="n">
        <v>0.9</v>
      </c>
      <c r="F319" s="341" t="n">
        <v>1.3</v>
      </c>
      <c r="G319" s="341"/>
      <c r="H319" s="341" t="n">
        <v>2</v>
      </c>
      <c r="I319" s="338" t="n">
        <v>2</v>
      </c>
      <c r="J319" s="338" t="n">
        <f aca="false">ROUND(PRODUCT(E319:I319),2)</f>
        <v>4.68</v>
      </c>
      <c r="K319" s="329"/>
      <c r="L319" s="26" t="n">
        <f aca="false">I319*H319</f>
        <v>4</v>
      </c>
    </row>
    <row r="320" s="26" customFormat="true" ht="17.25" hidden="false" customHeight="false" outlineLevel="0" collapsed="false">
      <c r="A320" s="40"/>
      <c r="B320" s="49"/>
      <c r="C320" s="342"/>
      <c r="D320" s="340"/>
      <c r="E320" s="337" t="n">
        <v>1.3</v>
      </c>
      <c r="F320" s="341" t="n">
        <v>1.3</v>
      </c>
      <c r="G320" s="341"/>
      <c r="H320" s="341" t="n">
        <v>1</v>
      </c>
      <c r="I320" s="338" t="n">
        <v>2</v>
      </c>
      <c r="J320" s="338" t="n">
        <f aca="false">ROUND(PRODUCT(E320:I320),2)</f>
        <v>3.38</v>
      </c>
      <c r="K320" s="329"/>
    </row>
    <row r="321" s="26" customFormat="true" ht="17.25" hidden="false" customHeight="true" outlineLevel="0" collapsed="false">
      <c r="A321" s="40"/>
      <c r="B321" s="49"/>
      <c r="C321" s="342" t="s">
        <v>254</v>
      </c>
      <c r="D321" s="340"/>
      <c r="E321" s="337" t="n">
        <v>0.9</v>
      </c>
      <c r="F321" s="341" t="n">
        <v>1.3</v>
      </c>
      <c r="G321" s="341"/>
      <c r="H321" s="341" t="n">
        <v>2</v>
      </c>
      <c r="I321" s="338" t="n">
        <v>2</v>
      </c>
      <c r="J321" s="338" t="n">
        <f aca="false">ROUND(PRODUCT(E321:I321),2)</f>
        <v>4.68</v>
      </c>
      <c r="K321" s="329"/>
      <c r="L321" s="26" t="n">
        <f aca="false">I321*H321</f>
        <v>4</v>
      </c>
    </row>
    <row r="322" s="26" customFormat="true" ht="17.25" hidden="false" customHeight="false" outlineLevel="0" collapsed="false">
      <c r="A322" s="40"/>
      <c r="B322" s="49"/>
      <c r="C322" s="342"/>
      <c r="D322" s="340"/>
      <c r="E322" s="337" t="n">
        <v>1.3</v>
      </c>
      <c r="F322" s="341" t="n">
        <v>1.3</v>
      </c>
      <c r="G322" s="341"/>
      <c r="H322" s="341" t="n">
        <v>1</v>
      </c>
      <c r="I322" s="338" t="n">
        <v>2</v>
      </c>
      <c r="J322" s="338" t="n">
        <f aca="false">ROUND(PRODUCT(E322:I322),2)</f>
        <v>3.38</v>
      </c>
      <c r="K322" s="329"/>
    </row>
    <row r="323" s="26" customFormat="true" ht="17.25" hidden="false" customHeight="false" outlineLevel="0" collapsed="false">
      <c r="A323" s="40"/>
      <c r="B323" s="49"/>
      <c r="C323" s="327" t="s">
        <v>255</v>
      </c>
      <c r="D323" s="336"/>
      <c r="E323" s="339"/>
      <c r="F323" s="338"/>
      <c r="G323" s="338"/>
      <c r="H323" s="338"/>
      <c r="I323" s="338"/>
      <c r="J323" s="338"/>
      <c r="K323" s="329"/>
    </row>
    <row r="324" s="26" customFormat="true" ht="17.25" hidden="false" customHeight="false" outlineLevel="0" collapsed="false">
      <c r="A324" s="40"/>
      <c r="B324" s="49"/>
      <c r="C324" s="326" t="s">
        <v>256</v>
      </c>
      <c r="D324" s="340"/>
      <c r="E324" s="337" t="n">
        <v>2.35</v>
      </c>
      <c r="F324" s="341" t="n">
        <v>1.3</v>
      </c>
      <c r="G324" s="341"/>
      <c r="H324" s="341" t="n">
        <v>1</v>
      </c>
      <c r="I324" s="338"/>
      <c r="J324" s="338" t="n">
        <f aca="false">ROUND(PRODUCT(E324:I324),2)</f>
        <v>3.06</v>
      </c>
      <c r="K324" s="329"/>
    </row>
    <row r="325" s="26" customFormat="true" ht="17.25" hidden="false" customHeight="false" outlineLevel="0" collapsed="false">
      <c r="A325" s="40"/>
      <c r="B325" s="49"/>
      <c r="C325" s="326"/>
      <c r="D325" s="340"/>
      <c r="E325" s="337"/>
      <c r="F325" s="341"/>
      <c r="G325" s="341"/>
      <c r="H325" s="341"/>
      <c r="I325" s="338"/>
      <c r="J325" s="338"/>
      <c r="K325" s="329"/>
    </row>
    <row r="326" s="26" customFormat="true" ht="17.25" hidden="false" customHeight="false" outlineLevel="0" collapsed="false">
      <c r="A326" s="36"/>
      <c r="B326" s="44"/>
      <c r="C326" s="45"/>
      <c r="D326" s="333"/>
      <c r="E326" s="334"/>
      <c r="F326" s="335"/>
      <c r="G326" s="335"/>
      <c r="H326" s="335" t="s">
        <v>13</v>
      </c>
      <c r="I326" s="335"/>
      <c r="J326" s="335" t="n">
        <f aca="false">SUM(J317:J325)</f>
        <v>49.38</v>
      </c>
      <c r="K326" s="25"/>
    </row>
    <row r="327" s="345" customFormat="true" ht="17.25" hidden="false" customHeight="false" outlineLevel="0" collapsed="false">
      <c r="A327" s="40"/>
      <c r="B327" s="49"/>
      <c r="C327" s="42"/>
      <c r="D327" s="336"/>
      <c r="E327" s="343"/>
      <c r="F327" s="338"/>
      <c r="G327" s="338"/>
      <c r="H327" s="338"/>
      <c r="I327" s="338"/>
      <c r="J327" s="338"/>
      <c r="K327" s="344"/>
    </row>
    <row r="328" s="26" customFormat="true" ht="17.25" hidden="false" customHeight="false" outlineLevel="0" collapsed="false">
      <c r="A328" s="27"/>
      <c r="B328" s="61" t="s">
        <v>261</v>
      </c>
      <c r="C328" s="62" t="s">
        <v>262</v>
      </c>
      <c r="D328" s="30"/>
      <c r="E328" s="31"/>
      <c r="F328" s="32"/>
      <c r="G328" s="32"/>
      <c r="H328" s="32"/>
      <c r="I328" s="32"/>
      <c r="J328" s="32"/>
      <c r="K328" s="25"/>
    </row>
    <row r="329" s="26" customFormat="true" ht="31.5" hidden="false" customHeight="false" outlineLevel="0" collapsed="false">
      <c r="A329" s="48" t="s">
        <v>35</v>
      </c>
      <c r="B329" s="34" t="s">
        <v>263</v>
      </c>
      <c r="C329" s="35" t="s">
        <v>264</v>
      </c>
      <c r="D329" s="36" t="s">
        <v>265</v>
      </c>
      <c r="E329" s="37"/>
      <c r="F329" s="38"/>
      <c r="G329" s="38"/>
      <c r="H329" s="38"/>
      <c r="I329" s="38"/>
      <c r="J329" s="38"/>
      <c r="K329" s="25"/>
      <c r="M329" s="39"/>
    </row>
    <row r="330" s="26" customFormat="true" ht="17.25" hidden="false" customHeight="false" outlineLevel="0" collapsed="false">
      <c r="A330" s="40"/>
      <c r="B330" s="49"/>
      <c r="C330" s="42"/>
      <c r="D330" s="40"/>
      <c r="E330" s="23"/>
      <c r="F330" s="24"/>
      <c r="G330" s="24"/>
      <c r="H330" s="24"/>
      <c r="I330" s="24"/>
      <c r="J330" s="24"/>
      <c r="K330" s="25"/>
    </row>
    <row r="331" s="26" customFormat="true" ht="17.25" hidden="false" customHeight="false" outlineLevel="0" collapsed="false">
      <c r="A331" s="40"/>
      <c r="B331" s="49"/>
      <c r="C331" s="327" t="s">
        <v>266</v>
      </c>
      <c r="D331" s="63"/>
      <c r="E331" s="23" t="n">
        <v>1.7</v>
      </c>
      <c r="F331" s="52" t="n">
        <v>2</v>
      </c>
      <c r="G331" s="52"/>
      <c r="H331" s="52"/>
      <c r="I331" s="24"/>
      <c r="J331" s="24" t="n">
        <f aca="false">ROUND(PRODUCT(E331:I331),2)</f>
        <v>3.4</v>
      </c>
      <c r="K331" s="25"/>
    </row>
    <row r="332" s="26" customFormat="true" ht="17.25" hidden="false" customHeight="false" outlineLevel="0" collapsed="false">
      <c r="A332" s="40"/>
      <c r="B332" s="49"/>
      <c r="C332" s="42"/>
      <c r="D332" s="63"/>
      <c r="E332" s="23"/>
      <c r="F332" s="52"/>
      <c r="G332" s="52"/>
      <c r="H332" s="52"/>
      <c r="I332" s="24"/>
      <c r="J332" s="24" t="n">
        <f aca="false">ROUND(PRODUCT(E332:I332),2)</f>
        <v>0</v>
      </c>
      <c r="K332" s="25"/>
    </row>
    <row r="333" s="26" customFormat="true" ht="17.25" hidden="false" customHeight="false" outlineLevel="0" collapsed="false">
      <c r="A333" s="40"/>
      <c r="B333" s="49"/>
      <c r="C333" s="50"/>
      <c r="D333" s="40"/>
      <c r="E333" s="60"/>
      <c r="F333" s="52"/>
      <c r="G333" s="52"/>
      <c r="H333" s="52"/>
      <c r="I333" s="24"/>
      <c r="J333" s="24" t="n">
        <f aca="false">ROUND(PRODUCT(E333:I333),2)</f>
        <v>0</v>
      </c>
      <c r="K333" s="25"/>
    </row>
    <row r="334" s="26" customFormat="true" ht="17.25" hidden="false" customHeight="false" outlineLevel="0" collapsed="false">
      <c r="A334" s="36"/>
      <c r="B334" s="44"/>
      <c r="C334" s="45"/>
      <c r="D334" s="36"/>
      <c r="E334" s="37"/>
      <c r="F334" s="38"/>
      <c r="G334" s="38"/>
      <c r="H334" s="38" t="s">
        <v>13</v>
      </c>
      <c r="I334" s="38"/>
      <c r="J334" s="38" t="n">
        <f aca="false">SUM(J331:J333)</f>
        <v>3.4</v>
      </c>
      <c r="K334" s="25"/>
    </row>
    <row r="335" s="26" customFormat="true" ht="19.5" hidden="false" customHeight="true" outlineLevel="0" collapsed="false">
      <c r="A335" s="40"/>
      <c r="B335" s="49"/>
      <c r="C335" s="42"/>
      <c r="D335" s="40"/>
      <c r="E335" s="23"/>
      <c r="F335" s="24"/>
      <c r="G335" s="24"/>
      <c r="H335" s="24"/>
      <c r="I335" s="24"/>
      <c r="J335" s="24"/>
      <c r="K335" s="25"/>
    </row>
  </sheetData>
  <mergeCells count="46">
    <mergeCell ref="A3:H3"/>
    <mergeCell ref="A5:J5"/>
    <mergeCell ref="A6:A7"/>
    <mergeCell ref="B6:B7"/>
    <mergeCell ref="C6:C7"/>
    <mergeCell ref="D6:D7"/>
    <mergeCell ref="E6:E7"/>
    <mergeCell ref="F6:F7"/>
    <mergeCell ref="G6:G7"/>
    <mergeCell ref="H6:H7"/>
    <mergeCell ref="I6:I7"/>
    <mergeCell ref="J6:J7"/>
    <mergeCell ref="H13:I13"/>
    <mergeCell ref="H18:I18"/>
    <mergeCell ref="H23:I23"/>
    <mergeCell ref="H28:I28"/>
    <mergeCell ref="H33:I33"/>
    <mergeCell ref="H38:I38"/>
    <mergeCell ref="H43:I43"/>
    <mergeCell ref="H48:I48"/>
    <mergeCell ref="H55:I55"/>
    <mergeCell ref="H61:I61"/>
    <mergeCell ref="H68:I68"/>
    <mergeCell ref="H74:I74"/>
    <mergeCell ref="H81:I81"/>
    <mergeCell ref="H87:I87"/>
    <mergeCell ref="H95:I95"/>
    <mergeCell ref="H101:I101"/>
    <mergeCell ref="C126:C127"/>
    <mergeCell ref="H148:I148"/>
    <mergeCell ref="C167:C168"/>
    <mergeCell ref="H176:I176"/>
    <mergeCell ref="H203:I203"/>
    <mergeCell ref="H234:I234"/>
    <mergeCell ref="H243:I243"/>
    <mergeCell ref="H257:I257"/>
    <mergeCell ref="H271:I271"/>
    <mergeCell ref="H287:I287"/>
    <mergeCell ref="C293:C298"/>
    <mergeCell ref="C299:C300"/>
    <mergeCell ref="C301:C302"/>
    <mergeCell ref="H312:I312"/>
    <mergeCell ref="C319:C320"/>
    <mergeCell ref="C321:C322"/>
    <mergeCell ref="H326:I326"/>
    <mergeCell ref="H334:I334"/>
  </mergeCells>
  <printOptions headings="false" gridLines="false" gridLinesSet="true" horizontalCentered="true" verticalCentered="false"/>
  <pageMargins left="0.590277777777778" right="0.432638888888889" top="0.747916666666667" bottom="0.786805555555556"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9.13671875" defaultRowHeight="12" zeroHeight="false" outlineLevelRow="0" outlineLevelCol="0"/>
  <cols>
    <col collapsed="false" customWidth="true" hidden="false" outlineLevel="0" max="1" min="1" style="68" width="25.7"/>
    <col collapsed="false" customWidth="true" hidden="false" outlineLevel="0" max="5" min="2" style="69" width="18.7"/>
    <col collapsed="false" customWidth="true" hidden="false" outlineLevel="0" max="7" min="6" style="69" width="10.71"/>
    <col collapsed="false" customWidth="true" hidden="false" outlineLevel="0" max="8" min="8" style="70" width="12.14"/>
    <col collapsed="false" customWidth="true" hidden="false" outlineLevel="0" max="9" min="9" style="71" width="10.71"/>
    <col collapsed="false" customWidth="true" hidden="false" outlineLevel="0" max="10" min="10" style="72" width="16.28"/>
    <col collapsed="false" customWidth="true" hidden="false" outlineLevel="0" max="11" min="11" style="72" width="13.7"/>
    <col collapsed="false" customWidth="true" hidden="false" outlineLevel="0" max="12" min="12" style="73" width="12.85"/>
    <col collapsed="false" customWidth="false" hidden="false" outlineLevel="0" max="257" min="13" style="74" width="9.14"/>
  </cols>
  <sheetData>
    <row r="1" customFormat="false" ht="68.25" hidden="false" customHeight="true" outlineLevel="0" collapsed="false">
      <c r="A1" s="75" t="s">
        <v>83</v>
      </c>
      <c r="B1" s="75"/>
      <c r="C1" s="75"/>
      <c r="D1" s="75"/>
      <c r="E1" s="75"/>
      <c r="F1" s="75"/>
      <c r="G1" s="75"/>
      <c r="H1" s="75"/>
      <c r="I1" s="75"/>
      <c r="J1" s="76"/>
      <c r="K1" s="76"/>
      <c r="L1" s="77"/>
    </row>
    <row r="2" customFormat="false" ht="28.5" hidden="false" customHeight="true" outlineLevel="0" collapsed="false">
      <c r="A2" s="78" t="s">
        <v>84</v>
      </c>
      <c r="B2" s="79" t="s">
        <v>85</v>
      </c>
      <c r="C2" s="79"/>
      <c r="D2" s="79"/>
      <c r="E2" s="79"/>
      <c r="F2" s="79"/>
      <c r="G2" s="79"/>
      <c r="H2" s="79"/>
      <c r="I2" s="79"/>
    </row>
    <row r="3" customFormat="false" ht="15.75" hidden="false" customHeight="true" outlineLevel="0" collapsed="false">
      <c r="A3" s="80" t="s">
        <v>86</v>
      </c>
      <c r="B3" s="81" t="s">
        <v>87</v>
      </c>
      <c r="C3" s="81"/>
      <c r="D3" s="81"/>
      <c r="E3" s="81"/>
      <c r="F3" s="81"/>
      <c r="G3" s="81"/>
      <c r="H3" s="82" t="s">
        <v>88</v>
      </c>
      <c r="I3" s="83" t="n">
        <v>0.244</v>
      </c>
      <c r="J3" s="84"/>
      <c r="K3" s="84"/>
      <c r="L3" s="85"/>
    </row>
    <row r="4" customFormat="false" ht="24" hidden="false" customHeight="true" outlineLevel="0" collapsed="false">
      <c r="A4" s="86" t="s">
        <v>89</v>
      </c>
      <c r="B4" s="87" t="s">
        <v>90</v>
      </c>
      <c r="C4" s="87"/>
      <c r="D4" s="87"/>
      <c r="E4" s="87"/>
      <c r="F4" s="87"/>
      <c r="G4" s="87"/>
      <c r="H4" s="88" t="s">
        <v>91</v>
      </c>
      <c r="I4" s="89" t="n">
        <v>0.12</v>
      </c>
      <c r="J4" s="90"/>
      <c r="K4" s="90"/>
      <c r="L4" s="85"/>
    </row>
    <row r="5" customFormat="false" ht="12" hidden="false" customHeight="false" outlineLevel="0" collapsed="false">
      <c r="A5" s="91"/>
      <c r="B5" s="91"/>
      <c r="C5" s="91"/>
      <c r="D5" s="91"/>
      <c r="E5" s="91"/>
      <c r="F5" s="91"/>
      <c r="G5" s="91"/>
      <c r="H5" s="91"/>
      <c r="I5" s="91"/>
      <c r="J5" s="92"/>
      <c r="K5" s="92"/>
      <c r="L5" s="93"/>
    </row>
    <row r="6" customFormat="false" ht="13.5" hidden="false" customHeight="true" outlineLevel="0" collapsed="false">
      <c r="A6" s="94" t="s">
        <v>92</v>
      </c>
      <c r="B6" s="94"/>
      <c r="C6" s="94"/>
      <c r="D6" s="94"/>
      <c r="E6" s="94"/>
      <c r="F6" s="94"/>
      <c r="G6" s="94"/>
      <c r="H6" s="94"/>
      <c r="I6" s="94"/>
      <c r="J6" s="84"/>
      <c r="K6" s="84"/>
    </row>
    <row r="7" customFormat="false" ht="12" hidden="false" customHeight="true" outlineLevel="0" collapsed="false">
      <c r="A7" s="91"/>
      <c r="B7" s="91"/>
      <c r="C7" s="91"/>
      <c r="D7" s="91"/>
      <c r="E7" s="91"/>
      <c r="F7" s="91"/>
      <c r="G7" s="91"/>
      <c r="H7" s="91"/>
      <c r="I7" s="91"/>
      <c r="J7" s="92"/>
      <c r="K7" s="92"/>
      <c r="L7" s="93"/>
    </row>
    <row r="8" customFormat="false" ht="12" hidden="false" customHeight="true" outlineLevel="0" collapsed="false">
      <c r="A8" s="95" t="s">
        <v>93</v>
      </c>
      <c r="B8" s="95"/>
      <c r="C8" s="95"/>
      <c r="D8" s="95"/>
      <c r="E8" s="95"/>
      <c r="F8" s="95"/>
      <c r="G8" s="95"/>
      <c r="H8" s="95"/>
      <c r="I8" s="95"/>
      <c r="J8" s="92"/>
      <c r="K8" s="92"/>
      <c r="L8" s="93"/>
    </row>
    <row r="9" customFormat="false" ht="12" hidden="false" customHeight="true" outlineLevel="0" collapsed="false">
      <c r="A9" s="95" t="s">
        <v>94</v>
      </c>
      <c r="B9" s="95"/>
      <c r="C9" s="96" t="e">
        <f aca="false">#REF!</f>
        <v>#REF!</v>
      </c>
      <c r="D9" s="95" t="s">
        <v>95</v>
      </c>
      <c r="E9" s="95"/>
      <c r="F9" s="97" t="e">
        <f aca="false">SUM(#REF!)</f>
        <v>#REF!</v>
      </c>
      <c r="G9" s="97"/>
      <c r="H9" s="95" t="s">
        <v>96</v>
      </c>
      <c r="I9" s="98" t="e">
        <f aca="false">F9/C9</f>
        <v>#REF!</v>
      </c>
      <c r="J9" s="92"/>
      <c r="K9" s="92"/>
      <c r="L9" s="93"/>
    </row>
    <row r="10" customFormat="false" ht="12" hidden="false" customHeight="false" outlineLevel="0" collapsed="false">
      <c r="A10" s="99"/>
      <c r="B10" s="99"/>
      <c r="C10" s="99"/>
      <c r="D10" s="99"/>
      <c r="E10" s="99"/>
      <c r="F10" s="99"/>
      <c r="G10" s="99"/>
      <c r="H10" s="99"/>
      <c r="I10" s="99"/>
      <c r="J10" s="92"/>
      <c r="K10" s="92"/>
      <c r="L10" s="93"/>
    </row>
    <row r="11" customFormat="false" ht="12" hidden="false" customHeight="false" outlineLevel="0" collapsed="false">
      <c r="A11" s="99"/>
      <c r="B11" s="99"/>
      <c r="C11" s="99"/>
      <c r="D11" s="99"/>
      <c r="E11" s="99"/>
      <c r="F11" s="99"/>
      <c r="G11" s="99"/>
      <c r="H11" s="99"/>
      <c r="I11" s="99"/>
      <c r="J11" s="92"/>
      <c r="K11" s="92"/>
      <c r="L11" s="93"/>
    </row>
    <row r="12" s="104" customFormat="true" ht="22.5" hidden="false" customHeight="true" outlineLevel="0" collapsed="false">
      <c r="A12" s="100" t="s">
        <v>97</v>
      </c>
      <c r="B12" s="101" t="s">
        <v>98</v>
      </c>
      <c r="C12" s="101"/>
      <c r="D12" s="101"/>
      <c r="E12" s="101"/>
      <c r="F12" s="101" t="s">
        <v>99</v>
      </c>
      <c r="G12" s="101"/>
      <c r="H12" s="101"/>
      <c r="I12" s="101"/>
      <c r="J12" s="102"/>
      <c r="K12" s="102"/>
      <c r="L12" s="103"/>
    </row>
    <row r="13" s="104" customFormat="true" ht="12" hidden="false" customHeight="false" outlineLevel="0" collapsed="false">
      <c r="A13" s="100"/>
      <c r="B13" s="101" t="s">
        <v>13</v>
      </c>
      <c r="C13" s="101" t="s">
        <v>100</v>
      </c>
      <c r="D13" s="101" t="s">
        <v>101</v>
      </c>
      <c r="E13" s="101" t="s">
        <v>102</v>
      </c>
      <c r="F13" s="101" t="s">
        <v>103</v>
      </c>
      <c r="G13" s="101" t="s">
        <v>104</v>
      </c>
      <c r="H13" s="101" t="s">
        <v>101</v>
      </c>
      <c r="I13" s="101" t="s">
        <v>102</v>
      </c>
      <c r="J13" s="102"/>
      <c r="K13" s="102"/>
      <c r="L13" s="103"/>
    </row>
    <row r="14" s="104" customFormat="true" ht="15" hidden="false" customHeight="true" outlineLevel="0" collapsed="false">
      <c r="A14" s="105" t="s">
        <v>105</v>
      </c>
      <c r="B14" s="106" t="e">
        <f aca="false">#REF!</f>
        <v>#REF!</v>
      </c>
      <c r="C14" s="106" t="e">
        <f aca="false">#REF!</f>
        <v>#REF!</v>
      </c>
      <c r="D14" s="106" t="e">
        <f aca="false">#REF!</f>
        <v>#REF!</v>
      </c>
      <c r="E14" s="106" t="e">
        <f aca="false">#REF!</f>
        <v>#REF!</v>
      </c>
      <c r="F14" s="107" t="e">
        <f aca="false">B14/$C$9</f>
        <v>#REF!</v>
      </c>
      <c r="G14" s="107" t="e">
        <f aca="false">C14/B14</f>
        <v>#REF!</v>
      </c>
      <c r="H14" s="108" t="e">
        <f aca="false">D14/$C$9</f>
        <v>#REF!</v>
      </c>
      <c r="I14" s="108" t="e">
        <f aca="false">E14/$C$9</f>
        <v>#REF!</v>
      </c>
      <c r="J14" s="102"/>
      <c r="K14" s="102"/>
      <c r="L14" s="103"/>
    </row>
    <row r="15" s="104" customFormat="true" ht="15" hidden="false" customHeight="true" outlineLevel="0" collapsed="false">
      <c r="A15" s="109" t="s">
        <v>106</v>
      </c>
      <c r="B15" s="110" t="e">
        <f aca="false">#REF!</f>
        <v>#REF!</v>
      </c>
      <c r="C15" s="110" t="e">
        <f aca="false">SUM(#REF!)</f>
        <v>#REF!</v>
      </c>
      <c r="D15" s="110" t="e">
        <f aca="false">#REF!</f>
        <v>#REF!</v>
      </c>
      <c r="E15" s="110" t="e">
        <f aca="false">#REF!</f>
        <v>#REF!</v>
      </c>
      <c r="F15" s="111" t="e">
        <f aca="false">B15/$C$9</f>
        <v>#REF!</v>
      </c>
      <c r="G15" s="111" t="e">
        <f aca="false">C15/B15</f>
        <v>#REF!</v>
      </c>
      <c r="H15" s="112" t="e">
        <f aca="false">D15/$C$9</f>
        <v>#REF!</v>
      </c>
      <c r="I15" s="112" t="e">
        <f aca="false">E15/$C$9</f>
        <v>#REF!</v>
      </c>
      <c r="J15" s="102"/>
      <c r="K15" s="102"/>
      <c r="L15" s="103"/>
    </row>
    <row r="16" s="104" customFormat="true" ht="15" hidden="false" customHeight="true" outlineLevel="0" collapsed="false">
      <c r="A16" s="109" t="s">
        <v>107</v>
      </c>
      <c r="B16" s="110" t="e">
        <f aca="false">#REF!</f>
        <v>#REF!</v>
      </c>
      <c r="C16" s="110" t="e">
        <f aca="false">SUM(#REF!)</f>
        <v>#REF!</v>
      </c>
      <c r="D16" s="110" t="e">
        <f aca="false">#REF!</f>
        <v>#REF!</v>
      </c>
      <c r="E16" s="110" t="e">
        <f aca="false">#REF!</f>
        <v>#REF!</v>
      </c>
      <c r="F16" s="111" t="e">
        <f aca="false">B16/$C$9</f>
        <v>#REF!</v>
      </c>
      <c r="G16" s="111" t="e">
        <f aca="false">C16/B16</f>
        <v>#REF!</v>
      </c>
      <c r="H16" s="112" t="e">
        <f aca="false">D16/$C$9</f>
        <v>#REF!</v>
      </c>
      <c r="I16" s="112" t="e">
        <f aca="false">E16/$C$9</f>
        <v>#REF!</v>
      </c>
      <c r="J16" s="102"/>
      <c r="K16" s="102"/>
      <c r="L16" s="103"/>
    </row>
    <row r="17" s="104" customFormat="true" ht="15" hidden="false" customHeight="true" outlineLevel="0" collapsed="false">
      <c r="A17" s="109" t="s">
        <v>108</v>
      </c>
      <c r="B17" s="110" t="e">
        <f aca="false">#REF!</f>
        <v>#REF!</v>
      </c>
      <c r="C17" s="110" t="e">
        <f aca="false">SUM(#REF!)</f>
        <v>#REF!</v>
      </c>
      <c r="D17" s="110" t="e">
        <f aca="false">#REF!</f>
        <v>#REF!</v>
      </c>
      <c r="E17" s="110" t="e">
        <f aca="false">#REF!</f>
        <v>#REF!</v>
      </c>
      <c r="F17" s="111" t="e">
        <f aca="false">B17/$C$9</f>
        <v>#REF!</v>
      </c>
      <c r="G17" s="111" t="e">
        <f aca="false">C17/B17</f>
        <v>#REF!</v>
      </c>
      <c r="H17" s="112" t="e">
        <f aca="false">D17/$C$9</f>
        <v>#REF!</v>
      </c>
      <c r="I17" s="112" t="e">
        <f aca="false">E17/$C$9</f>
        <v>#REF!</v>
      </c>
      <c r="J17" s="102"/>
      <c r="K17" s="102"/>
      <c r="L17" s="103"/>
    </row>
    <row r="18" s="104" customFormat="true" ht="15" hidden="false" customHeight="true" outlineLevel="0" collapsed="false">
      <c r="A18" s="109" t="s">
        <v>109</v>
      </c>
      <c r="B18" s="110" t="e">
        <f aca="false">#REF!</f>
        <v>#REF!</v>
      </c>
      <c r="C18" s="110" t="e">
        <f aca="false">SUM(#REF!)</f>
        <v>#REF!</v>
      </c>
      <c r="D18" s="110" t="e">
        <f aca="false">#REF!</f>
        <v>#REF!</v>
      </c>
      <c r="E18" s="110" t="e">
        <f aca="false">#REF!</f>
        <v>#REF!</v>
      </c>
      <c r="F18" s="111" t="e">
        <f aca="false">B18/$C$9</f>
        <v>#REF!</v>
      </c>
      <c r="G18" s="111" t="e">
        <f aca="false">C18/B18</f>
        <v>#REF!</v>
      </c>
      <c r="H18" s="112" t="e">
        <f aca="false">D18/$C$9</f>
        <v>#REF!</v>
      </c>
      <c r="I18" s="112" t="e">
        <f aca="false">E18/$C$9</f>
        <v>#REF!</v>
      </c>
      <c r="J18" s="102"/>
      <c r="K18" s="102"/>
      <c r="L18" s="103"/>
    </row>
    <row r="19" s="104" customFormat="true" ht="15" hidden="false" customHeight="true" outlineLevel="0" collapsed="false">
      <c r="A19" s="109" t="s">
        <v>110</v>
      </c>
      <c r="B19" s="110" t="e">
        <f aca="false">#REF!</f>
        <v>#REF!</v>
      </c>
      <c r="C19" s="110" t="e">
        <f aca="false">SUM(#REF!)</f>
        <v>#REF!</v>
      </c>
      <c r="D19" s="110" t="e">
        <f aca="false">#REF!</f>
        <v>#REF!</v>
      </c>
      <c r="E19" s="110" t="e">
        <f aca="false">#REF!</f>
        <v>#REF!</v>
      </c>
      <c r="F19" s="111" t="e">
        <f aca="false">B19/$C$9</f>
        <v>#REF!</v>
      </c>
      <c r="G19" s="111" t="e">
        <f aca="false">C19/B19</f>
        <v>#REF!</v>
      </c>
      <c r="H19" s="112" t="e">
        <f aca="false">D19/$C$9</f>
        <v>#REF!</v>
      </c>
      <c r="I19" s="112" t="e">
        <f aca="false">E19/$C$9</f>
        <v>#REF!</v>
      </c>
      <c r="J19" s="102"/>
      <c r="K19" s="102"/>
      <c r="L19" s="103"/>
    </row>
    <row r="20" s="104" customFormat="true" ht="15" hidden="false" customHeight="true" outlineLevel="0" collapsed="false">
      <c r="A20" s="109" t="s">
        <v>111</v>
      </c>
      <c r="B20" s="110" t="e">
        <f aca="false">#REF!</f>
        <v>#REF!</v>
      </c>
      <c r="C20" s="110" t="e">
        <f aca="false">SUM(#REF!)</f>
        <v>#REF!</v>
      </c>
      <c r="D20" s="110" t="e">
        <f aca="false">#REF!</f>
        <v>#REF!</v>
      </c>
      <c r="E20" s="110" t="e">
        <f aca="false">#REF!</f>
        <v>#REF!</v>
      </c>
      <c r="F20" s="111" t="e">
        <f aca="false">B20/$C$9</f>
        <v>#REF!</v>
      </c>
      <c r="G20" s="111" t="e">
        <f aca="false">C20/B20</f>
        <v>#REF!</v>
      </c>
      <c r="H20" s="112" t="e">
        <f aca="false">D20/$C$9</f>
        <v>#REF!</v>
      </c>
      <c r="I20" s="112" t="e">
        <f aca="false">E20/$C$9</f>
        <v>#REF!</v>
      </c>
      <c r="J20" s="102"/>
      <c r="K20" s="102"/>
      <c r="L20" s="103"/>
    </row>
    <row r="21" s="104" customFormat="true" ht="15" hidden="false" customHeight="true" outlineLevel="0" collapsed="false">
      <c r="A21" s="109" t="s">
        <v>112</v>
      </c>
      <c r="B21" s="110" t="e">
        <f aca="false">#REF!</f>
        <v>#REF!</v>
      </c>
      <c r="C21" s="110" t="e">
        <f aca="false">SUM(#REF!)</f>
        <v>#REF!</v>
      </c>
      <c r="D21" s="110" t="e">
        <f aca="false">#REF!</f>
        <v>#REF!</v>
      </c>
      <c r="E21" s="110" t="e">
        <f aca="false">#REF!</f>
        <v>#REF!</v>
      </c>
      <c r="F21" s="111" t="e">
        <f aca="false">B21/$C$9</f>
        <v>#REF!</v>
      </c>
      <c r="G21" s="111" t="e">
        <f aca="false">C21/B21</f>
        <v>#REF!</v>
      </c>
      <c r="H21" s="112" t="e">
        <f aca="false">D21/$C$9</f>
        <v>#REF!</v>
      </c>
      <c r="I21" s="112" t="e">
        <f aca="false">E21/$C$9</f>
        <v>#REF!</v>
      </c>
      <c r="J21" s="102"/>
      <c r="K21" s="102"/>
      <c r="L21" s="103"/>
    </row>
    <row r="22" s="104" customFormat="true" ht="15" hidden="false" customHeight="true" outlineLevel="0" collapsed="false">
      <c r="A22" s="109" t="s">
        <v>113</v>
      </c>
      <c r="B22" s="110" t="e">
        <f aca="false">#REF!</f>
        <v>#REF!</v>
      </c>
      <c r="C22" s="110" t="e">
        <f aca="false">SUM(#REF!)</f>
        <v>#REF!</v>
      </c>
      <c r="D22" s="110" t="e">
        <f aca="false">#REF!</f>
        <v>#REF!</v>
      </c>
      <c r="E22" s="110" t="e">
        <f aca="false">#REF!</f>
        <v>#REF!</v>
      </c>
      <c r="F22" s="111" t="e">
        <f aca="false">B22/$C$9</f>
        <v>#REF!</v>
      </c>
      <c r="G22" s="111" t="e">
        <f aca="false">C22/B22</f>
        <v>#REF!</v>
      </c>
      <c r="H22" s="112" t="e">
        <f aca="false">D22/$C$9</f>
        <v>#REF!</v>
      </c>
      <c r="I22" s="112" t="e">
        <f aca="false">E22/$C$9</f>
        <v>#REF!</v>
      </c>
      <c r="J22" s="102"/>
      <c r="K22" s="102"/>
      <c r="L22" s="103"/>
    </row>
    <row r="23" s="104" customFormat="true" ht="15" hidden="false" customHeight="true" outlineLevel="0" collapsed="false">
      <c r="A23" s="109" t="s">
        <v>114</v>
      </c>
      <c r="B23" s="110" t="e">
        <f aca="false">#REF!</f>
        <v>#REF!</v>
      </c>
      <c r="C23" s="110" t="e">
        <f aca="false">SUM(#REF!)</f>
        <v>#REF!</v>
      </c>
      <c r="D23" s="110" t="e">
        <f aca="false">#REF!</f>
        <v>#REF!</v>
      </c>
      <c r="E23" s="110" t="e">
        <f aca="false">#REF!</f>
        <v>#REF!</v>
      </c>
      <c r="F23" s="111" t="e">
        <f aca="false">B23/$C$9</f>
        <v>#REF!</v>
      </c>
      <c r="G23" s="111" t="e">
        <f aca="false">C23/B23</f>
        <v>#REF!</v>
      </c>
      <c r="H23" s="112" t="e">
        <f aca="false">D23/$C$9</f>
        <v>#REF!</v>
      </c>
      <c r="I23" s="112" t="e">
        <f aca="false">E23/$C$9</f>
        <v>#REF!</v>
      </c>
      <c r="J23" s="102"/>
      <c r="K23" s="102"/>
      <c r="L23" s="103"/>
    </row>
    <row r="24" s="104" customFormat="true" ht="15" hidden="false" customHeight="true" outlineLevel="0" collapsed="false">
      <c r="A24" s="109" t="s">
        <v>115</v>
      </c>
      <c r="B24" s="110" t="e">
        <f aca="false">#REF!</f>
        <v>#REF!</v>
      </c>
      <c r="C24" s="110" t="e">
        <f aca="false">SUM(#REF!)</f>
        <v>#REF!</v>
      </c>
      <c r="D24" s="110" t="e">
        <f aca="false">#REF!</f>
        <v>#REF!</v>
      </c>
      <c r="E24" s="110" t="e">
        <f aca="false">#REF!</f>
        <v>#REF!</v>
      </c>
      <c r="F24" s="111" t="e">
        <f aca="false">B24/$C$9</f>
        <v>#REF!</v>
      </c>
      <c r="G24" s="111" t="e">
        <f aca="false">C24/B24</f>
        <v>#REF!</v>
      </c>
      <c r="H24" s="112" t="e">
        <f aca="false">D24/$C$9</f>
        <v>#REF!</v>
      </c>
      <c r="I24" s="112" t="e">
        <f aca="false">E24/$C$9</f>
        <v>#REF!</v>
      </c>
      <c r="J24" s="102"/>
      <c r="K24" s="102"/>
      <c r="L24" s="103"/>
    </row>
    <row r="25" s="104" customFormat="true" ht="15" hidden="false" customHeight="true" outlineLevel="0" collapsed="false">
      <c r="A25" s="109" t="s">
        <v>116</v>
      </c>
      <c r="B25" s="110" t="e">
        <f aca="false">#REF!</f>
        <v>#REF!</v>
      </c>
      <c r="C25" s="110" t="e">
        <f aca="false">SUM(#REF!)</f>
        <v>#REF!</v>
      </c>
      <c r="D25" s="110" t="e">
        <f aca="false">#REF!</f>
        <v>#REF!</v>
      </c>
      <c r="E25" s="110" t="e">
        <f aca="false">#REF!</f>
        <v>#REF!</v>
      </c>
      <c r="F25" s="111" t="e">
        <f aca="false">B25/$C$9</f>
        <v>#REF!</v>
      </c>
      <c r="G25" s="111" t="e">
        <f aca="false">C25/B25</f>
        <v>#REF!</v>
      </c>
      <c r="H25" s="112" t="e">
        <f aca="false">D25/$C$9</f>
        <v>#REF!</v>
      </c>
      <c r="I25" s="112" t="e">
        <f aca="false">E25/$C$9</f>
        <v>#REF!</v>
      </c>
      <c r="J25" s="102"/>
      <c r="K25" s="102"/>
      <c r="L25" s="103"/>
    </row>
    <row r="26" s="104" customFormat="true" ht="15" hidden="false" customHeight="true" outlineLevel="0" collapsed="false">
      <c r="A26" s="109" t="s">
        <v>117</v>
      </c>
      <c r="B26" s="110" t="e">
        <f aca="false">#REF!</f>
        <v>#REF!</v>
      </c>
      <c r="C26" s="110" t="e">
        <f aca="false">SUM(#REF!)</f>
        <v>#REF!</v>
      </c>
      <c r="D26" s="110" t="e">
        <f aca="false">#REF!</f>
        <v>#REF!</v>
      </c>
      <c r="E26" s="110" t="e">
        <f aca="false">#REF!</f>
        <v>#REF!</v>
      </c>
      <c r="F26" s="111" t="e">
        <f aca="false">B26/$C$9</f>
        <v>#REF!</v>
      </c>
      <c r="G26" s="111" t="e">
        <f aca="false">C26/B26</f>
        <v>#REF!</v>
      </c>
      <c r="H26" s="112" t="e">
        <f aca="false">D26/$C$9</f>
        <v>#REF!</v>
      </c>
      <c r="I26" s="112" t="e">
        <f aca="false">E26/$C$9</f>
        <v>#REF!</v>
      </c>
      <c r="J26" s="102"/>
      <c r="K26" s="102"/>
      <c r="L26" s="103"/>
    </row>
    <row r="27" s="104" customFormat="true" ht="15" hidden="false" customHeight="true" outlineLevel="0" collapsed="false">
      <c r="A27" s="109" t="s">
        <v>118</v>
      </c>
      <c r="B27" s="110" t="e">
        <f aca="false">#REF!</f>
        <v>#REF!</v>
      </c>
      <c r="C27" s="110" t="e">
        <f aca="false">SUM(#REF!)</f>
        <v>#REF!</v>
      </c>
      <c r="D27" s="110" t="e">
        <f aca="false">#REF!</f>
        <v>#REF!</v>
      </c>
      <c r="E27" s="110" t="e">
        <f aca="false">#REF!</f>
        <v>#REF!</v>
      </c>
      <c r="F27" s="111" t="e">
        <f aca="false">B27/$C$9</f>
        <v>#REF!</v>
      </c>
      <c r="G27" s="111" t="e">
        <f aca="false">C27/B27</f>
        <v>#REF!</v>
      </c>
      <c r="H27" s="112" t="e">
        <f aca="false">D27/$C$9</f>
        <v>#REF!</v>
      </c>
      <c r="I27" s="112" t="e">
        <f aca="false">E27/$C$9</f>
        <v>#REF!</v>
      </c>
      <c r="J27" s="102"/>
      <c r="K27" s="102"/>
      <c r="L27" s="103"/>
    </row>
    <row r="28" s="104" customFormat="true" ht="12" hidden="false" customHeight="false" outlineLevel="0" collapsed="false">
      <c r="A28" s="113"/>
      <c r="B28" s="114"/>
      <c r="C28" s="114"/>
      <c r="D28" s="114"/>
      <c r="E28" s="114"/>
      <c r="F28" s="114"/>
      <c r="G28" s="114"/>
      <c r="H28" s="115"/>
      <c r="I28" s="116"/>
      <c r="J28" s="102"/>
      <c r="K28" s="102"/>
      <c r="L28" s="103"/>
    </row>
    <row r="29" s="104" customFormat="true" ht="12" hidden="false" customHeight="false" outlineLevel="0" collapsed="false">
      <c r="A29" s="113"/>
      <c r="B29" s="114"/>
      <c r="C29" s="114"/>
      <c r="D29" s="114"/>
      <c r="E29" s="114"/>
      <c r="F29" s="114"/>
      <c r="G29" s="114"/>
      <c r="H29" s="115"/>
      <c r="I29" s="116"/>
      <c r="J29" s="102"/>
      <c r="K29" s="102"/>
      <c r="L29" s="103"/>
    </row>
    <row r="30" s="104" customFormat="true" ht="12" hidden="false" customHeight="false" outlineLevel="0" collapsed="false">
      <c r="A30" s="113"/>
      <c r="B30" s="114"/>
      <c r="C30" s="114"/>
      <c r="D30" s="114"/>
      <c r="E30" s="114"/>
      <c r="F30" s="114"/>
      <c r="G30" s="114"/>
      <c r="H30" s="115"/>
      <c r="I30" s="116"/>
      <c r="J30" s="102"/>
      <c r="K30" s="102"/>
      <c r="L30" s="103"/>
    </row>
    <row r="31" s="104" customFormat="true" ht="12" hidden="false" customHeight="false" outlineLevel="0" collapsed="false">
      <c r="A31" s="113"/>
      <c r="B31" s="114"/>
      <c r="C31" s="114"/>
      <c r="D31" s="114"/>
      <c r="E31" s="114"/>
      <c r="F31" s="114"/>
      <c r="G31" s="114"/>
      <c r="H31" s="115"/>
      <c r="I31" s="116"/>
      <c r="J31" s="102"/>
      <c r="K31" s="102"/>
      <c r="L31" s="103"/>
    </row>
    <row r="32" s="104" customFormat="true" ht="12" hidden="false" customHeight="false" outlineLevel="0" collapsed="false">
      <c r="A32" s="113"/>
      <c r="B32" s="114"/>
      <c r="C32" s="114"/>
      <c r="D32" s="114"/>
      <c r="E32" s="114"/>
      <c r="F32" s="114"/>
      <c r="G32" s="114"/>
      <c r="H32" s="115"/>
      <c r="I32" s="116"/>
      <c r="J32" s="102"/>
      <c r="K32" s="102"/>
      <c r="L32" s="103"/>
    </row>
    <row r="33" s="104" customFormat="true" ht="12" hidden="false" customHeight="false" outlineLevel="0" collapsed="false">
      <c r="A33" s="113"/>
      <c r="B33" s="114"/>
      <c r="C33" s="114"/>
      <c r="D33" s="114"/>
      <c r="E33" s="114"/>
      <c r="F33" s="114"/>
      <c r="G33" s="114"/>
      <c r="H33" s="115"/>
      <c r="I33" s="116"/>
      <c r="J33" s="102"/>
      <c r="K33" s="102"/>
      <c r="L33" s="103"/>
    </row>
    <row r="34" s="104" customFormat="true" ht="12" hidden="false" customHeight="false" outlineLevel="0" collapsed="false">
      <c r="A34" s="113"/>
      <c r="B34" s="114"/>
      <c r="C34" s="114"/>
      <c r="D34" s="114"/>
      <c r="E34" s="114"/>
      <c r="F34" s="114"/>
      <c r="G34" s="114"/>
      <c r="H34" s="115"/>
      <c r="I34" s="116"/>
      <c r="J34" s="102"/>
      <c r="K34" s="102"/>
      <c r="L34" s="103"/>
    </row>
    <row r="35" s="104" customFormat="true" ht="12" hidden="false" customHeight="false" outlineLevel="0" collapsed="false">
      <c r="A35" s="113"/>
      <c r="B35" s="114"/>
      <c r="C35" s="114"/>
      <c r="D35" s="114"/>
      <c r="E35" s="114"/>
      <c r="F35" s="114"/>
      <c r="G35" s="114"/>
      <c r="H35" s="115"/>
      <c r="I35" s="116"/>
      <c r="J35" s="102"/>
      <c r="K35" s="102"/>
      <c r="L35" s="103"/>
    </row>
    <row r="36" s="104" customFormat="true" ht="12" hidden="false" customHeight="false" outlineLevel="0" collapsed="false">
      <c r="A36" s="113"/>
      <c r="B36" s="114"/>
      <c r="C36" s="114"/>
      <c r="D36" s="114"/>
      <c r="E36" s="114"/>
      <c r="F36" s="114"/>
      <c r="G36" s="114"/>
      <c r="H36" s="115"/>
      <c r="I36" s="116"/>
      <c r="J36" s="102"/>
      <c r="K36" s="102"/>
      <c r="L36" s="103"/>
    </row>
    <row r="37" s="104" customFormat="true" ht="12" hidden="false" customHeight="false" outlineLevel="0" collapsed="false">
      <c r="A37" s="113"/>
      <c r="B37" s="114"/>
      <c r="C37" s="114"/>
      <c r="D37" s="114"/>
      <c r="E37" s="114"/>
      <c r="F37" s="114"/>
      <c r="G37" s="114"/>
      <c r="H37" s="115"/>
      <c r="I37" s="116"/>
      <c r="J37" s="102"/>
      <c r="K37" s="102"/>
      <c r="L37" s="103"/>
    </row>
    <row r="38" s="104" customFormat="true" ht="12" hidden="false" customHeight="false" outlineLevel="0" collapsed="false">
      <c r="A38" s="113"/>
      <c r="B38" s="114"/>
      <c r="C38" s="114"/>
      <c r="D38" s="114"/>
      <c r="E38" s="114"/>
      <c r="F38" s="114"/>
      <c r="G38" s="114"/>
      <c r="H38" s="115"/>
      <c r="I38" s="116"/>
      <c r="J38" s="102"/>
      <c r="K38" s="102"/>
      <c r="L38" s="103"/>
    </row>
    <row r="39" s="104" customFormat="true" ht="12" hidden="false" customHeight="false" outlineLevel="0" collapsed="false">
      <c r="A39" s="113"/>
      <c r="B39" s="114"/>
      <c r="C39" s="114"/>
      <c r="D39" s="114"/>
      <c r="E39" s="114"/>
      <c r="F39" s="114"/>
      <c r="G39" s="114"/>
      <c r="H39" s="115"/>
      <c r="I39" s="116"/>
      <c r="J39" s="102"/>
      <c r="K39" s="102"/>
      <c r="L39" s="103"/>
    </row>
    <row r="40" s="104" customFormat="true" ht="12" hidden="false" customHeight="false" outlineLevel="0" collapsed="false">
      <c r="A40" s="113"/>
      <c r="B40" s="114"/>
      <c r="C40" s="114"/>
      <c r="D40" s="114"/>
      <c r="E40" s="114"/>
      <c r="F40" s="114"/>
      <c r="G40" s="114"/>
      <c r="H40" s="115"/>
      <c r="I40" s="116"/>
      <c r="J40" s="102"/>
      <c r="K40" s="102"/>
      <c r="L40" s="103"/>
    </row>
    <row r="41" s="104" customFormat="true" ht="12" hidden="false" customHeight="false" outlineLevel="0" collapsed="false">
      <c r="A41" s="113"/>
      <c r="B41" s="114"/>
      <c r="C41" s="114"/>
      <c r="D41" s="114"/>
      <c r="E41" s="114"/>
      <c r="F41" s="114"/>
      <c r="G41" s="114"/>
      <c r="H41" s="115"/>
      <c r="I41" s="116"/>
      <c r="J41" s="102"/>
      <c r="K41" s="102"/>
      <c r="L41" s="103"/>
    </row>
    <row r="42" s="104" customFormat="true" ht="12" hidden="false" customHeight="false" outlineLevel="0" collapsed="false">
      <c r="A42" s="113"/>
      <c r="B42" s="114"/>
      <c r="C42" s="114"/>
      <c r="D42" s="114"/>
      <c r="E42" s="114"/>
      <c r="F42" s="114"/>
      <c r="G42" s="114"/>
      <c r="H42" s="115"/>
      <c r="I42" s="116"/>
      <c r="J42" s="102"/>
      <c r="K42" s="102"/>
      <c r="L42" s="103"/>
    </row>
    <row r="43" s="104" customFormat="true" ht="12" hidden="false" customHeight="false" outlineLevel="0" collapsed="false">
      <c r="A43" s="113"/>
      <c r="B43" s="114"/>
      <c r="C43" s="114"/>
      <c r="D43" s="114"/>
      <c r="E43" s="114"/>
      <c r="F43" s="114"/>
      <c r="G43" s="114"/>
      <c r="H43" s="115"/>
      <c r="I43" s="116"/>
      <c r="J43" s="102"/>
      <c r="K43" s="102"/>
      <c r="L43" s="103"/>
    </row>
    <row r="44" s="104" customFormat="true" ht="12" hidden="false" customHeight="false" outlineLevel="0" collapsed="false">
      <c r="A44" s="113"/>
      <c r="B44" s="114"/>
      <c r="C44" s="114"/>
      <c r="D44" s="114"/>
      <c r="E44" s="114"/>
      <c r="F44" s="114"/>
      <c r="G44" s="114"/>
      <c r="H44" s="115"/>
      <c r="I44" s="116"/>
      <c r="J44" s="102"/>
      <c r="K44" s="102"/>
      <c r="L44" s="103"/>
    </row>
    <row r="45" s="104" customFormat="true" ht="12" hidden="false" customHeight="false" outlineLevel="0" collapsed="false">
      <c r="A45" s="113"/>
      <c r="B45" s="114"/>
      <c r="C45" s="114"/>
      <c r="D45" s="114"/>
      <c r="E45" s="114"/>
      <c r="F45" s="114"/>
      <c r="G45" s="114"/>
      <c r="H45" s="115"/>
      <c r="I45" s="116"/>
      <c r="J45" s="102"/>
      <c r="K45" s="102"/>
      <c r="L45" s="103"/>
    </row>
    <row r="46" s="104" customFormat="true" ht="12" hidden="false" customHeight="false" outlineLevel="0" collapsed="false">
      <c r="A46" s="113"/>
      <c r="B46" s="114"/>
      <c r="C46" s="114"/>
      <c r="D46" s="114"/>
      <c r="E46" s="114"/>
      <c r="F46" s="114"/>
      <c r="G46" s="114"/>
      <c r="H46" s="115"/>
      <c r="I46" s="116"/>
      <c r="J46" s="102"/>
      <c r="K46" s="102"/>
      <c r="L46" s="103"/>
    </row>
    <row r="47" s="104" customFormat="true" ht="12" hidden="false" customHeight="false" outlineLevel="0" collapsed="false">
      <c r="A47" s="113"/>
      <c r="B47" s="114"/>
      <c r="C47" s="114"/>
      <c r="D47" s="114"/>
      <c r="E47" s="114"/>
      <c r="F47" s="114"/>
      <c r="G47" s="114"/>
      <c r="H47" s="115"/>
      <c r="I47" s="116"/>
      <c r="J47" s="102"/>
      <c r="K47" s="102"/>
      <c r="L47" s="103"/>
    </row>
    <row r="48" s="104" customFormat="true" ht="12" hidden="false" customHeight="false" outlineLevel="0" collapsed="false">
      <c r="A48" s="113"/>
      <c r="B48" s="114"/>
      <c r="C48" s="114"/>
      <c r="D48" s="114"/>
      <c r="E48" s="114"/>
      <c r="F48" s="114"/>
      <c r="G48" s="114"/>
      <c r="H48" s="115"/>
      <c r="I48" s="116"/>
      <c r="J48" s="102"/>
      <c r="K48" s="102"/>
      <c r="L48" s="103"/>
    </row>
    <row r="49" s="104" customFormat="true" ht="12" hidden="false" customHeight="false" outlineLevel="0" collapsed="false">
      <c r="A49" s="113"/>
      <c r="B49" s="114"/>
      <c r="C49" s="114"/>
      <c r="D49" s="114"/>
      <c r="E49" s="114"/>
      <c r="F49" s="114"/>
      <c r="G49" s="114"/>
      <c r="H49" s="115"/>
      <c r="I49" s="116"/>
      <c r="J49" s="102"/>
      <c r="K49" s="102"/>
      <c r="L49" s="103"/>
    </row>
    <row r="50" s="104" customFormat="true" ht="12" hidden="false" customHeight="false" outlineLevel="0" collapsed="false">
      <c r="A50" s="113"/>
      <c r="B50" s="114"/>
      <c r="C50" s="114"/>
      <c r="D50" s="114"/>
      <c r="E50" s="114"/>
      <c r="F50" s="114"/>
      <c r="G50" s="114"/>
      <c r="H50" s="115"/>
      <c r="I50" s="116"/>
      <c r="J50" s="102"/>
      <c r="K50" s="102"/>
      <c r="L50" s="103"/>
    </row>
    <row r="51" s="104" customFormat="true" ht="12" hidden="false" customHeight="false" outlineLevel="0" collapsed="false">
      <c r="A51" s="113"/>
      <c r="B51" s="114"/>
      <c r="C51" s="114"/>
      <c r="D51" s="114"/>
      <c r="E51" s="114"/>
      <c r="F51" s="114"/>
      <c r="G51" s="114"/>
      <c r="H51" s="115"/>
      <c r="I51" s="116"/>
      <c r="J51" s="102"/>
      <c r="K51" s="102"/>
      <c r="L51" s="103"/>
    </row>
    <row r="52" s="104" customFormat="true" ht="12" hidden="false" customHeight="false" outlineLevel="0" collapsed="false">
      <c r="A52" s="113"/>
      <c r="B52" s="114"/>
      <c r="C52" s="114"/>
      <c r="D52" s="114"/>
      <c r="E52" s="114"/>
      <c r="F52" s="114"/>
      <c r="G52" s="114"/>
      <c r="H52" s="115"/>
      <c r="I52" s="116"/>
      <c r="J52" s="102"/>
      <c r="K52" s="102"/>
      <c r="L52" s="103"/>
    </row>
    <row r="53" s="104" customFormat="true" ht="12" hidden="false" customHeight="false" outlineLevel="0" collapsed="false">
      <c r="A53" s="113"/>
      <c r="B53" s="114"/>
      <c r="C53" s="114"/>
      <c r="D53" s="114"/>
      <c r="E53" s="114"/>
      <c r="F53" s="114"/>
      <c r="G53" s="114"/>
      <c r="H53" s="115"/>
      <c r="I53" s="116"/>
      <c r="J53" s="102"/>
      <c r="K53" s="102"/>
      <c r="L53" s="103"/>
    </row>
    <row r="54" s="104" customFormat="true" ht="12" hidden="false" customHeight="false" outlineLevel="0" collapsed="false">
      <c r="A54" s="113"/>
      <c r="B54" s="114"/>
      <c r="C54" s="114"/>
      <c r="D54" s="114"/>
      <c r="E54" s="114"/>
      <c r="F54" s="114"/>
      <c r="G54" s="114"/>
      <c r="H54" s="115"/>
      <c r="I54" s="116"/>
      <c r="J54" s="102"/>
      <c r="K54" s="102"/>
      <c r="L54" s="103"/>
    </row>
    <row r="55" s="104" customFormat="true" ht="12" hidden="false" customHeight="false" outlineLevel="0" collapsed="false">
      <c r="A55" s="113"/>
      <c r="B55" s="114"/>
      <c r="C55" s="114"/>
      <c r="D55" s="114"/>
      <c r="E55" s="114"/>
      <c r="F55" s="114"/>
      <c r="G55" s="114"/>
      <c r="H55" s="115"/>
      <c r="I55" s="116"/>
      <c r="J55" s="102"/>
      <c r="K55" s="102"/>
      <c r="L55" s="103"/>
    </row>
    <row r="56" s="104" customFormat="true" ht="12" hidden="false" customHeight="false" outlineLevel="0" collapsed="false">
      <c r="A56" s="113"/>
      <c r="B56" s="114"/>
      <c r="C56" s="114"/>
      <c r="D56" s="114"/>
      <c r="E56" s="114"/>
      <c r="F56" s="114"/>
      <c r="G56" s="114"/>
      <c r="H56" s="115"/>
      <c r="I56" s="116"/>
      <c r="J56" s="102"/>
      <c r="K56" s="102"/>
      <c r="L56" s="103"/>
    </row>
    <row r="57" s="104" customFormat="true" ht="12" hidden="false" customHeight="false" outlineLevel="0" collapsed="false">
      <c r="A57" s="113"/>
      <c r="B57" s="114"/>
      <c r="C57" s="114"/>
      <c r="D57" s="114"/>
      <c r="E57" s="114"/>
      <c r="F57" s="114"/>
      <c r="G57" s="114"/>
      <c r="H57" s="115"/>
      <c r="I57" s="116"/>
      <c r="J57" s="102"/>
      <c r="K57" s="102"/>
      <c r="L57" s="103"/>
    </row>
    <row r="58" s="104" customFormat="true" ht="12" hidden="false" customHeight="false" outlineLevel="0" collapsed="false">
      <c r="A58" s="113"/>
      <c r="B58" s="114"/>
      <c r="C58" s="114"/>
      <c r="D58" s="114"/>
      <c r="E58" s="114"/>
      <c r="F58" s="114"/>
      <c r="G58" s="114"/>
      <c r="H58" s="115"/>
      <c r="I58" s="116"/>
      <c r="J58" s="102"/>
      <c r="K58" s="102"/>
      <c r="L58" s="103"/>
    </row>
    <row r="59" s="104" customFormat="true" ht="12" hidden="false" customHeight="false" outlineLevel="0" collapsed="false">
      <c r="A59" s="113"/>
      <c r="B59" s="114"/>
      <c r="C59" s="114"/>
      <c r="D59" s="114"/>
      <c r="E59" s="114"/>
      <c r="F59" s="114"/>
      <c r="G59" s="114"/>
      <c r="H59" s="115"/>
      <c r="I59" s="116"/>
      <c r="J59" s="102"/>
      <c r="K59" s="102"/>
      <c r="L59" s="103"/>
    </row>
    <row r="60" s="104" customFormat="true" ht="12" hidden="false" customHeight="false" outlineLevel="0" collapsed="false">
      <c r="A60" s="113"/>
      <c r="B60" s="114"/>
      <c r="C60" s="114"/>
      <c r="D60" s="114"/>
      <c r="E60" s="114"/>
      <c r="F60" s="114"/>
      <c r="G60" s="114"/>
      <c r="H60" s="115"/>
      <c r="I60" s="116"/>
      <c r="J60" s="102"/>
      <c r="K60" s="102"/>
      <c r="L60" s="103"/>
    </row>
    <row r="61" s="104" customFormat="true" ht="12" hidden="false" customHeight="false" outlineLevel="0" collapsed="false">
      <c r="A61" s="113"/>
      <c r="B61" s="114"/>
      <c r="C61" s="114"/>
      <c r="D61" s="114"/>
      <c r="E61" s="114"/>
      <c r="F61" s="114"/>
      <c r="G61" s="114"/>
      <c r="H61" s="115"/>
      <c r="I61" s="116"/>
      <c r="J61" s="102"/>
      <c r="K61" s="102"/>
      <c r="L61" s="103"/>
    </row>
    <row r="62" s="104" customFormat="true" ht="12" hidden="false" customHeight="false" outlineLevel="0" collapsed="false">
      <c r="A62" s="113"/>
      <c r="B62" s="114"/>
      <c r="C62" s="114"/>
      <c r="D62" s="114"/>
      <c r="E62" s="114"/>
      <c r="F62" s="114"/>
      <c r="G62" s="114"/>
      <c r="H62" s="115"/>
      <c r="I62" s="116"/>
      <c r="J62" s="102"/>
      <c r="K62" s="102"/>
      <c r="L62" s="103"/>
    </row>
    <row r="63" s="104" customFormat="true" ht="12" hidden="false" customHeight="false" outlineLevel="0" collapsed="false">
      <c r="A63" s="113"/>
      <c r="B63" s="114"/>
      <c r="C63" s="114"/>
      <c r="D63" s="114"/>
      <c r="E63" s="114"/>
      <c r="F63" s="114"/>
      <c r="G63" s="114"/>
      <c r="H63" s="115"/>
      <c r="I63" s="116"/>
      <c r="J63" s="102"/>
      <c r="K63" s="102"/>
      <c r="L63" s="103"/>
    </row>
    <row r="64" s="104" customFormat="true" ht="12" hidden="false" customHeight="false" outlineLevel="0" collapsed="false">
      <c r="A64" s="113"/>
      <c r="B64" s="114"/>
      <c r="C64" s="114"/>
      <c r="D64" s="114"/>
      <c r="E64" s="114"/>
      <c r="F64" s="114"/>
      <c r="G64" s="114"/>
      <c r="H64" s="115"/>
      <c r="I64" s="116"/>
      <c r="J64" s="102"/>
      <c r="K64" s="102"/>
      <c r="L64" s="103"/>
    </row>
    <row r="65" s="104" customFormat="true" ht="12" hidden="false" customHeight="false" outlineLevel="0" collapsed="false">
      <c r="A65" s="113"/>
      <c r="B65" s="114"/>
      <c r="C65" s="114"/>
      <c r="D65" s="114"/>
      <c r="E65" s="114"/>
      <c r="F65" s="114"/>
      <c r="G65" s="114"/>
      <c r="H65" s="115"/>
      <c r="I65" s="116"/>
      <c r="J65" s="102"/>
      <c r="K65" s="102"/>
      <c r="L65" s="103"/>
    </row>
    <row r="66" s="104" customFormat="true" ht="12" hidden="false" customHeight="false" outlineLevel="0" collapsed="false">
      <c r="A66" s="113"/>
      <c r="B66" s="114"/>
      <c r="C66" s="114"/>
      <c r="D66" s="114"/>
      <c r="E66" s="114"/>
      <c r="F66" s="114"/>
      <c r="G66" s="114"/>
      <c r="H66" s="115"/>
      <c r="I66" s="116"/>
      <c r="J66" s="102"/>
      <c r="K66" s="102"/>
      <c r="L66" s="103"/>
    </row>
    <row r="67" s="104" customFormat="true" ht="12" hidden="false" customHeight="false" outlineLevel="0" collapsed="false">
      <c r="A67" s="113"/>
      <c r="B67" s="114"/>
      <c r="C67" s="114"/>
      <c r="D67" s="114"/>
      <c r="E67" s="114"/>
      <c r="F67" s="114"/>
      <c r="G67" s="114"/>
      <c r="H67" s="115"/>
      <c r="I67" s="116"/>
      <c r="J67" s="102"/>
      <c r="K67" s="102"/>
      <c r="L67" s="103"/>
    </row>
    <row r="68" s="104" customFormat="true" ht="12" hidden="false" customHeight="false" outlineLevel="0" collapsed="false">
      <c r="A68" s="113"/>
      <c r="B68" s="114"/>
      <c r="C68" s="114"/>
      <c r="D68" s="114"/>
      <c r="E68" s="114"/>
      <c r="F68" s="114"/>
      <c r="G68" s="114"/>
      <c r="H68" s="115"/>
      <c r="I68" s="116"/>
      <c r="J68" s="102"/>
      <c r="K68" s="102"/>
      <c r="L68" s="103"/>
    </row>
    <row r="69" s="104" customFormat="true" ht="12" hidden="false" customHeight="false" outlineLevel="0" collapsed="false">
      <c r="A69" s="113"/>
      <c r="B69" s="114"/>
      <c r="C69" s="114"/>
      <c r="D69" s="114"/>
      <c r="E69" s="114"/>
      <c r="F69" s="114"/>
      <c r="G69" s="114"/>
      <c r="H69" s="115"/>
      <c r="I69" s="116"/>
      <c r="J69" s="102"/>
      <c r="K69" s="102"/>
      <c r="L69" s="103"/>
    </row>
    <row r="70" s="104" customFormat="true" ht="12" hidden="false" customHeight="false" outlineLevel="0" collapsed="false">
      <c r="A70" s="113"/>
      <c r="B70" s="114"/>
      <c r="C70" s="114"/>
      <c r="D70" s="114"/>
      <c r="E70" s="114"/>
      <c r="F70" s="114"/>
      <c r="G70" s="114"/>
      <c r="H70" s="115"/>
      <c r="I70" s="116"/>
      <c r="J70" s="102"/>
      <c r="K70" s="102"/>
      <c r="L70" s="103"/>
    </row>
    <row r="71" s="104" customFormat="true" ht="12" hidden="false" customHeight="false" outlineLevel="0" collapsed="false">
      <c r="A71" s="113"/>
      <c r="B71" s="114"/>
      <c r="C71" s="114"/>
      <c r="D71" s="114"/>
      <c r="E71" s="114"/>
      <c r="F71" s="114"/>
      <c r="G71" s="114"/>
      <c r="H71" s="115"/>
      <c r="I71" s="116"/>
      <c r="J71" s="102"/>
      <c r="K71" s="102"/>
      <c r="L71" s="103"/>
    </row>
    <row r="72" s="104" customFormat="true" ht="12" hidden="false" customHeight="false" outlineLevel="0" collapsed="false">
      <c r="A72" s="113"/>
      <c r="B72" s="114"/>
      <c r="C72" s="114"/>
      <c r="D72" s="114"/>
      <c r="E72" s="114"/>
      <c r="F72" s="114"/>
      <c r="G72" s="114"/>
      <c r="H72" s="115"/>
      <c r="I72" s="116"/>
      <c r="J72" s="102"/>
      <c r="K72" s="102"/>
      <c r="L72" s="103"/>
    </row>
    <row r="73" s="104" customFormat="true" ht="12" hidden="false" customHeight="false" outlineLevel="0" collapsed="false">
      <c r="A73" s="113"/>
      <c r="B73" s="114"/>
      <c r="C73" s="114"/>
      <c r="D73" s="114"/>
      <c r="E73" s="114"/>
      <c r="F73" s="114"/>
      <c r="G73" s="114"/>
      <c r="H73" s="115"/>
      <c r="I73" s="116"/>
      <c r="J73" s="102"/>
      <c r="K73" s="102"/>
      <c r="L73" s="103"/>
    </row>
    <row r="74" s="104" customFormat="true" ht="12" hidden="false" customHeight="false" outlineLevel="0" collapsed="false">
      <c r="A74" s="113"/>
      <c r="B74" s="114"/>
      <c r="C74" s="114"/>
      <c r="D74" s="114"/>
      <c r="E74" s="114"/>
      <c r="F74" s="114"/>
      <c r="G74" s="114"/>
      <c r="H74" s="115"/>
      <c r="I74" s="116"/>
      <c r="J74" s="102"/>
      <c r="K74" s="102"/>
      <c r="L74" s="103"/>
    </row>
    <row r="75" s="104" customFormat="true" ht="12" hidden="false" customHeight="false" outlineLevel="0" collapsed="false">
      <c r="A75" s="113"/>
      <c r="B75" s="114"/>
      <c r="C75" s="114"/>
      <c r="D75" s="114"/>
      <c r="E75" s="114"/>
      <c r="F75" s="114"/>
      <c r="G75" s="114"/>
      <c r="H75" s="115"/>
      <c r="I75" s="116"/>
      <c r="J75" s="102"/>
      <c r="K75" s="102"/>
      <c r="L75" s="103"/>
    </row>
    <row r="76" s="104" customFormat="true" ht="12" hidden="false" customHeight="false" outlineLevel="0" collapsed="false">
      <c r="A76" s="113"/>
      <c r="B76" s="114"/>
      <c r="C76" s="114"/>
      <c r="D76" s="114"/>
      <c r="E76" s="114"/>
      <c r="F76" s="114"/>
      <c r="G76" s="114"/>
      <c r="H76" s="115"/>
      <c r="I76" s="116"/>
      <c r="J76" s="102"/>
      <c r="K76" s="102"/>
      <c r="L76" s="103"/>
    </row>
    <row r="77" s="104" customFormat="true" ht="12" hidden="false" customHeight="false" outlineLevel="0" collapsed="false">
      <c r="A77" s="113"/>
      <c r="B77" s="114"/>
      <c r="C77" s="114"/>
      <c r="D77" s="114"/>
      <c r="E77" s="114"/>
      <c r="F77" s="114"/>
      <c r="G77" s="114"/>
      <c r="H77" s="115"/>
      <c r="I77" s="116"/>
      <c r="J77" s="102"/>
      <c r="K77" s="102"/>
      <c r="L77" s="103"/>
    </row>
    <row r="78" s="104" customFormat="true" ht="12" hidden="false" customHeight="false" outlineLevel="0" collapsed="false">
      <c r="A78" s="113"/>
      <c r="B78" s="114"/>
      <c r="C78" s="114"/>
      <c r="D78" s="114"/>
      <c r="E78" s="114"/>
      <c r="F78" s="114"/>
      <c r="G78" s="114"/>
      <c r="H78" s="115"/>
      <c r="I78" s="116"/>
      <c r="J78" s="102"/>
      <c r="K78" s="102"/>
      <c r="L78" s="103"/>
    </row>
    <row r="79" s="104" customFormat="true" ht="12" hidden="false" customHeight="false" outlineLevel="0" collapsed="false">
      <c r="A79" s="113"/>
      <c r="B79" s="114"/>
      <c r="C79" s="114"/>
      <c r="D79" s="114"/>
      <c r="E79" s="114"/>
      <c r="F79" s="114"/>
      <c r="G79" s="114"/>
      <c r="H79" s="115"/>
      <c r="I79" s="116"/>
      <c r="J79" s="102"/>
      <c r="K79" s="102"/>
      <c r="L79" s="103"/>
    </row>
    <row r="80" s="104" customFormat="true" ht="12" hidden="false" customHeight="false" outlineLevel="0" collapsed="false">
      <c r="A80" s="113"/>
      <c r="B80" s="114"/>
      <c r="C80" s="114"/>
      <c r="D80" s="114"/>
      <c r="E80" s="114"/>
      <c r="F80" s="114"/>
      <c r="G80" s="114"/>
      <c r="H80" s="115"/>
      <c r="I80" s="116"/>
      <c r="J80" s="102"/>
      <c r="K80" s="102"/>
      <c r="L80" s="103"/>
    </row>
    <row r="81" s="104" customFormat="true" ht="12" hidden="false" customHeight="false" outlineLevel="0" collapsed="false">
      <c r="A81" s="113"/>
      <c r="B81" s="114"/>
      <c r="C81" s="114"/>
      <c r="D81" s="114"/>
      <c r="E81" s="114"/>
      <c r="F81" s="114"/>
      <c r="G81" s="114"/>
      <c r="H81" s="115"/>
      <c r="I81" s="116"/>
      <c r="J81" s="102"/>
      <c r="K81" s="102"/>
      <c r="L81" s="103"/>
    </row>
    <row r="82" s="104" customFormat="true" ht="12" hidden="false" customHeight="false" outlineLevel="0" collapsed="false">
      <c r="A82" s="113"/>
      <c r="B82" s="114"/>
      <c r="C82" s="114"/>
      <c r="D82" s="114"/>
      <c r="E82" s="114"/>
      <c r="F82" s="114"/>
      <c r="G82" s="114"/>
      <c r="H82" s="115"/>
      <c r="I82" s="116"/>
      <c r="J82" s="102"/>
      <c r="K82" s="102"/>
      <c r="L82" s="103"/>
    </row>
    <row r="83" s="104" customFormat="true" ht="12" hidden="false" customHeight="false" outlineLevel="0" collapsed="false">
      <c r="A83" s="113"/>
      <c r="B83" s="114"/>
      <c r="C83" s="114"/>
      <c r="D83" s="114"/>
      <c r="E83" s="114"/>
      <c r="F83" s="114"/>
      <c r="G83" s="114"/>
      <c r="H83" s="115"/>
      <c r="I83" s="116"/>
      <c r="J83" s="102"/>
      <c r="K83" s="102"/>
      <c r="L83" s="103"/>
    </row>
    <row r="84" s="104" customFormat="true" ht="12" hidden="false" customHeight="false" outlineLevel="0" collapsed="false">
      <c r="A84" s="113"/>
      <c r="B84" s="114"/>
      <c r="C84" s="114"/>
      <c r="D84" s="114"/>
      <c r="E84" s="114"/>
      <c r="F84" s="114"/>
      <c r="G84" s="114"/>
      <c r="H84" s="115"/>
      <c r="I84" s="116"/>
      <c r="J84" s="102"/>
      <c r="K84" s="102"/>
      <c r="L84" s="103"/>
    </row>
    <row r="85" s="104" customFormat="true" ht="12" hidden="false" customHeight="false" outlineLevel="0" collapsed="false">
      <c r="A85" s="113"/>
      <c r="B85" s="114"/>
      <c r="C85" s="114"/>
      <c r="D85" s="114"/>
      <c r="E85" s="114"/>
      <c r="F85" s="114"/>
      <c r="G85" s="114"/>
      <c r="H85" s="115"/>
      <c r="I85" s="116"/>
      <c r="J85" s="102"/>
      <c r="K85" s="102"/>
      <c r="L85" s="103"/>
    </row>
    <row r="86" s="104" customFormat="true" ht="12" hidden="false" customHeight="false" outlineLevel="0" collapsed="false">
      <c r="A86" s="113"/>
      <c r="B86" s="114"/>
      <c r="C86" s="114"/>
      <c r="D86" s="114"/>
      <c r="E86" s="114"/>
      <c r="F86" s="114"/>
      <c r="G86" s="114"/>
      <c r="H86" s="115"/>
      <c r="I86" s="116"/>
      <c r="J86" s="102"/>
      <c r="K86" s="102"/>
      <c r="L86" s="103"/>
    </row>
    <row r="87" s="104" customFormat="true" ht="12" hidden="false" customHeight="false" outlineLevel="0" collapsed="false">
      <c r="A87" s="113"/>
      <c r="B87" s="114"/>
      <c r="C87" s="114"/>
      <c r="D87" s="114"/>
      <c r="E87" s="114"/>
      <c r="F87" s="114"/>
      <c r="G87" s="114"/>
      <c r="H87" s="115"/>
      <c r="I87" s="116"/>
      <c r="J87" s="102"/>
      <c r="K87" s="102"/>
      <c r="L87" s="103"/>
    </row>
    <row r="88" s="104" customFormat="true" ht="12" hidden="false" customHeight="false" outlineLevel="0" collapsed="false">
      <c r="A88" s="113"/>
      <c r="B88" s="114"/>
      <c r="C88" s="114"/>
      <c r="D88" s="114"/>
      <c r="E88" s="114"/>
      <c r="F88" s="114"/>
      <c r="G88" s="114"/>
      <c r="H88" s="115"/>
      <c r="I88" s="116"/>
      <c r="J88" s="102"/>
      <c r="K88" s="102"/>
      <c r="L88" s="103"/>
    </row>
    <row r="89" s="104" customFormat="true" ht="12" hidden="false" customHeight="false" outlineLevel="0" collapsed="false">
      <c r="A89" s="113"/>
      <c r="B89" s="114"/>
      <c r="C89" s="114"/>
      <c r="D89" s="114"/>
      <c r="E89" s="114"/>
      <c r="F89" s="114"/>
      <c r="G89" s="114"/>
      <c r="H89" s="115"/>
      <c r="I89" s="116"/>
      <c r="J89" s="102"/>
      <c r="K89" s="102"/>
      <c r="L89" s="103"/>
    </row>
    <row r="90" s="104" customFormat="true" ht="12" hidden="false" customHeight="false" outlineLevel="0" collapsed="false">
      <c r="A90" s="113"/>
      <c r="B90" s="114"/>
      <c r="C90" s="114"/>
      <c r="D90" s="114"/>
      <c r="E90" s="114"/>
      <c r="F90" s="114"/>
      <c r="G90" s="114"/>
      <c r="H90" s="115"/>
      <c r="I90" s="116"/>
      <c r="J90" s="102"/>
      <c r="K90" s="102"/>
      <c r="L90" s="103"/>
    </row>
    <row r="91" s="104" customFormat="true" ht="12" hidden="false" customHeight="false" outlineLevel="0" collapsed="false">
      <c r="A91" s="113"/>
      <c r="B91" s="114"/>
      <c r="C91" s="114"/>
      <c r="D91" s="114"/>
      <c r="E91" s="114"/>
      <c r="F91" s="114"/>
      <c r="G91" s="114"/>
      <c r="H91" s="115"/>
      <c r="I91" s="116"/>
      <c r="J91" s="102"/>
      <c r="K91" s="102"/>
      <c r="L91" s="103"/>
    </row>
    <row r="92" s="104" customFormat="true" ht="12" hidden="false" customHeight="false" outlineLevel="0" collapsed="false">
      <c r="A92" s="113"/>
      <c r="B92" s="114"/>
      <c r="C92" s="114"/>
      <c r="D92" s="114"/>
      <c r="E92" s="114"/>
      <c r="F92" s="114"/>
      <c r="G92" s="114"/>
      <c r="H92" s="115"/>
      <c r="I92" s="116"/>
      <c r="J92" s="102"/>
      <c r="K92" s="102"/>
      <c r="L92" s="103"/>
    </row>
    <row r="93" s="104" customFormat="true" ht="12" hidden="false" customHeight="false" outlineLevel="0" collapsed="false">
      <c r="A93" s="113"/>
      <c r="B93" s="114"/>
      <c r="C93" s="114"/>
      <c r="D93" s="114"/>
      <c r="E93" s="114"/>
      <c r="F93" s="114"/>
      <c r="G93" s="114"/>
      <c r="H93" s="115"/>
      <c r="I93" s="116"/>
      <c r="J93" s="102"/>
      <c r="K93" s="102"/>
      <c r="L93" s="103"/>
    </row>
    <row r="94" s="104" customFormat="true" ht="12" hidden="false" customHeight="false" outlineLevel="0" collapsed="false">
      <c r="A94" s="113"/>
      <c r="B94" s="114"/>
      <c r="C94" s="114"/>
      <c r="D94" s="114"/>
      <c r="E94" s="114"/>
      <c r="F94" s="114"/>
      <c r="G94" s="114"/>
      <c r="H94" s="115"/>
      <c r="I94" s="116"/>
      <c r="J94" s="102"/>
      <c r="K94" s="102"/>
      <c r="L94" s="103"/>
    </row>
    <row r="95" s="104" customFormat="true" ht="12" hidden="false" customHeight="false" outlineLevel="0" collapsed="false">
      <c r="A95" s="113"/>
      <c r="B95" s="114"/>
      <c r="C95" s="114"/>
      <c r="D95" s="114"/>
      <c r="E95" s="114"/>
      <c r="F95" s="114"/>
      <c r="G95" s="114"/>
      <c r="H95" s="115"/>
      <c r="I95" s="116"/>
      <c r="J95" s="102"/>
      <c r="K95" s="102"/>
      <c r="L95" s="103"/>
    </row>
    <row r="96" s="104" customFormat="true" ht="12" hidden="false" customHeight="false" outlineLevel="0" collapsed="false">
      <c r="A96" s="113"/>
      <c r="B96" s="114"/>
      <c r="C96" s="114"/>
      <c r="D96" s="114"/>
      <c r="E96" s="114"/>
      <c r="F96" s="114"/>
      <c r="G96" s="114"/>
      <c r="H96" s="115"/>
      <c r="I96" s="116"/>
      <c r="J96" s="102"/>
      <c r="K96" s="102"/>
      <c r="L96" s="103"/>
    </row>
    <row r="97" s="104" customFormat="true" ht="12" hidden="false" customHeight="false" outlineLevel="0" collapsed="false">
      <c r="A97" s="113"/>
      <c r="B97" s="114"/>
      <c r="C97" s="114"/>
      <c r="D97" s="114"/>
      <c r="E97" s="114"/>
      <c r="F97" s="114"/>
      <c r="G97" s="114"/>
      <c r="H97" s="115"/>
      <c r="I97" s="116"/>
      <c r="J97" s="102"/>
      <c r="K97" s="102"/>
      <c r="L97" s="103"/>
    </row>
    <row r="98" s="104" customFormat="true" ht="12" hidden="false" customHeight="false" outlineLevel="0" collapsed="false">
      <c r="A98" s="113"/>
      <c r="B98" s="114"/>
      <c r="C98" s="114"/>
      <c r="D98" s="114"/>
      <c r="E98" s="114"/>
      <c r="F98" s="114"/>
      <c r="G98" s="114"/>
      <c r="H98" s="115"/>
      <c r="I98" s="116"/>
      <c r="J98" s="102"/>
      <c r="K98" s="102"/>
      <c r="L98" s="103"/>
    </row>
    <row r="99" s="104" customFormat="true" ht="12" hidden="false" customHeight="false" outlineLevel="0" collapsed="false">
      <c r="A99" s="113"/>
      <c r="B99" s="114"/>
      <c r="C99" s="114"/>
      <c r="D99" s="114"/>
      <c r="E99" s="114"/>
      <c r="F99" s="114"/>
      <c r="G99" s="114"/>
      <c r="H99" s="115"/>
      <c r="I99" s="116"/>
      <c r="J99" s="102"/>
      <c r="K99" s="102"/>
      <c r="L99" s="103"/>
    </row>
    <row r="100" s="104" customFormat="true" ht="12" hidden="false" customHeight="false" outlineLevel="0" collapsed="false">
      <c r="A100" s="113"/>
      <c r="B100" s="114"/>
      <c r="C100" s="114"/>
      <c r="D100" s="114"/>
      <c r="E100" s="114"/>
      <c r="F100" s="114"/>
      <c r="G100" s="114"/>
      <c r="H100" s="115"/>
      <c r="I100" s="116"/>
      <c r="J100" s="102"/>
      <c r="K100" s="102"/>
      <c r="L100" s="103"/>
    </row>
    <row r="101" s="104" customFormat="true" ht="12" hidden="false" customHeight="false" outlineLevel="0" collapsed="false">
      <c r="A101" s="113"/>
      <c r="B101" s="114"/>
      <c r="C101" s="114"/>
      <c r="D101" s="114"/>
      <c r="E101" s="114"/>
      <c r="F101" s="114"/>
      <c r="G101" s="114"/>
      <c r="H101" s="115"/>
      <c r="I101" s="116"/>
      <c r="J101" s="102"/>
      <c r="K101" s="102"/>
      <c r="L101" s="103"/>
    </row>
    <row r="102" s="104" customFormat="true" ht="12" hidden="false" customHeight="false" outlineLevel="0" collapsed="false">
      <c r="A102" s="113"/>
      <c r="B102" s="114"/>
      <c r="C102" s="114"/>
      <c r="D102" s="114"/>
      <c r="E102" s="114"/>
      <c r="F102" s="114"/>
      <c r="G102" s="114"/>
      <c r="H102" s="115"/>
      <c r="I102" s="116"/>
      <c r="J102" s="102"/>
      <c r="K102" s="102"/>
      <c r="L102" s="103"/>
    </row>
    <row r="103" s="104" customFormat="true" ht="12" hidden="false" customHeight="false" outlineLevel="0" collapsed="false">
      <c r="A103" s="113"/>
      <c r="B103" s="114"/>
      <c r="C103" s="114"/>
      <c r="D103" s="114"/>
      <c r="E103" s="114"/>
      <c r="F103" s="114"/>
      <c r="G103" s="114"/>
      <c r="H103" s="115"/>
      <c r="I103" s="116"/>
      <c r="J103" s="102"/>
      <c r="K103" s="102"/>
      <c r="L103" s="103"/>
    </row>
    <row r="104" s="104" customFormat="true" ht="12" hidden="false" customHeight="false" outlineLevel="0" collapsed="false">
      <c r="A104" s="113"/>
      <c r="B104" s="114"/>
      <c r="C104" s="114"/>
      <c r="D104" s="114"/>
      <c r="E104" s="114"/>
      <c r="F104" s="114"/>
      <c r="G104" s="114"/>
      <c r="H104" s="115"/>
      <c r="I104" s="116"/>
      <c r="J104" s="102"/>
      <c r="K104" s="102"/>
      <c r="L104" s="103"/>
    </row>
    <row r="105" s="104" customFormat="true" ht="12" hidden="false" customHeight="false" outlineLevel="0" collapsed="false">
      <c r="A105" s="113"/>
      <c r="B105" s="114"/>
      <c r="C105" s="114"/>
      <c r="D105" s="114"/>
      <c r="E105" s="114"/>
      <c r="F105" s="114"/>
      <c r="G105" s="114"/>
      <c r="H105" s="115"/>
      <c r="I105" s="116"/>
      <c r="J105" s="102"/>
      <c r="K105" s="102"/>
      <c r="L105" s="103"/>
    </row>
    <row r="106" s="104" customFormat="true" ht="12" hidden="false" customHeight="false" outlineLevel="0" collapsed="false">
      <c r="A106" s="113"/>
      <c r="B106" s="114"/>
      <c r="C106" s="114"/>
      <c r="D106" s="114"/>
      <c r="E106" s="114"/>
      <c r="F106" s="114"/>
      <c r="G106" s="114"/>
      <c r="H106" s="115"/>
      <c r="I106" s="116"/>
      <c r="J106" s="102"/>
      <c r="K106" s="102"/>
      <c r="L106" s="103"/>
    </row>
    <row r="107" s="104" customFormat="true" ht="12" hidden="false" customHeight="false" outlineLevel="0" collapsed="false">
      <c r="A107" s="113"/>
      <c r="B107" s="114"/>
      <c r="C107" s="114"/>
      <c r="D107" s="114"/>
      <c r="E107" s="114"/>
      <c r="F107" s="114"/>
      <c r="G107" s="114"/>
      <c r="H107" s="115"/>
      <c r="I107" s="116"/>
      <c r="J107" s="102"/>
      <c r="K107" s="102"/>
      <c r="L107" s="103"/>
    </row>
    <row r="108" s="104" customFormat="true" ht="12" hidden="false" customHeight="false" outlineLevel="0" collapsed="false">
      <c r="A108" s="113"/>
      <c r="B108" s="114"/>
      <c r="C108" s="114"/>
      <c r="D108" s="114"/>
      <c r="E108" s="114"/>
      <c r="F108" s="114"/>
      <c r="G108" s="114"/>
      <c r="H108" s="115"/>
      <c r="I108" s="116"/>
      <c r="J108" s="102"/>
      <c r="K108" s="102"/>
      <c r="L108" s="103"/>
    </row>
    <row r="109" s="104" customFormat="true" ht="12" hidden="false" customHeight="false" outlineLevel="0" collapsed="false">
      <c r="A109" s="113"/>
      <c r="B109" s="114"/>
      <c r="C109" s="114"/>
      <c r="D109" s="114"/>
      <c r="E109" s="114"/>
      <c r="F109" s="114"/>
      <c r="G109" s="114"/>
      <c r="H109" s="115"/>
      <c r="I109" s="116"/>
      <c r="J109" s="102"/>
      <c r="K109" s="102"/>
      <c r="L109" s="103"/>
    </row>
    <row r="110" s="104" customFormat="true" ht="12" hidden="false" customHeight="false" outlineLevel="0" collapsed="false">
      <c r="A110" s="113"/>
      <c r="B110" s="114"/>
      <c r="C110" s="114"/>
      <c r="D110" s="114"/>
      <c r="E110" s="114"/>
      <c r="F110" s="114"/>
      <c r="G110" s="114"/>
      <c r="H110" s="115"/>
      <c r="I110" s="116"/>
      <c r="J110" s="102"/>
      <c r="K110" s="102"/>
      <c r="L110" s="103"/>
    </row>
    <row r="111" s="104" customFormat="true" ht="12" hidden="false" customHeight="false" outlineLevel="0" collapsed="false">
      <c r="A111" s="113"/>
      <c r="B111" s="114"/>
      <c r="C111" s="114"/>
      <c r="D111" s="114"/>
      <c r="E111" s="114"/>
      <c r="F111" s="114"/>
      <c r="G111" s="114"/>
      <c r="H111" s="115"/>
      <c r="I111" s="116"/>
      <c r="J111" s="102"/>
      <c r="K111" s="102"/>
      <c r="L111" s="103"/>
    </row>
    <row r="112" s="104" customFormat="true" ht="12" hidden="false" customHeight="false" outlineLevel="0" collapsed="false">
      <c r="A112" s="113"/>
      <c r="B112" s="114"/>
      <c r="C112" s="114"/>
      <c r="D112" s="114"/>
      <c r="E112" s="114"/>
      <c r="F112" s="114"/>
      <c r="G112" s="114"/>
      <c r="H112" s="115"/>
      <c r="I112" s="116"/>
      <c r="J112" s="102"/>
      <c r="K112" s="102"/>
      <c r="L112" s="103"/>
    </row>
    <row r="113" s="104" customFormat="true" ht="12" hidden="false" customHeight="false" outlineLevel="0" collapsed="false">
      <c r="A113" s="113"/>
      <c r="B113" s="114"/>
      <c r="C113" s="114"/>
      <c r="D113" s="114"/>
      <c r="E113" s="114"/>
      <c r="F113" s="114"/>
      <c r="G113" s="114"/>
      <c r="H113" s="115"/>
      <c r="I113" s="116"/>
      <c r="J113" s="102"/>
      <c r="K113" s="102"/>
      <c r="L113" s="103"/>
    </row>
    <row r="114" s="104" customFormat="true" ht="12" hidden="false" customHeight="false" outlineLevel="0" collapsed="false">
      <c r="A114" s="113"/>
      <c r="B114" s="114"/>
      <c r="C114" s="114"/>
      <c r="D114" s="114"/>
      <c r="E114" s="114"/>
      <c r="F114" s="114"/>
      <c r="G114" s="114"/>
      <c r="H114" s="115"/>
      <c r="I114" s="116"/>
      <c r="J114" s="102"/>
      <c r="K114" s="102"/>
      <c r="L114" s="103"/>
    </row>
    <row r="115" s="104" customFormat="true" ht="12" hidden="false" customHeight="false" outlineLevel="0" collapsed="false">
      <c r="A115" s="113"/>
      <c r="B115" s="114"/>
      <c r="C115" s="114"/>
      <c r="D115" s="114"/>
      <c r="E115" s="114"/>
      <c r="F115" s="114"/>
      <c r="G115" s="114"/>
      <c r="H115" s="115"/>
      <c r="I115" s="116"/>
      <c r="J115" s="102"/>
      <c r="K115" s="102"/>
      <c r="L115" s="103"/>
    </row>
    <row r="116" s="104" customFormat="true" ht="12" hidden="false" customHeight="false" outlineLevel="0" collapsed="false">
      <c r="A116" s="113"/>
      <c r="B116" s="114"/>
      <c r="C116" s="114"/>
      <c r="D116" s="114"/>
      <c r="E116" s="114"/>
      <c r="F116" s="114"/>
      <c r="G116" s="114"/>
      <c r="H116" s="115"/>
      <c r="I116" s="116"/>
      <c r="J116" s="102"/>
      <c r="K116" s="102"/>
      <c r="L116" s="103"/>
    </row>
    <row r="117" s="104" customFormat="true" ht="12" hidden="false" customHeight="false" outlineLevel="0" collapsed="false">
      <c r="A117" s="113"/>
      <c r="B117" s="114"/>
      <c r="C117" s="114"/>
      <c r="D117" s="114"/>
      <c r="E117" s="114"/>
      <c r="F117" s="114"/>
      <c r="G117" s="114"/>
      <c r="H117" s="115"/>
      <c r="I117" s="116"/>
      <c r="J117" s="102"/>
      <c r="K117" s="102"/>
      <c r="L117" s="103"/>
    </row>
    <row r="118" s="104" customFormat="true" ht="12" hidden="false" customHeight="false" outlineLevel="0" collapsed="false">
      <c r="A118" s="113"/>
      <c r="B118" s="114"/>
      <c r="C118" s="114"/>
      <c r="D118" s="114"/>
      <c r="E118" s="114"/>
      <c r="F118" s="114"/>
      <c r="G118" s="114"/>
      <c r="H118" s="115"/>
      <c r="I118" s="116"/>
      <c r="J118" s="102"/>
      <c r="K118" s="102"/>
      <c r="L118" s="103"/>
    </row>
    <row r="119" s="104" customFormat="true" ht="12" hidden="false" customHeight="false" outlineLevel="0" collapsed="false">
      <c r="A119" s="113"/>
      <c r="B119" s="114"/>
      <c r="C119" s="114"/>
      <c r="D119" s="114"/>
      <c r="E119" s="114"/>
      <c r="F119" s="114"/>
      <c r="G119" s="114"/>
      <c r="H119" s="115"/>
      <c r="I119" s="116"/>
      <c r="J119" s="102"/>
      <c r="K119" s="102"/>
      <c r="L119" s="103"/>
    </row>
    <row r="120" s="104" customFormat="true" ht="12" hidden="false" customHeight="false" outlineLevel="0" collapsed="false">
      <c r="A120" s="113"/>
      <c r="B120" s="114"/>
      <c r="C120" s="114"/>
      <c r="D120" s="114"/>
      <c r="E120" s="114"/>
      <c r="F120" s="114"/>
      <c r="G120" s="114"/>
      <c r="H120" s="115"/>
      <c r="I120" s="116"/>
      <c r="J120" s="102"/>
      <c r="K120" s="102"/>
      <c r="L120" s="103"/>
    </row>
    <row r="121" s="104" customFormat="true" ht="12" hidden="false" customHeight="false" outlineLevel="0" collapsed="false">
      <c r="A121" s="113"/>
      <c r="B121" s="114"/>
      <c r="C121" s="114"/>
      <c r="D121" s="114"/>
      <c r="E121" s="114"/>
      <c r="F121" s="114"/>
      <c r="G121" s="114"/>
      <c r="H121" s="115"/>
      <c r="I121" s="116"/>
      <c r="J121" s="102"/>
      <c r="K121" s="102"/>
      <c r="L121" s="103"/>
    </row>
    <row r="122" s="104" customFormat="true" ht="12" hidden="false" customHeight="false" outlineLevel="0" collapsed="false">
      <c r="A122" s="113"/>
      <c r="B122" s="114"/>
      <c r="C122" s="114"/>
      <c r="D122" s="114"/>
      <c r="E122" s="114"/>
      <c r="F122" s="114"/>
      <c r="G122" s="114"/>
      <c r="H122" s="115"/>
      <c r="I122" s="116"/>
      <c r="J122" s="102"/>
      <c r="K122" s="102"/>
      <c r="L122" s="103"/>
    </row>
    <row r="123" s="104" customFormat="true" ht="12" hidden="false" customHeight="false" outlineLevel="0" collapsed="false">
      <c r="A123" s="113"/>
      <c r="B123" s="114"/>
      <c r="C123" s="114"/>
      <c r="D123" s="114"/>
      <c r="E123" s="114"/>
      <c r="F123" s="114"/>
      <c r="G123" s="114"/>
      <c r="H123" s="115"/>
      <c r="I123" s="116"/>
      <c r="J123" s="102"/>
      <c r="K123" s="102"/>
      <c r="L123" s="103"/>
    </row>
    <row r="124" s="104" customFormat="true" ht="12" hidden="false" customHeight="false" outlineLevel="0" collapsed="false">
      <c r="A124" s="113"/>
      <c r="B124" s="114"/>
      <c r="C124" s="114"/>
      <c r="D124" s="114"/>
      <c r="E124" s="114"/>
      <c r="F124" s="114"/>
      <c r="G124" s="114"/>
      <c r="H124" s="115"/>
      <c r="I124" s="116"/>
      <c r="J124" s="102"/>
      <c r="K124" s="102"/>
      <c r="L124" s="103"/>
    </row>
    <row r="125" s="104" customFormat="true" ht="12" hidden="false" customHeight="false" outlineLevel="0" collapsed="false">
      <c r="A125" s="113"/>
      <c r="B125" s="114"/>
      <c r="C125" s="114"/>
      <c r="D125" s="114"/>
      <c r="E125" s="114"/>
      <c r="F125" s="114"/>
      <c r="G125" s="114"/>
      <c r="H125" s="115"/>
      <c r="I125" s="116"/>
      <c r="J125" s="102"/>
      <c r="K125" s="102"/>
      <c r="L125" s="103"/>
    </row>
    <row r="126" s="104" customFormat="true" ht="12" hidden="false" customHeight="false" outlineLevel="0" collapsed="false">
      <c r="A126" s="113"/>
      <c r="B126" s="114"/>
      <c r="C126" s="114"/>
      <c r="D126" s="114"/>
      <c r="E126" s="114"/>
      <c r="F126" s="114"/>
      <c r="G126" s="114"/>
      <c r="H126" s="115"/>
      <c r="I126" s="116"/>
      <c r="J126" s="102"/>
      <c r="K126" s="102"/>
      <c r="L126" s="103"/>
    </row>
    <row r="127" s="104" customFormat="true" ht="12" hidden="false" customHeight="false" outlineLevel="0" collapsed="false">
      <c r="A127" s="113"/>
      <c r="B127" s="114"/>
      <c r="C127" s="114"/>
      <c r="D127" s="114"/>
      <c r="E127" s="114"/>
      <c r="F127" s="114"/>
      <c r="G127" s="114"/>
      <c r="H127" s="115"/>
      <c r="I127" s="116"/>
      <c r="J127" s="102"/>
      <c r="K127" s="102"/>
      <c r="L127" s="103"/>
    </row>
    <row r="128" s="104" customFormat="true" ht="12" hidden="false" customHeight="false" outlineLevel="0" collapsed="false">
      <c r="A128" s="113"/>
      <c r="B128" s="114"/>
      <c r="C128" s="114"/>
      <c r="D128" s="114"/>
      <c r="E128" s="114"/>
      <c r="F128" s="114"/>
      <c r="G128" s="114"/>
      <c r="H128" s="115"/>
      <c r="I128" s="116"/>
      <c r="J128" s="102"/>
      <c r="K128" s="102"/>
      <c r="L128" s="103"/>
    </row>
    <row r="129" s="104" customFormat="true" ht="12" hidden="false" customHeight="false" outlineLevel="0" collapsed="false">
      <c r="A129" s="113"/>
      <c r="B129" s="114"/>
      <c r="C129" s="114"/>
      <c r="D129" s="114"/>
      <c r="E129" s="114"/>
      <c r="F129" s="114"/>
      <c r="G129" s="114"/>
      <c r="H129" s="115"/>
      <c r="I129" s="116"/>
      <c r="J129" s="102"/>
      <c r="K129" s="102"/>
      <c r="L129" s="103"/>
    </row>
    <row r="130" s="104" customFormat="true" ht="12" hidden="false" customHeight="false" outlineLevel="0" collapsed="false">
      <c r="A130" s="113"/>
      <c r="B130" s="114"/>
      <c r="C130" s="114"/>
      <c r="D130" s="114"/>
      <c r="E130" s="114"/>
      <c r="F130" s="114"/>
      <c r="G130" s="114"/>
      <c r="H130" s="115"/>
      <c r="I130" s="116"/>
      <c r="J130" s="102"/>
      <c r="K130" s="102"/>
      <c r="L130" s="103"/>
    </row>
    <row r="131" s="104" customFormat="true" ht="12" hidden="false" customHeight="false" outlineLevel="0" collapsed="false">
      <c r="A131" s="113"/>
      <c r="B131" s="114"/>
      <c r="C131" s="114"/>
      <c r="D131" s="114"/>
      <c r="E131" s="114"/>
      <c r="F131" s="114"/>
      <c r="G131" s="114"/>
      <c r="H131" s="115"/>
      <c r="I131" s="116"/>
      <c r="J131" s="102"/>
      <c r="K131" s="102"/>
      <c r="L131" s="103"/>
    </row>
    <row r="132" s="104" customFormat="true" ht="12" hidden="false" customHeight="false" outlineLevel="0" collapsed="false">
      <c r="A132" s="113"/>
      <c r="B132" s="114"/>
      <c r="C132" s="114"/>
      <c r="D132" s="114"/>
      <c r="E132" s="114"/>
      <c r="F132" s="114"/>
      <c r="G132" s="114"/>
      <c r="H132" s="115"/>
      <c r="I132" s="116"/>
      <c r="J132" s="102"/>
      <c r="K132" s="102"/>
      <c r="L132" s="103"/>
    </row>
    <row r="133" s="104" customFormat="true" ht="12" hidden="false" customHeight="false" outlineLevel="0" collapsed="false">
      <c r="A133" s="113"/>
      <c r="B133" s="114"/>
      <c r="C133" s="114"/>
      <c r="D133" s="114"/>
      <c r="E133" s="114"/>
      <c r="F133" s="114"/>
      <c r="G133" s="114"/>
      <c r="H133" s="115"/>
      <c r="I133" s="116"/>
      <c r="J133" s="102"/>
      <c r="K133" s="102"/>
      <c r="L133" s="103"/>
    </row>
    <row r="134" s="104" customFormat="true" ht="12" hidden="false" customHeight="false" outlineLevel="0" collapsed="false">
      <c r="A134" s="113"/>
      <c r="B134" s="114"/>
      <c r="C134" s="114"/>
      <c r="D134" s="114"/>
      <c r="E134" s="114"/>
      <c r="F134" s="114"/>
      <c r="G134" s="114"/>
      <c r="H134" s="115"/>
      <c r="I134" s="116"/>
      <c r="J134" s="102"/>
      <c r="K134" s="102"/>
      <c r="L134" s="103"/>
    </row>
    <row r="135" s="104" customFormat="true" ht="12" hidden="false" customHeight="false" outlineLevel="0" collapsed="false">
      <c r="A135" s="113"/>
      <c r="B135" s="114"/>
      <c r="C135" s="114"/>
      <c r="D135" s="114"/>
      <c r="E135" s="114"/>
      <c r="F135" s="114"/>
      <c r="G135" s="114"/>
      <c r="H135" s="115"/>
      <c r="I135" s="116"/>
      <c r="J135" s="102"/>
      <c r="K135" s="102"/>
      <c r="L135" s="103"/>
    </row>
    <row r="136" s="104" customFormat="true" ht="12" hidden="false" customHeight="false" outlineLevel="0" collapsed="false">
      <c r="A136" s="113"/>
      <c r="B136" s="114"/>
      <c r="C136" s="114"/>
      <c r="D136" s="114"/>
      <c r="E136" s="114"/>
      <c r="F136" s="114"/>
      <c r="G136" s="114"/>
      <c r="H136" s="115"/>
      <c r="I136" s="116"/>
      <c r="J136" s="102"/>
      <c r="K136" s="102"/>
      <c r="L136" s="103"/>
    </row>
    <row r="137" s="104" customFormat="true" ht="12" hidden="false" customHeight="false" outlineLevel="0" collapsed="false">
      <c r="A137" s="113"/>
      <c r="B137" s="114"/>
      <c r="C137" s="114"/>
      <c r="D137" s="114"/>
      <c r="E137" s="114"/>
      <c r="F137" s="114"/>
      <c r="G137" s="114"/>
      <c r="H137" s="115"/>
      <c r="I137" s="116"/>
      <c r="J137" s="102"/>
      <c r="K137" s="102"/>
      <c r="L137" s="103"/>
    </row>
    <row r="138" s="104" customFormat="true" ht="12" hidden="false" customHeight="false" outlineLevel="0" collapsed="false">
      <c r="A138" s="113"/>
      <c r="B138" s="114"/>
      <c r="C138" s="114"/>
      <c r="D138" s="114"/>
      <c r="E138" s="114"/>
      <c r="F138" s="114"/>
      <c r="G138" s="114"/>
      <c r="H138" s="115"/>
      <c r="I138" s="116"/>
      <c r="J138" s="102"/>
      <c r="K138" s="102"/>
      <c r="L138" s="103"/>
    </row>
    <row r="139" s="104" customFormat="true" ht="12" hidden="false" customHeight="false" outlineLevel="0" collapsed="false">
      <c r="A139" s="113"/>
      <c r="B139" s="114"/>
      <c r="C139" s="114"/>
      <c r="D139" s="114"/>
      <c r="E139" s="114"/>
      <c r="F139" s="114"/>
      <c r="G139" s="114"/>
      <c r="H139" s="115"/>
      <c r="I139" s="116"/>
      <c r="J139" s="102"/>
      <c r="K139" s="102"/>
      <c r="L139" s="103"/>
    </row>
    <row r="140" s="104" customFormat="true" ht="12" hidden="false" customHeight="false" outlineLevel="0" collapsed="false">
      <c r="A140" s="113"/>
      <c r="B140" s="114"/>
      <c r="C140" s="114"/>
      <c r="D140" s="114"/>
      <c r="E140" s="114"/>
      <c r="F140" s="114"/>
      <c r="G140" s="114"/>
      <c r="H140" s="115"/>
      <c r="I140" s="116"/>
      <c r="J140" s="102"/>
      <c r="K140" s="102"/>
      <c r="L140" s="103"/>
    </row>
    <row r="141" s="104" customFormat="true" ht="12" hidden="false" customHeight="false" outlineLevel="0" collapsed="false">
      <c r="A141" s="113"/>
      <c r="B141" s="114"/>
      <c r="C141" s="114"/>
      <c r="D141" s="114"/>
      <c r="E141" s="114"/>
      <c r="F141" s="114"/>
      <c r="G141" s="114"/>
      <c r="H141" s="115"/>
      <c r="I141" s="116"/>
      <c r="J141" s="102"/>
      <c r="K141" s="102"/>
      <c r="L141" s="103"/>
    </row>
    <row r="142" s="104" customFormat="true" ht="12" hidden="false" customHeight="false" outlineLevel="0" collapsed="false">
      <c r="A142" s="113"/>
      <c r="B142" s="114"/>
      <c r="C142" s="114"/>
      <c r="D142" s="114"/>
      <c r="E142" s="114"/>
      <c r="F142" s="114"/>
      <c r="G142" s="114"/>
      <c r="H142" s="115"/>
      <c r="I142" s="116"/>
      <c r="J142" s="102"/>
      <c r="K142" s="102"/>
      <c r="L142" s="103"/>
    </row>
    <row r="143" s="104" customFormat="true" ht="12" hidden="false" customHeight="false" outlineLevel="0" collapsed="false">
      <c r="A143" s="113"/>
      <c r="B143" s="114"/>
      <c r="C143" s="114"/>
      <c r="D143" s="114"/>
      <c r="E143" s="114"/>
      <c r="F143" s="114"/>
      <c r="G143" s="114"/>
      <c r="H143" s="115"/>
      <c r="I143" s="116"/>
      <c r="J143" s="102"/>
      <c r="K143" s="102"/>
      <c r="L143" s="103"/>
    </row>
    <row r="144" s="104" customFormat="true" ht="12" hidden="false" customHeight="false" outlineLevel="0" collapsed="false">
      <c r="A144" s="113"/>
      <c r="B144" s="114"/>
      <c r="C144" s="114"/>
      <c r="D144" s="114"/>
      <c r="E144" s="114"/>
      <c r="F144" s="114"/>
      <c r="G144" s="114"/>
      <c r="H144" s="115"/>
      <c r="I144" s="116"/>
      <c r="J144" s="102"/>
      <c r="K144" s="102"/>
      <c r="L144" s="103"/>
    </row>
    <row r="145" s="104" customFormat="true" ht="12" hidden="false" customHeight="false" outlineLevel="0" collapsed="false">
      <c r="A145" s="113"/>
      <c r="B145" s="114"/>
      <c r="C145" s="114"/>
      <c r="D145" s="114"/>
      <c r="E145" s="114"/>
      <c r="F145" s="114"/>
      <c r="G145" s="114"/>
      <c r="H145" s="115"/>
      <c r="I145" s="116"/>
      <c r="J145" s="102"/>
      <c r="K145" s="102"/>
      <c r="L145" s="103"/>
    </row>
    <row r="146" s="104" customFormat="true" ht="12" hidden="false" customHeight="false" outlineLevel="0" collapsed="false">
      <c r="A146" s="113"/>
      <c r="B146" s="114"/>
      <c r="C146" s="114"/>
      <c r="D146" s="114"/>
      <c r="E146" s="114"/>
      <c r="F146" s="114"/>
      <c r="G146" s="114"/>
      <c r="H146" s="115"/>
      <c r="I146" s="116"/>
      <c r="J146" s="102"/>
      <c r="K146" s="102"/>
      <c r="L146" s="103"/>
    </row>
    <row r="147" s="104" customFormat="true" ht="12" hidden="false" customHeight="false" outlineLevel="0" collapsed="false">
      <c r="A147" s="113"/>
      <c r="B147" s="114"/>
      <c r="C147" s="114"/>
      <c r="D147" s="114"/>
      <c r="E147" s="114"/>
      <c r="F147" s="114"/>
      <c r="G147" s="114"/>
      <c r="H147" s="115"/>
      <c r="I147" s="116"/>
      <c r="J147" s="102"/>
      <c r="K147" s="102"/>
      <c r="L147" s="103"/>
    </row>
    <row r="148" s="104" customFormat="true" ht="12" hidden="false" customHeight="false" outlineLevel="0" collapsed="false">
      <c r="A148" s="113"/>
      <c r="B148" s="114"/>
      <c r="C148" s="114"/>
      <c r="D148" s="114"/>
      <c r="E148" s="114"/>
      <c r="F148" s="114"/>
      <c r="G148" s="114"/>
      <c r="H148" s="115"/>
      <c r="I148" s="116"/>
      <c r="J148" s="102"/>
      <c r="K148" s="102"/>
      <c r="L148" s="103"/>
    </row>
    <row r="149" s="104" customFormat="true" ht="12" hidden="false" customHeight="false" outlineLevel="0" collapsed="false">
      <c r="A149" s="113"/>
      <c r="B149" s="114"/>
      <c r="C149" s="114"/>
      <c r="D149" s="114"/>
      <c r="E149" s="114"/>
      <c r="F149" s="114"/>
      <c r="G149" s="114"/>
      <c r="H149" s="115"/>
      <c r="I149" s="116"/>
      <c r="J149" s="102"/>
      <c r="K149" s="102"/>
      <c r="L149" s="103"/>
    </row>
    <row r="150" s="104" customFormat="true" ht="12" hidden="false" customHeight="false" outlineLevel="0" collapsed="false">
      <c r="A150" s="113"/>
      <c r="B150" s="114"/>
      <c r="C150" s="114"/>
      <c r="D150" s="114"/>
      <c r="E150" s="114"/>
      <c r="F150" s="114"/>
      <c r="G150" s="114"/>
      <c r="H150" s="115"/>
      <c r="I150" s="116"/>
      <c r="J150" s="102"/>
      <c r="K150" s="102"/>
      <c r="L150" s="103"/>
    </row>
    <row r="151" s="104" customFormat="true" ht="12" hidden="false" customHeight="false" outlineLevel="0" collapsed="false">
      <c r="A151" s="113"/>
      <c r="B151" s="114"/>
      <c r="C151" s="114"/>
      <c r="D151" s="114"/>
      <c r="E151" s="114"/>
      <c r="F151" s="114"/>
      <c r="G151" s="114"/>
      <c r="H151" s="115"/>
      <c r="I151" s="116"/>
      <c r="J151" s="102"/>
      <c r="K151" s="102"/>
      <c r="L151" s="103"/>
    </row>
    <row r="152" s="104" customFormat="true" ht="12" hidden="false" customHeight="false" outlineLevel="0" collapsed="false">
      <c r="A152" s="113"/>
      <c r="B152" s="114"/>
      <c r="C152" s="114"/>
      <c r="D152" s="114"/>
      <c r="E152" s="114"/>
      <c r="F152" s="114"/>
      <c r="G152" s="114"/>
      <c r="H152" s="115"/>
      <c r="I152" s="116"/>
      <c r="J152" s="102"/>
      <c r="K152" s="102"/>
      <c r="L152" s="103"/>
    </row>
    <row r="153" s="104" customFormat="true" ht="12" hidden="false" customHeight="false" outlineLevel="0" collapsed="false">
      <c r="A153" s="113"/>
      <c r="B153" s="114"/>
      <c r="C153" s="114"/>
      <c r="D153" s="114"/>
      <c r="E153" s="114"/>
      <c r="F153" s="114"/>
      <c r="G153" s="114"/>
      <c r="H153" s="115"/>
      <c r="I153" s="116"/>
      <c r="J153" s="102"/>
      <c r="K153" s="102"/>
      <c r="L153" s="103"/>
    </row>
    <row r="154" customFormat="false" ht="12" hidden="false" customHeight="false" outlineLevel="0" collapsed="false">
      <c r="B154" s="114"/>
      <c r="C154" s="114"/>
      <c r="D154" s="114"/>
      <c r="E154" s="114"/>
      <c r="F154" s="114"/>
      <c r="G154" s="114"/>
      <c r="H154" s="115"/>
      <c r="I154" s="116"/>
      <c r="J154" s="102"/>
      <c r="K154" s="102"/>
    </row>
    <row r="155" customFormat="false" ht="12" hidden="false" customHeight="false" outlineLevel="0" collapsed="false">
      <c r="B155" s="114"/>
      <c r="C155" s="114"/>
      <c r="D155" s="114"/>
      <c r="E155" s="114"/>
      <c r="F155" s="114"/>
      <c r="G155" s="114"/>
      <c r="H155" s="115"/>
      <c r="I155" s="116"/>
      <c r="J155" s="102"/>
      <c r="K155" s="102"/>
      <c r="L155" s="74"/>
    </row>
    <row r="156" customFormat="false" ht="12" hidden="false" customHeight="false" outlineLevel="0" collapsed="false">
      <c r="B156" s="114"/>
      <c r="C156" s="114"/>
      <c r="D156" s="114"/>
      <c r="E156" s="114"/>
      <c r="F156" s="114"/>
      <c r="G156" s="114"/>
      <c r="H156" s="115"/>
      <c r="I156" s="116"/>
      <c r="J156" s="102"/>
      <c r="K156" s="102"/>
      <c r="L156" s="74"/>
    </row>
  </sheetData>
  <sheetProtection sheet="true" password="deda" objects="true" scenarios="true"/>
  <mergeCells count="14">
    <mergeCell ref="A1:I1"/>
    <mergeCell ref="B2:I2"/>
    <mergeCell ref="B3:G3"/>
    <mergeCell ref="B4:G4"/>
    <mergeCell ref="A5:I5"/>
    <mergeCell ref="A6:I6"/>
    <mergeCell ref="A7:I7"/>
    <mergeCell ref="A8:I8"/>
    <mergeCell ref="A9:B9"/>
    <mergeCell ref="D9:E9"/>
    <mergeCell ref="F9:G9"/>
    <mergeCell ref="A12:A13"/>
    <mergeCell ref="B12:E12"/>
    <mergeCell ref="F12:I12"/>
  </mergeCells>
  <printOptions headings="false" gridLines="false" gridLinesSet="true" horizontalCentered="false" verticalCentered="false"/>
  <pageMargins left="0.511805555555556" right="0.511805555555556"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155"/>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pane xSplit="0" ySplit="11" topLeftCell="BM12" activePane="bottomLeft" state="frozen"/>
      <selection pane="topLeft" activeCell="A1" activeCellId="0" sqref="A1"/>
      <selection pane="bottomLeft" activeCell="Q161" activeCellId="0" sqref="Q161"/>
    </sheetView>
  </sheetViews>
  <sheetFormatPr defaultColWidth="8.9921875" defaultRowHeight="12.75" zeroHeight="false" outlineLevelRow="0" outlineLevelCol="0"/>
  <cols>
    <col collapsed="false" customWidth="true" hidden="false" outlineLevel="0" max="1" min="1" style="117" width="15.7"/>
    <col collapsed="false" customWidth="true" hidden="false" outlineLevel="0" max="2" min="2" style="118" width="10.71"/>
    <col collapsed="false" customWidth="true" hidden="false" outlineLevel="0" max="3" min="3" style="119" width="40.7"/>
    <col collapsed="false" customWidth="true" hidden="false" outlineLevel="0" max="4" min="4" style="118" width="10.71"/>
    <col collapsed="false" customWidth="true" hidden="false" outlineLevel="0" max="5" min="5" style="117" width="20.7"/>
    <col collapsed="false" customWidth="true" hidden="false" outlineLevel="0" max="7" min="6" style="120" width="12.7"/>
    <col collapsed="false" customWidth="true" hidden="false" outlineLevel="0" max="8" min="8" style="120" width="10.71"/>
    <col collapsed="false" customWidth="true" hidden="false" outlineLevel="0" max="9" min="9" style="120" width="20.7"/>
    <col collapsed="false" customWidth="true" hidden="false" outlineLevel="0" max="10" min="10" style="121" width="10.71"/>
    <col collapsed="false" customWidth="true" hidden="false" outlineLevel="0" max="11" min="11" style="122" width="8.7"/>
    <col collapsed="false" customWidth="true" hidden="false" outlineLevel="0" max="12" min="12" style="121" width="4.7"/>
    <col collapsed="false" customWidth="true" hidden="false" outlineLevel="0" max="13" min="13" style="123" width="5.71"/>
    <col collapsed="false" customWidth="true" hidden="false" outlineLevel="0" max="14" min="14" style="124" width="11.7"/>
    <col collapsed="false" customWidth="true" hidden="false" outlineLevel="0" max="15" min="15" style="125" width="8.7"/>
    <col collapsed="false" customWidth="true" hidden="false" outlineLevel="0" max="16" min="16" style="126" width="4.7"/>
    <col collapsed="false" customWidth="true" hidden="false" outlineLevel="0" max="17" min="17" style="126" width="5.71"/>
    <col collapsed="false" customWidth="true" hidden="false" outlineLevel="0" max="20" min="18" style="124" width="11.7"/>
    <col collapsed="false" customWidth="true" hidden="false" outlineLevel="0" max="21" min="21" style="127" width="7.7"/>
    <col collapsed="false" customWidth="true" hidden="false" outlineLevel="0" max="22" min="22" style="128" width="15.7"/>
    <col collapsed="false" customWidth="true" hidden="false" outlineLevel="0" max="26" min="23" style="124" width="11.7"/>
    <col collapsed="false" customWidth="true" hidden="false" outlineLevel="0" max="27" min="27" style="129" width="8.7"/>
    <col collapsed="false" customWidth="true" hidden="false" outlineLevel="0" max="28" min="28" style="130" width="4.7"/>
    <col collapsed="false" customWidth="false" hidden="false" outlineLevel="0" max="257" min="29" style="130" width="8.99"/>
  </cols>
  <sheetData>
    <row r="1" customFormat="false" ht="12.75" hidden="false" customHeight="false" outlineLevel="0" collapsed="false">
      <c r="A1" s="131"/>
      <c r="B1" s="131"/>
      <c r="C1" s="132" t="s">
        <v>119</v>
      </c>
      <c r="D1" s="132"/>
      <c r="E1" s="132"/>
      <c r="F1" s="132"/>
      <c r="G1" s="132"/>
      <c r="H1" s="132"/>
      <c r="I1" s="132"/>
      <c r="J1" s="132"/>
      <c r="K1" s="132"/>
      <c r="L1" s="132"/>
      <c r="M1" s="132"/>
      <c r="N1" s="132"/>
      <c r="O1" s="132"/>
      <c r="P1" s="132"/>
      <c r="Q1" s="132"/>
      <c r="R1" s="132"/>
      <c r="S1" s="132"/>
      <c r="T1" s="132"/>
      <c r="U1" s="132"/>
      <c r="V1" s="132"/>
      <c r="W1" s="132"/>
      <c r="X1" s="132"/>
      <c r="Y1" s="132"/>
      <c r="Z1" s="132"/>
      <c r="AA1" s="132"/>
    </row>
    <row r="2" customFormat="false" ht="12.75" hidden="false" customHeight="false" outlineLevel="0" collapsed="false">
      <c r="A2" s="131"/>
      <c r="B2" s="131"/>
      <c r="C2" s="132"/>
      <c r="D2" s="132"/>
      <c r="E2" s="132"/>
      <c r="F2" s="132"/>
      <c r="G2" s="132"/>
      <c r="H2" s="132"/>
      <c r="I2" s="132"/>
      <c r="J2" s="132"/>
      <c r="K2" s="132"/>
      <c r="L2" s="132"/>
      <c r="M2" s="132"/>
      <c r="N2" s="132"/>
      <c r="O2" s="132"/>
      <c r="P2" s="132"/>
      <c r="Q2" s="132"/>
      <c r="R2" s="132"/>
      <c r="S2" s="132"/>
      <c r="T2" s="132"/>
      <c r="U2" s="132"/>
      <c r="V2" s="132"/>
      <c r="W2" s="132"/>
      <c r="X2" s="132"/>
      <c r="Y2" s="132"/>
      <c r="Z2" s="132"/>
      <c r="AA2" s="132"/>
    </row>
    <row r="3" customFormat="false" ht="12.75" hidden="false" customHeight="false" outlineLevel="0" collapsed="false">
      <c r="A3" s="131"/>
      <c r="B3" s="131"/>
      <c r="C3" s="132"/>
      <c r="D3" s="132"/>
      <c r="E3" s="132"/>
      <c r="F3" s="132"/>
      <c r="G3" s="132"/>
      <c r="H3" s="132"/>
      <c r="I3" s="132"/>
      <c r="J3" s="132"/>
      <c r="K3" s="132"/>
      <c r="L3" s="132"/>
      <c r="M3" s="132"/>
      <c r="N3" s="132"/>
      <c r="O3" s="132"/>
      <c r="P3" s="132"/>
      <c r="Q3" s="132"/>
      <c r="R3" s="132"/>
      <c r="S3" s="132"/>
      <c r="T3" s="132"/>
      <c r="U3" s="132"/>
      <c r="V3" s="132"/>
      <c r="W3" s="132"/>
      <c r="X3" s="132"/>
      <c r="Y3" s="132"/>
      <c r="Z3" s="132"/>
      <c r="AA3" s="132"/>
    </row>
    <row r="4" customFormat="false" ht="12.75" hidden="false" customHeight="false" outlineLevel="0" collapsed="false">
      <c r="A4" s="131"/>
      <c r="B4" s="131"/>
      <c r="C4" s="133" t="s">
        <v>120</v>
      </c>
      <c r="D4" s="133"/>
      <c r="E4" s="133"/>
      <c r="F4" s="133"/>
      <c r="G4" s="133"/>
      <c r="H4" s="133"/>
      <c r="I4" s="133"/>
      <c r="J4" s="133"/>
      <c r="K4" s="133"/>
      <c r="L4" s="133"/>
      <c r="M4" s="133"/>
      <c r="N4" s="133"/>
      <c r="O4" s="133"/>
      <c r="P4" s="133"/>
      <c r="Q4" s="133"/>
      <c r="R4" s="133"/>
      <c r="S4" s="133"/>
      <c r="T4" s="133"/>
      <c r="U4" s="133"/>
      <c r="V4" s="133"/>
      <c r="W4" s="133"/>
      <c r="X4" s="133"/>
      <c r="Y4" s="133"/>
      <c r="Z4" s="133"/>
      <c r="AA4" s="133"/>
    </row>
    <row r="5" customFormat="false" ht="12.75" hidden="false" customHeight="false" outlineLevel="0" collapsed="false">
      <c r="A5" s="131"/>
      <c r="B5" s="131"/>
      <c r="C5" s="133"/>
      <c r="D5" s="133"/>
      <c r="E5" s="133"/>
      <c r="F5" s="133"/>
      <c r="G5" s="133"/>
      <c r="H5" s="133"/>
      <c r="I5" s="133"/>
      <c r="J5" s="133"/>
      <c r="K5" s="133"/>
      <c r="L5" s="133"/>
      <c r="M5" s="133"/>
      <c r="N5" s="133"/>
      <c r="O5" s="133"/>
      <c r="P5" s="133"/>
      <c r="Q5" s="133"/>
      <c r="R5" s="133"/>
      <c r="S5" s="133"/>
      <c r="T5" s="133"/>
      <c r="U5" s="133"/>
      <c r="V5" s="133"/>
      <c r="W5" s="133"/>
      <c r="X5" s="133"/>
      <c r="Y5" s="133"/>
      <c r="Z5" s="133"/>
      <c r="AA5" s="133"/>
    </row>
    <row r="6" customFormat="false" ht="13.5" hidden="false" customHeight="true" outlineLevel="0" collapsed="false">
      <c r="A6" s="134" t="s">
        <v>121</v>
      </c>
      <c r="B6" s="134"/>
      <c r="C6" s="135" t="n">
        <f aca="false">[16]ACU!C7+1</f>
        <v>2021</v>
      </c>
      <c r="D6" s="135"/>
      <c r="E6" s="135"/>
      <c r="F6" s="135"/>
      <c r="G6" s="135"/>
      <c r="H6" s="135"/>
      <c r="I6" s="135"/>
      <c r="J6" s="135"/>
      <c r="K6" s="135"/>
      <c r="L6" s="135"/>
      <c r="M6" s="135"/>
      <c r="N6" s="135"/>
      <c r="O6" s="135"/>
      <c r="P6" s="135"/>
      <c r="Q6" s="135"/>
      <c r="R6" s="135"/>
      <c r="S6" s="135"/>
      <c r="T6" s="135"/>
      <c r="U6" s="135"/>
      <c r="V6" s="135"/>
      <c r="W6" s="135"/>
      <c r="X6" s="135"/>
      <c r="Y6" s="135"/>
      <c r="Z6" s="135"/>
      <c r="AA6" s="135"/>
    </row>
    <row r="7" customFormat="false" ht="13.5" hidden="false" customHeight="true" outlineLevel="0" collapsed="false">
      <c r="A7" s="134" t="s">
        <v>122</v>
      </c>
      <c r="B7" s="134"/>
      <c r="C7" s="136" t="n">
        <v>1</v>
      </c>
      <c r="D7" s="137"/>
      <c r="E7" s="138"/>
      <c r="F7" s="139"/>
      <c r="G7" s="139"/>
      <c r="H7" s="140"/>
      <c r="I7" s="140"/>
      <c r="J7" s="137"/>
      <c r="K7" s="141"/>
      <c r="L7" s="137"/>
      <c r="M7" s="137"/>
      <c r="N7" s="139"/>
      <c r="O7" s="142"/>
      <c r="P7" s="143"/>
      <c r="Q7" s="143"/>
      <c r="R7" s="139"/>
      <c r="S7" s="139"/>
      <c r="T7" s="139"/>
      <c r="U7" s="140"/>
      <c r="V7" s="138"/>
      <c r="W7" s="139"/>
      <c r="X7" s="139"/>
      <c r="Y7" s="139"/>
      <c r="Z7" s="139"/>
      <c r="AA7" s="144"/>
    </row>
    <row r="8" customFormat="false" ht="13.5" hidden="false" customHeight="true" outlineLevel="0" collapsed="false">
      <c r="A8" s="134" t="s">
        <v>123</v>
      </c>
      <c r="B8" s="134"/>
      <c r="C8" s="145" t="n">
        <f aca="false">IF($C$7=1,[16]ACU!D7,IF($C$7=2,[16]ACU!E7,IF($C$7=3,[16]ACU!F7,IF($C$7=4,[16]ACU!G7))))</f>
        <v>44197</v>
      </c>
      <c r="D8" s="137" t="s">
        <v>124</v>
      </c>
      <c r="E8" s="146" t="n">
        <f aca="false">IF($C$7=1,[16]ACU!D8,IF($C$7=2,[16]ACU!E8,IF($C$7=3,[16]ACU!F8,IF($C$7=4,[16]ACU!G8))))</f>
        <v>44256</v>
      </c>
      <c r="F8" s="146"/>
      <c r="G8" s="139"/>
      <c r="H8" s="147"/>
      <c r="I8" s="147"/>
      <c r="J8" s="137"/>
      <c r="K8" s="141"/>
      <c r="L8" s="137"/>
      <c r="M8" s="137"/>
      <c r="N8" s="139"/>
      <c r="O8" s="142"/>
      <c r="P8" s="143"/>
      <c r="Q8" s="143"/>
      <c r="R8" s="139"/>
      <c r="S8" s="139"/>
      <c r="T8" s="139"/>
      <c r="U8" s="140"/>
      <c r="V8" s="138"/>
      <c r="W8" s="139"/>
      <c r="X8" s="139"/>
      <c r="Y8" s="139"/>
      <c r="Z8" s="139"/>
      <c r="AA8" s="144"/>
    </row>
    <row r="9" customFormat="false" ht="12.75" hidden="false" customHeight="true" outlineLevel="0" collapsed="false">
      <c r="A9" s="148" t="s">
        <v>125</v>
      </c>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row>
    <row r="10" customFormat="false" ht="12.75" hidden="false" customHeight="true" outlineLevel="0" collapsed="false">
      <c r="A10" s="149" t="s">
        <v>126</v>
      </c>
      <c r="B10" s="149"/>
      <c r="C10" s="149" t="s">
        <v>127</v>
      </c>
      <c r="D10" s="149" t="s">
        <v>128</v>
      </c>
      <c r="E10" s="149"/>
      <c r="F10" s="149"/>
      <c r="G10" s="149"/>
      <c r="H10" s="149" t="s">
        <v>129</v>
      </c>
      <c r="I10" s="149"/>
      <c r="J10" s="149" t="s">
        <v>130</v>
      </c>
      <c r="K10" s="149"/>
      <c r="L10" s="149"/>
      <c r="M10" s="149"/>
      <c r="N10" s="149"/>
      <c r="O10" s="149"/>
      <c r="P10" s="149" t="s">
        <v>131</v>
      </c>
      <c r="Q10" s="149"/>
      <c r="R10" s="149"/>
      <c r="S10" s="149"/>
      <c r="T10" s="150" t="s">
        <v>132</v>
      </c>
      <c r="U10" s="150" t="s">
        <v>133</v>
      </c>
      <c r="V10" s="150"/>
      <c r="W10" s="150" t="s">
        <v>134</v>
      </c>
      <c r="X10" s="150" t="s">
        <v>135</v>
      </c>
      <c r="Y10" s="150" t="s">
        <v>136</v>
      </c>
      <c r="Z10" s="150" t="s">
        <v>137</v>
      </c>
      <c r="AA10" s="150" t="s">
        <v>138</v>
      </c>
      <c r="AB10" s="151" t="n">
        <v>3</v>
      </c>
    </row>
    <row r="11" customFormat="false" ht="38.25" hidden="false" customHeight="false" outlineLevel="0" collapsed="false">
      <c r="A11" s="149" t="s">
        <v>139</v>
      </c>
      <c r="B11" s="149" t="s">
        <v>140</v>
      </c>
      <c r="C11" s="149"/>
      <c r="D11" s="149" t="s">
        <v>141</v>
      </c>
      <c r="E11" s="149" t="s">
        <v>142</v>
      </c>
      <c r="F11" s="152" t="s">
        <v>143</v>
      </c>
      <c r="G11" s="152" t="s">
        <v>144</v>
      </c>
      <c r="H11" s="149" t="s">
        <v>145</v>
      </c>
      <c r="I11" s="149" t="s">
        <v>146</v>
      </c>
      <c r="J11" s="149" t="s">
        <v>141</v>
      </c>
      <c r="K11" s="153" t="s">
        <v>147</v>
      </c>
      <c r="L11" s="149" t="s">
        <v>148</v>
      </c>
      <c r="M11" s="149"/>
      <c r="N11" s="154" t="s">
        <v>149</v>
      </c>
      <c r="O11" s="155" t="s">
        <v>150</v>
      </c>
      <c r="P11" s="149" t="s">
        <v>148</v>
      </c>
      <c r="Q11" s="149"/>
      <c r="R11" s="154" t="s">
        <v>151</v>
      </c>
      <c r="S11" s="150" t="s">
        <v>152</v>
      </c>
      <c r="T11" s="150"/>
      <c r="U11" s="150" t="s">
        <v>153</v>
      </c>
      <c r="V11" s="156" t="s">
        <v>154</v>
      </c>
      <c r="W11" s="150"/>
      <c r="X11" s="150"/>
      <c r="Y11" s="150"/>
      <c r="Z11" s="150"/>
      <c r="AA11" s="150"/>
    </row>
    <row r="12" customFormat="false" ht="50.1" hidden="false" customHeight="true" outlineLevel="0" collapsed="false">
      <c r="A12" s="157" t="str">
        <f aca="false">[16]OBRAS!A4</f>
        <v>TOMADA DE PREÇOS</v>
      </c>
      <c r="B12" s="158" t="str">
        <f aca="false">[16]OBRAS!B4</f>
        <v>001/2020</v>
      </c>
      <c r="C12" s="157" t="str">
        <f aca="false">[16]OBRAS!C4</f>
        <v>CONSTRUÇÃO DA ACADEMIA DA SAÚDE COM MATERIAL E MÃO DE OBRA, CONFORME QUANTITATIVOS E ESPECIFICAÇÕES CONSTANTES DO EDITAL</v>
      </c>
      <c r="D12" s="158" t="str">
        <f aca="false">[16]OBRAS!D4</f>
        <v>--</v>
      </c>
      <c r="E12" s="157" t="str">
        <f aca="false">[16]OBRAS!E4</f>
        <v>--</v>
      </c>
      <c r="F12" s="159" t="str">
        <f aca="false">[16]OBRAS!F4</f>
        <v>--</v>
      </c>
      <c r="G12" s="159" t="str">
        <f aca="false">[16]OBRAS!G4</f>
        <v>--</v>
      </c>
      <c r="H12" s="160" t="n">
        <f aca="false">[16]OBRAS!H4</f>
        <v>20635422000140</v>
      </c>
      <c r="I12" s="157" t="str">
        <f aca="false">[16]OBRAS!I4</f>
        <v>HENRIQUE MOREIRA GRIZZI ENGENHARIA - ME</v>
      </c>
      <c r="J12" s="158" t="str">
        <f aca="false">[16]OBRAS!J4</f>
        <v>036/2020</v>
      </c>
      <c r="K12" s="161" t="n">
        <f aca="false">[16]OBRAS!K4</f>
        <v>43973</v>
      </c>
      <c r="L12" s="162" t="n">
        <f aca="false">[16]OBRAS!L4</f>
        <v>9</v>
      </c>
      <c r="M12" s="163" t="str">
        <f aca="false">[16]OBRAS!M4</f>
        <v>MESES</v>
      </c>
      <c r="N12" s="159" t="n">
        <f aca="false">[16]OBRAS!N4</f>
        <v>89564.88</v>
      </c>
      <c r="O12" s="164" t="n">
        <f aca="false">[16]OBRAS!O4</f>
        <v>44369</v>
      </c>
      <c r="P12" s="162" t="n">
        <f aca="false">[16]OBRAS!P4</f>
        <v>4</v>
      </c>
      <c r="Q12" s="165" t="str">
        <f aca="false">[16]OBRAS!Q4</f>
        <v>MESES</v>
      </c>
      <c r="R12" s="159" t="n">
        <f aca="false">[16]OBRAS!R4</f>
        <v>22134.65</v>
      </c>
      <c r="S12" s="159" t="n">
        <f aca="false">[16]OBRAS!T4</f>
        <v>111699.53</v>
      </c>
      <c r="T12" s="159" t="n">
        <f aca="false">[16]ACU!N11</f>
        <v>0</v>
      </c>
      <c r="U12" s="166" t="n">
        <f aca="false">[16]OBRAS!V4</f>
        <v>44905100</v>
      </c>
      <c r="V12" s="157" t="str">
        <f aca="false">[16]OBRAS!W4</f>
        <v>OBRAS E INSTALAÇÕES</v>
      </c>
      <c r="W12" s="159" t="n">
        <f aca="false">IF($C$7=1,([16]ACU!$C$11+[16]ACU!D11),IF($C$7=2,([16]ACU!$C$11+[16]ACU!D11+[16]ACU!E11),IF($C$7=3,([16]ACU!$C$11+[16]ACU!D11+[16]ACU!E11+[16]ACU!F11),IF($C$7=4,([16]ACU!$C$11+[16]ACU!D11+[16]ACU!E11+[16]ACU!F11+[16]ACU!G11)))))</f>
        <v>33398.56</v>
      </c>
      <c r="X12" s="159" t="n">
        <f aca="false">IF($C$7=1,('[16]TRI.01'!F11),IF($C$7=2,('[16]TRI.02'!F11),IF($C$7=3,('[16]TRI.03'!F11),IF($C$7=4,('[16]TRI.04'!F11)))))</f>
        <v>0</v>
      </c>
      <c r="Y12" s="159" t="n">
        <f aca="false">IF($C$7=1,([16]ACU!I11),IF($C$7=2,([16]ACU!I11+[16]ACU!J11),IF($C$7=3,([16]ACU!I11+[16]ACU!J11+[16]ACU!K11),IF($C$7=4,([16]ACU!I11+[16]ACU!J11+[16]ACU!K11+[16]ACU!L11)))))</f>
        <v>0</v>
      </c>
      <c r="Z12" s="159" t="n">
        <f aca="false">Y12+[16]ACU!H11</f>
        <v>33398.56</v>
      </c>
      <c r="AA12" s="167" t="s">
        <v>155</v>
      </c>
      <c r="AB12" s="168"/>
    </row>
    <row r="13" customFormat="false" ht="12.75" hidden="true" customHeight="false" outlineLevel="0" collapsed="false">
      <c r="A13" s="169"/>
      <c r="B13" s="170"/>
      <c r="C13" s="169"/>
      <c r="D13" s="170"/>
      <c r="E13" s="169"/>
      <c r="F13" s="171"/>
      <c r="G13" s="171"/>
      <c r="H13" s="172"/>
      <c r="I13" s="169"/>
      <c r="J13" s="170"/>
      <c r="K13" s="173"/>
      <c r="L13" s="174"/>
      <c r="M13" s="175"/>
      <c r="N13" s="171"/>
      <c r="O13" s="176"/>
      <c r="P13" s="174"/>
      <c r="Q13" s="177"/>
      <c r="R13" s="171"/>
      <c r="S13" s="171"/>
      <c r="T13" s="171"/>
      <c r="U13" s="178"/>
      <c r="V13" s="169"/>
      <c r="W13" s="171"/>
      <c r="X13" s="171"/>
      <c r="Y13" s="171"/>
      <c r="Z13" s="171"/>
      <c r="AA13" s="179"/>
      <c r="AB13" s="168"/>
    </row>
    <row r="14" customFormat="false" ht="12.75" hidden="true" customHeight="false" outlineLevel="0" collapsed="false">
      <c r="A14" s="169"/>
      <c r="B14" s="170"/>
      <c r="C14" s="169"/>
      <c r="D14" s="170"/>
      <c r="E14" s="169"/>
      <c r="F14" s="171"/>
      <c r="G14" s="171"/>
      <c r="H14" s="172"/>
      <c r="I14" s="169"/>
      <c r="J14" s="170"/>
      <c r="K14" s="173"/>
      <c r="L14" s="174"/>
      <c r="M14" s="175"/>
      <c r="N14" s="171"/>
      <c r="O14" s="176"/>
      <c r="P14" s="174"/>
      <c r="Q14" s="177"/>
      <c r="R14" s="171"/>
      <c r="S14" s="171"/>
      <c r="T14" s="171"/>
      <c r="U14" s="178"/>
      <c r="V14" s="169"/>
      <c r="W14" s="171"/>
      <c r="X14" s="171"/>
      <c r="Y14" s="171"/>
      <c r="Z14" s="171"/>
      <c r="AA14" s="179"/>
      <c r="AB14" s="168"/>
    </row>
    <row r="15" customFormat="false" ht="12.75" hidden="true" customHeight="false" outlineLevel="0" collapsed="false">
      <c r="A15" s="169"/>
      <c r="B15" s="170"/>
      <c r="C15" s="169"/>
      <c r="D15" s="170"/>
      <c r="E15" s="169"/>
      <c r="F15" s="171"/>
      <c r="G15" s="171"/>
      <c r="H15" s="172"/>
      <c r="I15" s="169"/>
      <c r="J15" s="170"/>
      <c r="K15" s="173"/>
      <c r="L15" s="174"/>
      <c r="M15" s="175"/>
      <c r="N15" s="171"/>
      <c r="O15" s="176"/>
      <c r="P15" s="174"/>
      <c r="Q15" s="177"/>
      <c r="R15" s="171"/>
      <c r="S15" s="171"/>
      <c r="T15" s="171"/>
      <c r="U15" s="178"/>
      <c r="V15" s="169"/>
      <c r="W15" s="171"/>
      <c r="X15" s="171"/>
      <c r="Y15" s="171"/>
      <c r="Z15" s="171"/>
      <c r="AA15" s="179"/>
      <c r="AB15" s="168"/>
    </row>
    <row r="16" customFormat="false" ht="12.75" hidden="true" customHeight="false" outlineLevel="0" collapsed="false">
      <c r="A16" s="169"/>
      <c r="B16" s="170"/>
      <c r="C16" s="169"/>
      <c r="D16" s="170"/>
      <c r="E16" s="169"/>
      <c r="F16" s="171"/>
      <c r="G16" s="171"/>
      <c r="H16" s="172"/>
      <c r="I16" s="169"/>
      <c r="J16" s="170"/>
      <c r="K16" s="173"/>
      <c r="L16" s="174"/>
      <c r="M16" s="175"/>
      <c r="N16" s="171"/>
      <c r="O16" s="176"/>
      <c r="P16" s="174"/>
      <c r="Q16" s="177"/>
      <c r="R16" s="171"/>
      <c r="S16" s="171"/>
      <c r="T16" s="171"/>
      <c r="U16" s="178"/>
      <c r="V16" s="169"/>
      <c r="W16" s="171"/>
      <c r="X16" s="171"/>
      <c r="Y16" s="171"/>
      <c r="Z16" s="171"/>
      <c r="AA16" s="179"/>
      <c r="AB16" s="168"/>
    </row>
    <row r="17" customFormat="false" ht="12.75" hidden="true" customHeight="false" outlineLevel="0" collapsed="false">
      <c r="A17" s="169"/>
      <c r="B17" s="170"/>
      <c r="C17" s="169"/>
      <c r="D17" s="170"/>
      <c r="E17" s="169"/>
      <c r="F17" s="171"/>
      <c r="G17" s="171"/>
      <c r="H17" s="172"/>
      <c r="I17" s="169"/>
      <c r="J17" s="170"/>
      <c r="K17" s="173"/>
      <c r="L17" s="174"/>
      <c r="M17" s="175"/>
      <c r="N17" s="171"/>
      <c r="O17" s="176"/>
      <c r="P17" s="174"/>
      <c r="Q17" s="177"/>
      <c r="R17" s="171"/>
      <c r="S17" s="171"/>
      <c r="T17" s="171"/>
      <c r="U17" s="178"/>
      <c r="V17" s="169"/>
      <c r="W17" s="171"/>
      <c r="X17" s="171"/>
      <c r="Y17" s="171"/>
      <c r="Z17" s="171"/>
      <c r="AA17" s="179"/>
      <c r="AB17" s="168"/>
    </row>
    <row r="18" customFormat="false" ht="12.75" hidden="true" customHeight="false" outlineLevel="0" collapsed="false">
      <c r="A18" s="169"/>
      <c r="B18" s="170"/>
      <c r="C18" s="169"/>
      <c r="D18" s="170"/>
      <c r="E18" s="169"/>
      <c r="F18" s="171"/>
      <c r="G18" s="171"/>
      <c r="H18" s="172"/>
      <c r="I18" s="169"/>
      <c r="J18" s="170"/>
      <c r="K18" s="173"/>
      <c r="L18" s="174"/>
      <c r="M18" s="175"/>
      <c r="N18" s="171"/>
      <c r="O18" s="176"/>
      <c r="P18" s="174"/>
      <c r="Q18" s="177"/>
      <c r="R18" s="171"/>
      <c r="S18" s="171"/>
      <c r="T18" s="171"/>
      <c r="U18" s="178"/>
      <c r="V18" s="169"/>
      <c r="W18" s="171"/>
      <c r="X18" s="171"/>
      <c r="Y18" s="171"/>
      <c r="Z18" s="171"/>
      <c r="AA18" s="179"/>
      <c r="AB18" s="168"/>
    </row>
    <row r="19" customFormat="false" ht="12.75" hidden="true" customHeight="false" outlineLevel="0" collapsed="false">
      <c r="A19" s="169"/>
      <c r="B19" s="170"/>
      <c r="C19" s="169"/>
      <c r="D19" s="170"/>
      <c r="E19" s="169"/>
      <c r="F19" s="171"/>
      <c r="G19" s="171"/>
      <c r="H19" s="172"/>
      <c r="I19" s="169"/>
      <c r="J19" s="170"/>
      <c r="K19" s="173"/>
      <c r="L19" s="174"/>
      <c r="M19" s="175"/>
      <c r="N19" s="171"/>
      <c r="O19" s="176"/>
      <c r="P19" s="174"/>
      <c r="Q19" s="177"/>
      <c r="R19" s="171"/>
      <c r="S19" s="171"/>
      <c r="T19" s="171"/>
      <c r="U19" s="178"/>
      <c r="V19" s="169"/>
      <c r="W19" s="171"/>
      <c r="X19" s="171"/>
      <c r="Y19" s="171"/>
      <c r="Z19" s="171"/>
      <c r="AA19" s="179"/>
      <c r="AB19" s="168"/>
    </row>
    <row r="20" customFormat="false" ht="12.75" hidden="true" customHeight="false" outlineLevel="0" collapsed="false">
      <c r="A20" s="169"/>
      <c r="B20" s="170"/>
      <c r="C20" s="169"/>
      <c r="D20" s="170"/>
      <c r="E20" s="169"/>
      <c r="F20" s="171"/>
      <c r="G20" s="171"/>
      <c r="H20" s="172"/>
      <c r="I20" s="169"/>
      <c r="J20" s="170"/>
      <c r="K20" s="173"/>
      <c r="L20" s="174"/>
      <c r="M20" s="175"/>
      <c r="N20" s="171"/>
      <c r="O20" s="176"/>
      <c r="P20" s="174"/>
      <c r="Q20" s="177"/>
      <c r="R20" s="171"/>
      <c r="S20" s="171"/>
      <c r="T20" s="171"/>
      <c r="U20" s="178"/>
      <c r="V20" s="169"/>
      <c r="W20" s="171"/>
      <c r="X20" s="171"/>
      <c r="Y20" s="171"/>
      <c r="Z20" s="171"/>
      <c r="AA20" s="179"/>
      <c r="AB20" s="168"/>
    </row>
    <row r="21" customFormat="false" ht="12.75" hidden="true" customHeight="false" outlineLevel="0" collapsed="false">
      <c r="A21" s="169"/>
      <c r="B21" s="170"/>
      <c r="C21" s="169"/>
      <c r="D21" s="170"/>
      <c r="E21" s="169"/>
      <c r="F21" s="171"/>
      <c r="G21" s="171"/>
      <c r="H21" s="172"/>
      <c r="I21" s="169"/>
      <c r="J21" s="170"/>
      <c r="K21" s="173"/>
      <c r="L21" s="174"/>
      <c r="M21" s="175"/>
      <c r="N21" s="171"/>
      <c r="O21" s="176"/>
      <c r="P21" s="174"/>
      <c r="Q21" s="177"/>
      <c r="R21" s="171"/>
      <c r="S21" s="171"/>
      <c r="T21" s="171"/>
      <c r="U21" s="180"/>
      <c r="V21" s="169"/>
      <c r="W21" s="171"/>
      <c r="X21" s="171"/>
      <c r="Y21" s="171"/>
      <c r="Z21" s="171"/>
      <c r="AA21" s="179"/>
    </row>
    <row r="22" customFormat="false" ht="12.75" hidden="true" customHeight="false" outlineLevel="0" collapsed="false">
      <c r="A22" s="169"/>
      <c r="B22" s="170"/>
      <c r="C22" s="169"/>
      <c r="D22" s="170"/>
      <c r="E22" s="169"/>
      <c r="F22" s="171"/>
      <c r="G22" s="171"/>
      <c r="H22" s="172"/>
      <c r="I22" s="169"/>
      <c r="J22" s="170"/>
      <c r="K22" s="173"/>
      <c r="L22" s="174"/>
      <c r="M22" s="175"/>
      <c r="N22" s="171"/>
      <c r="O22" s="176"/>
      <c r="P22" s="174"/>
      <c r="Q22" s="177"/>
      <c r="R22" s="171"/>
      <c r="S22" s="171"/>
      <c r="T22" s="171"/>
      <c r="U22" s="180"/>
      <c r="V22" s="169"/>
      <c r="W22" s="171"/>
      <c r="X22" s="171"/>
      <c r="Y22" s="171"/>
      <c r="Z22" s="171"/>
      <c r="AA22" s="179"/>
    </row>
    <row r="23" customFormat="false" ht="12.75" hidden="true" customHeight="false" outlineLevel="0" collapsed="false">
      <c r="A23" s="181"/>
      <c r="B23" s="182"/>
      <c r="C23" s="181"/>
      <c r="D23" s="170"/>
      <c r="E23" s="169"/>
      <c r="F23" s="171"/>
      <c r="G23" s="171"/>
      <c r="H23" s="172"/>
      <c r="I23" s="169"/>
      <c r="J23" s="170"/>
      <c r="K23" s="173"/>
      <c r="L23" s="174"/>
      <c r="M23" s="175"/>
      <c r="N23" s="171"/>
      <c r="O23" s="176"/>
      <c r="P23" s="174"/>
      <c r="Q23" s="177"/>
      <c r="R23" s="171"/>
      <c r="S23" s="171"/>
      <c r="T23" s="171"/>
      <c r="U23" s="183"/>
      <c r="V23" s="181"/>
      <c r="W23" s="184"/>
      <c r="X23" s="184"/>
      <c r="Y23" s="184"/>
      <c r="Z23" s="184"/>
      <c r="AA23" s="185"/>
    </row>
    <row r="24" customFormat="false" ht="50.1" hidden="false" customHeight="true" outlineLevel="0" collapsed="false">
      <c r="A24" s="186" t="str">
        <f aca="false">[16]OBRAS!A17</f>
        <v>DISPENSA</v>
      </c>
      <c r="B24" s="187" t="str">
        <f aca="false">[16]OBRAS!B17</f>
        <v>001/2021</v>
      </c>
      <c r="C24" s="186" t="str">
        <f aca="false">[16]OBRAS!C17</f>
        <v>CONTRATAÇÃO DE EMPRESA DE ENGENHARIA PARA PRESTAÇÃO DOS SERVIÇOS DE LIMPEZA URBANA PÚBLICA, NO MUNICÍPIO DE CORTÊS/PE</v>
      </c>
      <c r="D24" s="187" t="str">
        <f aca="false">[16]OBRAS!D17</f>
        <v>--</v>
      </c>
      <c r="E24" s="186" t="str">
        <f aca="false">[16]OBRAS!E17</f>
        <v>--</v>
      </c>
      <c r="F24" s="188" t="str">
        <f aca="false">[16]OBRAS!F17</f>
        <v>--</v>
      </c>
      <c r="G24" s="188"/>
      <c r="H24" s="189" t="n">
        <f aca="false">[16]OBRAS!H17</f>
        <v>10565011000172</v>
      </c>
      <c r="I24" s="186" t="str">
        <f aca="false">[16]OBRAS!I17</f>
        <v>PLANALTO PAJEÚ EMPREENDIMENTOS LTDA</v>
      </c>
      <c r="J24" s="187" t="str">
        <f aca="false">[16]OBRAS!J17</f>
        <v>001/2021</v>
      </c>
      <c r="K24" s="190" t="n">
        <f aca="false">[16]OBRAS!K17</f>
        <v>44208</v>
      </c>
      <c r="L24" s="191" t="n">
        <f aca="false">[16]OBRAS!L17</f>
        <v>90</v>
      </c>
      <c r="M24" s="192" t="s">
        <v>156</v>
      </c>
      <c r="N24" s="188" t="n">
        <f aca="false">[16]OBRAS!N17</f>
        <v>254854.59</v>
      </c>
      <c r="O24" s="193" t="n">
        <f aca="false">[16]OBRAS!O17</f>
        <v>44298</v>
      </c>
      <c r="P24" s="191" t="n">
        <f aca="false">[16]OBRAS!P18</f>
        <v>0</v>
      </c>
      <c r="Q24" s="194" t="s">
        <v>156</v>
      </c>
      <c r="R24" s="188" t="n">
        <f aca="false">[16]OBRAS!R17</f>
        <v>245395.23</v>
      </c>
      <c r="S24" s="188" t="n">
        <f aca="false">[16]OBRAS!T17</f>
        <v>500249.82</v>
      </c>
      <c r="T24" s="188" t="n">
        <f aca="false">[16]OBRAS!U17</f>
        <v>0</v>
      </c>
      <c r="U24" s="195" t="n">
        <f aca="false">[16]OBRAS!V17</f>
        <v>33903900</v>
      </c>
      <c r="V24" s="186" t="str">
        <f aca="false">[16]OBRAS!W17</f>
        <v>OUTROS SERVIÇOS TERCEIROS - PESSOA JURÍDICA</v>
      </c>
      <c r="W24" s="188" t="n">
        <f aca="false">IF($C$7=1,([16]ACU!$C$12+[16]ACU!D12),IF($C$7=2,([16]ACU!$C$12+[16]ACU!D12+[16]ACU!E12),IF($C$7=3,([16]ACU!$C$12+[16]ACU!D12+[16]ACU!E12+[16]ACU!F12),IF($C$7=4,([16]ACU!$C$12+[16]ACU!D12+[16]ACU!E12+[16]ACU!F12+[16]ACU!G12)))))</f>
        <v>150869.32</v>
      </c>
      <c r="X24" s="188" t="n">
        <f aca="false">IF($C$7=1,('[16]TRI.01'!F12),IF($C$7=2,('[16]TRI.02'!F12),IF($C$7=3,('[16]TRI.03'!F12),IF($C$7=4,('[16]TRI.04'!F12)))))</f>
        <v>150869.32</v>
      </c>
      <c r="Y24" s="188" t="n">
        <f aca="false">IF($C$7=1,([16]ACU!I12),IF($C$7=2,([16]ACU!I12+[16]ACU!J12),IF($C$7=3,([16]ACU!I12+[16]ACU!J12+[16]ACU!K12),IF($C$7=4,([16]ACU!I12+[16]ACU!J12+[16]ACU!K12+[16]ACU!L12)))))</f>
        <v>150869.32</v>
      </c>
      <c r="Z24" s="188" t="n">
        <f aca="false">Y24+[16]ACU!H12</f>
        <v>150869.32</v>
      </c>
      <c r="AA24" s="196" t="s">
        <v>155</v>
      </c>
    </row>
    <row r="25" customFormat="false" ht="12.75" hidden="true" customHeight="false" outlineLevel="0" collapsed="false">
      <c r="A25" s="169"/>
      <c r="B25" s="170"/>
      <c r="C25" s="169"/>
      <c r="D25" s="170"/>
      <c r="E25" s="169"/>
      <c r="F25" s="171"/>
      <c r="G25" s="171"/>
      <c r="H25" s="172"/>
      <c r="I25" s="169"/>
      <c r="J25" s="170"/>
      <c r="K25" s="173"/>
      <c r="L25" s="174"/>
      <c r="M25" s="175"/>
      <c r="N25" s="171"/>
      <c r="O25" s="176"/>
      <c r="P25" s="174"/>
      <c r="Q25" s="177"/>
      <c r="R25" s="171"/>
      <c r="S25" s="171"/>
      <c r="T25" s="171"/>
      <c r="U25" s="178"/>
      <c r="V25" s="169"/>
      <c r="W25" s="171"/>
      <c r="X25" s="171"/>
      <c r="Y25" s="171"/>
      <c r="Z25" s="171"/>
      <c r="AA25" s="179"/>
    </row>
    <row r="26" customFormat="false" ht="12.75" hidden="true" customHeight="false" outlineLevel="0" collapsed="false">
      <c r="A26" s="169"/>
      <c r="B26" s="170"/>
      <c r="C26" s="169"/>
      <c r="D26" s="170"/>
      <c r="E26" s="169"/>
      <c r="F26" s="171"/>
      <c r="G26" s="171"/>
      <c r="H26" s="172"/>
      <c r="I26" s="169"/>
      <c r="J26" s="170"/>
      <c r="K26" s="173"/>
      <c r="L26" s="174"/>
      <c r="M26" s="175"/>
      <c r="N26" s="171"/>
      <c r="O26" s="176"/>
      <c r="P26" s="174"/>
      <c r="Q26" s="177"/>
      <c r="R26" s="171"/>
      <c r="S26" s="171"/>
      <c r="T26" s="171"/>
      <c r="U26" s="178"/>
      <c r="V26" s="169"/>
      <c r="W26" s="171"/>
      <c r="X26" s="171"/>
      <c r="Y26" s="171"/>
      <c r="Z26" s="171"/>
      <c r="AA26" s="179"/>
    </row>
    <row r="27" customFormat="false" ht="12.75" hidden="true" customHeight="false" outlineLevel="0" collapsed="false">
      <c r="A27" s="169"/>
      <c r="B27" s="170"/>
      <c r="C27" s="169"/>
      <c r="D27" s="170"/>
      <c r="E27" s="169"/>
      <c r="F27" s="171"/>
      <c r="G27" s="171"/>
      <c r="H27" s="172"/>
      <c r="I27" s="169"/>
      <c r="J27" s="170"/>
      <c r="K27" s="173"/>
      <c r="L27" s="174"/>
      <c r="M27" s="175"/>
      <c r="N27" s="171"/>
      <c r="O27" s="176"/>
      <c r="P27" s="174"/>
      <c r="Q27" s="177"/>
      <c r="R27" s="171"/>
      <c r="S27" s="171"/>
      <c r="T27" s="171"/>
      <c r="U27" s="178"/>
      <c r="V27" s="169"/>
      <c r="W27" s="171"/>
      <c r="X27" s="171"/>
      <c r="Y27" s="171"/>
      <c r="Z27" s="171"/>
      <c r="AA27" s="179"/>
    </row>
    <row r="28" customFormat="false" ht="12.75" hidden="true" customHeight="false" outlineLevel="0" collapsed="false">
      <c r="A28" s="169"/>
      <c r="B28" s="170"/>
      <c r="C28" s="169"/>
      <c r="D28" s="170"/>
      <c r="E28" s="169"/>
      <c r="F28" s="171"/>
      <c r="G28" s="171"/>
      <c r="H28" s="172"/>
      <c r="I28" s="169"/>
      <c r="J28" s="170"/>
      <c r="K28" s="173"/>
      <c r="L28" s="174"/>
      <c r="M28" s="175"/>
      <c r="N28" s="171"/>
      <c r="O28" s="176"/>
      <c r="P28" s="174"/>
      <c r="Q28" s="177"/>
      <c r="R28" s="171"/>
      <c r="S28" s="171"/>
      <c r="T28" s="171"/>
      <c r="U28" s="178"/>
      <c r="V28" s="169"/>
      <c r="W28" s="171"/>
      <c r="X28" s="171"/>
      <c r="Y28" s="171"/>
      <c r="Z28" s="171"/>
      <c r="AA28" s="179"/>
    </row>
    <row r="29" customFormat="false" ht="12.75" hidden="true" customHeight="false" outlineLevel="0" collapsed="false">
      <c r="A29" s="169"/>
      <c r="B29" s="170"/>
      <c r="C29" s="169"/>
      <c r="D29" s="170"/>
      <c r="E29" s="169"/>
      <c r="F29" s="171"/>
      <c r="G29" s="171"/>
      <c r="H29" s="172"/>
      <c r="I29" s="169"/>
      <c r="J29" s="170"/>
      <c r="K29" s="173"/>
      <c r="L29" s="174"/>
      <c r="M29" s="175"/>
      <c r="N29" s="171"/>
      <c r="O29" s="176"/>
      <c r="P29" s="174"/>
      <c r="Q29" s="177"/>
      <c r="R29" s="171"/>
      <c r="S29" s="171"/>
      <c r="T29" s="171"/>
      <c r="U29" s="178"/>
      <c r="V29" s="169"/>
      <c r="W29" s="171"/>
      <c r="X29" s="171"/>
      <c r="Y29" s="171"/>
      <c r="Z29" s="171"/>
      <c r="AA29" s="179"/>
    </row>
    <row r="30" customFormat="false" ht="12.75" hidden="true" customHeight="false" outlineLevel="0" collapsed="false">
      <c r="A30" s="169"/>
      <c r="B30" s="170"/>
      <c r="C30" s="169"/>
      <c r="D30" s="170"/>
      <c r="E30" s="169"/>
      <c r="F30" s="171"/>
      <c r="G30" s="171"/>
      <c r="H30" s="172"/>
      <c r="I30" s="169"/>
      <c r="J30" s="170"/>
      <c r="K30" s="173"/>
      <c r="L30" s="174"/>
      <c r="M30" s="175"/>
      <c r="N30" s="171"/>
      <c r="O30" s="176"/>
      <c r="P30" s="174"/>
      <c r="Q30" s="177"/>
      <c r="R30" s="171"/>
      <c r="S30" s="171"/>
      <c r="T30" s="171"/>
      <c r="U30" s="178"/>
      <c r="V30" s="169"/>
      <c r="W30" s="171"/>
      <c r="X30" s="171"/>
      <c r="Y30" s="171"/>
      <c r="Z30" s="171"/>
      <c r="AA30" s="179"/>
    </row>
    <row r="31" customFormat="false" ht="12.75" hidden="true" customHeight="false" outlineLevel="0" collapsed="false">
      <c r="A31" s="169"/>
      <c r="B31" s="170"/>
      <c r="C31" s="169"/>
      <c r="D31" s="170"/>
      <c r="E31" s="169"/>
      <c r="F31" s="171"/>
      <c r="G31" s="171"/>
      <c r="H31" s="172"/>
      <c r="I31" s="169"/>
      <c r="J31" s="170"/>
      <c r="K31" s="173"/>
      <c r="L31" s="174"/>
      <c r="M31" s="175"/>
      <c r="N31" s="171"/>
      <c r="O31" s="176"/>
      <c r="P31" s="174"/>
      <c r="Q31" s="177"/>
      <c r="R31" s="171"/>
      <c r="S31" s="171"/>
      <c r="T31" s="171"/>
      <c r="U31" s="178"/>
      <c r="V31" s="169"/>
      <c r="W31" s="171"/>
      <c r="X31" s="171"/>
      <c r="Y31" s="171"/>
      <c r="Z31" s="171"/>
      <c r="AA31" s="179"/>
    </row>
    <row r="32" customFormat="false" ht="12.75" hidden="true" customHeight="false" outlineLevel="0" collapsed="false">
      <c r="A32" s="169"/>
      <c r="B32" s="170"/>
      <c r="C32" s="169"/>
      <c r="D32" s="170"/>
      <c r="E32" s="169"/>
      <c r="F32" s="171"/>
      <c r="G32" s="171"/>
      <c r="H32" s="172"/>
      <c r="I32" s="169"/>
      <c r="J32" s="170"/>
      <c r="K32" s="173"/>
      <c r="L32" s="174"/>
      <c r="M32" s="175"/>
      <c r="N32" s="171"/>
      <c r="O32" s="176"/>
      <c r="P32" s="174"/>
      <c r="Q32" s="177"/>
      <c r="R32" s="171"/>
      <c r="S32" s="171"/>
      <c r="T32" s="171"/>
      <c r="U32" s="180"/>
      <c r="V32" s="169"/>
      <c r="W32" s="171"/>
      <c r="X32" s="171"/>
      <c r="Y32" s="171"/>
      <c r="Z32" s="171"/>
      <c r="AA32" s="179"/>
    </row>
    <row r="33" customFormat="false" ht="12.75" hidden="true" customHeight="false" outlineLevel="0" collapsed="false">
      <c r="A33" s="169"/>
      <c r="B33" s="170"/>
      <c r="C33" s="169"/>
      <c r="D33" s="170"/>
      <c r="E33" s="169"/>
      <c r="F33" s="171"/>
      <c r="G33" s="171"/>
      <c r="H33" s="172"/>
      <c r="I33" s="169"/>
      <c r="J33" s="170"/>
      <c r="K33" s="173"/>
      <c r="L33" s="174"/>
      <c r="M33" s="175"/>
      <c r="N33" s="171"/>
      <c r="O33" s="176"/>
      <c r="P33" s="174"/>
      <c r="Q33" s="177"/>
      <c r="R33" s="171"/>
      <c r="S33" s="171"/>
      <c r="T33" s="171"/>
      <c r="U33" s="180"/>
      <c r="V33" s="169"/>
      <c r="W33" s="171"/>
      <c r="X33" s="171"/>
      <c r="Y33" s="171"/>
      <c r="Z33" s="171"/>
      <c r="AA33" s="179"/>
    </row>
    <row r="34" customFormat="false" ht="12.75" hidden="true" customHeight="false" outlineLevel="0" collapsed="false">
      <c r="A34" s="169"/>
      <c r="B34" s="170"/>
      <c r="C34" s="169"/>
      <c r="D34" s="170"/>
      <c r="E34" s="169"/>
      <c r="F34" s="171"/>
      <c r="G34" s="171"/>
      <c r="H34" s="172"/>
      <c r="I34" s="169"/>
      <c r="J34" s="170"/>
      <c r="K34" s="173"/>
      <c r="L34" s="174"/>
      <c r="M34" s="175"/>
      <c r="N34" s="171"/>
      <c r="O34" s="176"/>
      <c r="P34" s="174"/>
      <c r="Q34" s="177"/>
      <c r="R34" s="171"/>
      <c r="S34" s="171"/>
      <c r="T34" s="171"/>
      <c r="U34" s="180"/>
      <c r="V34" s="169"/>
      <c r="W34" s="171"/>
      <c r="X34" s="171"/>
      <c r="Y34" s="171"/>
      <c r="Z34" s="171"/>
      <c r="AA34" s="179"/>
    </row>
    <row r="35" customFormat="false" ht="12.75" hidden="true" customHeight="false" outlineLevel="0" collapsed="false">
      <c r="A35" s="181"/>
      <c r="B35" s="182"/>
      <c r="C35" s="181"/>
      <c r="D35" s="182"/>
      <c r="E35" s="169"/>
      <c r="F35" s="184"/>
      <c r="G35" s="184"/>
      <c r="H35" s="197"/>
      <c r="I35" s="181"/>
      <c r="J35" s="182"/>
      <c r="K35" s="198"/>
      <c r="L35" s="199"/>
      <c r="M35" s="200"/>
      <c r="N35" s="184"/>
      <c r="O35" s="201"/>
      <c r="P35" s="174"/>
      <c r="Q35" s="202"/>
      <c r="R35" s="184"/>
      <c r="S35" s="184"/>
      <c r="T35" s="184"/>
      <c r="U35" s="183"/>
      <c r="V35" s="181"/>
      <c r="W35" s="184"/>
      <c r="X35" s="184"/>
      <c r="Y35" s="184"/>
      <c r="Z35" s="184"/>
      <c r="AA35" s="185"/>
    </row>
    <row r="36" customFormat="false" ht="25.5" hidden="true" customHeight="false" outlineLevel="0" collapsed="false">
      <c r="A36" s="157" t="n">
        <f aca="false">[16]OBRAS!A30</f>
        <v>0</v>
      </c>
      <c r="B36" s="158" t="n">
        <f aca="false">[16]OBRAS!B30</f>
        <v>0</v>
      </c>
      <c r="C36" s="157" t="n">
        <f aca="false">[16]OBRAS!C30</f>
        <v>0</v>
      </c>
      <c r="D36" s="158" t="n">
        <f aca="false">[16]OBRAS!D30</f>
        <v>3</v>
      </c>
      <c r="E36" s="157" t="str">
        <f aca="false">[16]OBRAS!E30</f>
        <v>--</v>
      </c>
      <c r="F36" s="159" t="str">
        <f aca="false">[16]OBRAS!F30</f>
        <v>--</v>
      </c>
      <c r="G36" s="159" t="str">
        <f aca="false">[16]OBRAS!G30</f>
        <v>--</v>
      </c>
      <c r="H36" s="160" t="n">
        <f aca="false">[16]OBRAS!H30</f>
        <v>0</v>
      </c>
      <c r="I36" s="157" t="n">
        <f aca="false">[16]OBRAS!I30</f>
        <v>0</v>
      </c>
      <c r="J36" s="158" t="n">
        <f aca="false">[16]OBRAS!J30</f>
        <v>0</v>
      </c>
      <c r="K36" s="161" t="n">
        <f aca="false">[16]OBRAS!K30</f>
        <v>0</v>
      </c>
      <c r="L36" s="162" t="n">
        <f aca="false">[16]OBRAS!L30</f>
        <v>0</v>
      </c>
      <c r="M36" s="163" t="s">
        <v>157</v>
      </c>
      <c r="N36" s="159" t="n">
        <f aca="false">[16]OBRAS!N30</f>
        <v>0</v>
      </c>
      <c r="O36" s="164" t="n">
        <f aca="false">[16]OBRAS!O30</f>
        <v>0</v>
      </c>
      <c r="P36" s="162" t="n">
        <f aca="false">[16]OBRAS!P30</f>
        <v>0</v>
      </c>
      <c r="Q36" s="165" t="n">
        <f aca="false">[16]OBRAS!Q30</f>
        <v>0</v>
      </c>
      <c r="R36" s="203" t="n">
        <f aca="false">[16]OBRAS!R30</f>
        <v>0</v>
      </c>
      <c r="S36" s="159" t="n">
        <f aca="false">[16]OBRAS!T30</f>
        <v>0</v>
      </c>
      <c r="T36" s="159" t="n">
        <f aca="false">[16]OBRAS!U30</f>
        <v>0</v>
      </c>
      <c r="U36" s="166" t="n">
        <f aca="false">[16]OBRAS!V30</f>
        <v>44905100</v>
      </c>
      <c r="V36" s="204" t="str">
        <f aca="false">[16]OBRAS!W30</f>
        <v>OBRAS E INSTALAÇÕES</v>
      </c>
      <c r="W36" s="159" t="n">
        <f aca="false">IF($C$7=1,([16]ACU!$C$13+[16]ACU!$D$13),IF($C$7=2,([16]ACU!$C$13+[16]ACU!$D$13+[16]ACU!$E$13),IF($C$7=3,([16]ACU!$C$13+[16]ACU!$D$13+[16]ACU!$E$13+[16]ACU!$F$13),IF($C$7=4,([16]ACU!$C$13+[16]ACU!$D$13+[16]ACU!$E$13+[16]ACU!$F$13+[16]ACU!$G$13)))))</f>
        <v>0</v>
      </c>
      <c r="X36" s="159" t="n">
        <f aca="false">IF($C$7=1,('[16]TRI.01'!F13),IF($C$7=2,('[16]TRI.02'!F13),IF($C$7=3,('[16]TRI.03'!F13),IF($C$7=4,('[16]TRI.04'!F13)))))</f>
        <v>0</v>
      </c>
      <c r="Y36" s="159" t="n">
        <f aca="false">IF($C$7=1,([16]ACU!I13),IF($C$7=2,([16]ACU!I13+[16]ACU!J13),IF($C$7=3,([16]ACU!I13+[16]ACU!J13+[16]ACU!K13),IF($C$7=4,([16]ACU!I13+[16]ACU!J13+[16]ACU!K13+[16]ACU!L13)))))</f>
        <v>0</v>
      </c>
      <c r="Z36" s="159" t="n">
        <f aca="false">Y36+[16]ACU!H13</f>
        <v>0</v>
      </c>
      <c r="AA36" s="167" t="s">
        <v>155</v>
      </c>
    </row>
    <row r="37" customFormat="false" ht="12.75" hidden="true" customHeight="false" outlineLevel="0" collapsed="false">
      <c r="A37" s="169"/>
      <c r="B37" s="170"/>
      <c r="C37" s="169"/>
      <c r="D37" s="170"/>
      <c r="E37" s="169" t="n">
        <v>2</v>
      </c>
      <c r="F37" s="171"/>
      <c r="G37" s="171"/>
      <c r="H37" s="172"/>
      <c r="I37" s="169"/>
      <c r="J37" s="170"/>
      <c r="K37" s="173"/>
      <c r="L37" s="174"/>
      <c r="M37" s="175"/>
      <c r="N37" s="171"/>
      <c r="O37" s="176"/>
      <c r="P37" s="174"/>
      <c r="Q37" s="177"/>
      <c r="R37" s="205"/>
      <c r="S37" s="171"/>
      <c r="T37" s="171"/>
      <c r="U37" s="178"/>
      <c r="V37" s="206"/>
      <c r="W37" s="171"/>
      <c r="X37" s="171"/>
      <c r="Y37" s="171"/>
      <c r="Z37" s="171"/>
      <c r="AA37" s="179"/>
    </row>
    <row r="38" customFormat="false" ht="12.75" hidden="true" customHeight="false" outlineLevel="0" collapsed="false">
      <c r="A38" s="169"/>
      <c r="B38" s="170"/>
      <c r="C38" s="169"/>
      <c r="D38" s="170"/>
      <c r="E38" s="169" t="n">
        <v>3</v>
      </c>
      <c r="F38" s="171"/>
      <c r="G38" s="171"/>
      <c r="H38" s="172"/>
      <c r="I38" s="169"/>
      <c r="J38" s="170"/>
      <c r="K38" s="173"/>
      <c r="L38" s="174"/>
      <c r="M38" s="175"/>
      <c r="N38" s="171"/>
      <c r="O38" s="176"/>
      <c r="P38" s="174"/>
      <c r="Q38" s="177"/>
      <c r="R38" s="205"/>
      <c r="S38" s="171"/>
      <c r="T38" s="171"/>
      <c r="U38" s="178"/>
      <c r="V38" s="206"/>
      <c r="W38" s="171"/>
      <c r="X38" s="171"/>
      <c r="Y38" s="171"/>
      <c r="Z38" s="171"/>
      <c r="AA38" s="179"/>
    </row>
    <row r="39" customFormat="false" ht="12.75" hidden="true" customHeight="false" outlineLevel="0" collapsed="false">
      <c r="A39" s="169"/>
      <c r="B39" s="170"/>
      <c r="C39" s="169"/>
      <c r="D39" s="170"/>
      <c r="E39" s="169" t="n">
        <v>4</v>
      </c>
      <c r="F39" s="171"/>
      <c r="G39" s="171"/>
      <c r="H39" s="172"/>
      <c r="I39" s="169"/>
      <c r="J39" s="170"/>
      <c r="K39" s="173"/>
      <c r="L39" s="174"/>
      <c r="M39" s="175"/>
      <c r="N39" s="171"/>
      <c r="O39" s="176"/>
      <c r="P39" s="174"/>
      <c r="Q39" s="177"/>
      <c r="R39" s="205"/>
      <c r="S39" s="171"/>
      <c r="T39" s="171"/>
      <c r="U39" s="178"/>
      <c r="V39" s="206"/>
      <c r="W39" s="171"/>
      <c r="X39" s="171"/>
      <c r="Y39" s="171"/>
      <c r="Z39" s="171"/>
      <c r="AA39" s="179"/>
    </row>
    <row r="40" customFormat="false" ht="12.75" hidden="true" customHeight="false" outlineLevel="0" collapsed="false">
      <c r="A40" s="169"/>
      <c r="B40" s="170"/>
      <c r="C40" s="169"/>
      <c r="D40" s="170"/>
      <c r="E40" s="169" t="n">
        <v>5</v>
      </c>
      <c r="F40" s="171"/>
      <c r="G40" s="171"/>
      <c r="H40" s="172"/>
      <c r="I40" s="169"/>
      <c r="J40" s="170"/>
      <c r="K40" s="173"/>
      <c r="L40" s="174"/>
      <c r="M40" s="175"/>
      <c r="N40" s="171"/>
      <c r="O40" s="176"/>
      <c r="P40" s="174"/>
      <c r="Q40" s="177"/>
      <c r="R40" s="205"/>
      <c r="S40" s="171"/>
      <c r="T40" s="171"/>
      <c r="U40" s="178"/>
      <c r="V40" s="206"/>
      <c r="W40" s="171"/>
      <c r="X40" s="171"/>
      <c r="Y40" s="171"/>
      <c r="Z40" s="171"/>
      <c r="AA40" s="179"/>
    </row>
    <row r="41" customFormat="false" ht="12.75" hidden="true" customHeight="false" outlineLevel="0" collapsed="false">
      <c r="A41" s="169"/>
      <c r="B41" s="170"/>
      <c r="C41" s="169"/>
      <c r="D41" s="170"/>
      <c r="E41" s="169" t="n">
        <v>6</v>
      </c>
      <c r="F41" s="171"/>
      <c r="G41" s="171"/>
      <c r="H41" s="172"/>
      <c r="I41" s="169"/>
      <c r="J41" s="170"/>
      <c r="K41" s="173"/>
      <c r="L41" s="174"/>
      <c r="M41" s="175"/>
      <c r="N41" s="171"/>
      <c r="O41" s="176"/>
      <c r="P41" s="174"/>
      <c r="Q41" s="177"/>
      <c r="R41" s="205"/>
      <c r="S41" s="171"/>
      <c r="T41" s="171"/>
      <c r="U41" s="178"/>
      <c r="V41" s="206"/>
      <c r="W41" s="171"/>
      <c r="X41" s="171"/>
      <c r="Y41" s="171"/>
      <c r="Z41" s="171"/>
      <c r="AA41" s="179"/>
    </row>
    <row r="42" customFormat="false" ht="12.75" hidden="true" customHeight="false" outlineLevel="0" collapsed="false">
      <c r="A42" s="169"/>
      <c r="B42" s="170"/>
      <c r="C42" s="169"/>
      <c r="D42" s="170"/>
      <c r="E42" s="169" t="n">
        <v>7</v>
      </c>
      <c r="F42" s="171"/>
      <c r="G42" s="171"/>
      <c r="H42" s="172"/>
      <c r="I42" s="169"/>
      <c r="J42" s="170"/>
      <c r="K42" s="173"/>
      <c r="L42" s="174"/>
      <c r="M42" s="175"/>
      <c r="N42" s="171"/>
      <c r="O42" s="176"/>
      <c r="P42" s="174"/>
      <c r="Q42" s="177"/>
      <c r="R42" s="205"/>
      <c r="S42" s="171"/>
      <c r="T42" s="171"/>
      <c r="U42" s="178"/>
      <c r="V42" s="206"/>
      <c r="W42" s="171"/>
      <c r="X42" s="171"/>
      <c r="Y42" s="171"/>
      <c r="Z42" s="171"/>
      <c r="AA42" s="179"/>
    </row>
    <row r="43" customFormat="false" ht="12.75" hidden="true" customHeight="false" outlineLevel="0" collapsed="false">
      <c r="A43" s="169"/>
      <c r="B43" s="170"/>
      <c r="C43" s="169"/>
      <c r="D43" s="170"/>
      <c r="E43" s="169" t="n">
        <v>8</v>
      </c>
      <c r="F43" s="171"/>
      <c r="G43" s="171"/>
      <c r="H43" s="172"/>
      <c r="I43" s="169"/>
      <c r="J43" s="170"/>
      <c r="K43" s="173"/>
      <c r="L43" s="174"/>
      <c r="M43" s="175"/>
      <c r="N43" s="171"/>
      <c r="O43" s="176"/>
      <c r="P43" s="174"/>
      <c r="Q43" s="177"/>
      <c r="R43" s="205"/>
      <c r="S43" s="171"/>
      <c r="T43" s="171"/>
      <c r="U43" s="178"/>
      <c r="V43" s="206"/>
      <c r="W43" s="171"/>
      <c r="X43" s="171"/>
      <c r="Y43" s="171"/>
      <c r="Z43" s="171"/>
      <c r="AA43" s="179"/>
    </row>
    <row r="44" customFormat="false" ht="12.75" hidden="true" customHeight="false" outlineLevel="0" collapsed="false">
      <c r="A44" s="169"/>
      <c r="B44" s="170"/>
      <c r="C44" s="169"/>
      <c r="D44" s="170"/>
      <c r="E44" s="169" t="n">
        <v>9</v>
      </c>
      <c r="F44" s="171"/>
      <c r="G44" s="171"/>
      <c r="H44" s="172"/>
      <c r="I44" s="169"/>
      <c r="J44" s="170"/>
      <c r="K44" s="173"/>
      <c r="L44" s="174"/>
      <c r="M44" s="175"/>
      <c r="N44" s="171"/>
      <c r="O44" s="176"/>
      <c r="P44" s="174"/>
      <c r="Q44" s="177"/>
      <c r="R44" s="205"/>
      <c r="S44" s="171"/>
      <c r="T44" s="171"/>
      <c r="U44" s="178"/>
      <c r="V44" s="206"/>
      <c r="W44" s="171"/>
      <c r="X44" s="171"/>
      <c r="Y44" s="171"/>
      <c r="Z44" s="171"/>
      <c r="AA44" s="179"/>
    </row>
    <row r="45" customFormat="false" ht="12.75" hidden="true" customHeight="false" outlineLevel="0" collapsed="false">
      <c r="A45" s="169"/>
      <c r="B45" s="170"/>
      <c r="C45" s="169"/>
      <c r="D45" s="170"/>
      <c r="E45" s="169" t="n">
        <v>10</v>
      </c>
      <c r="F45" s="171"/>
      <c r="G45" s="171"/>
      <c r="H45" s="172"/>
      <c r="I45" s="169"/>
      <c r="J45" s="170"/>
      <c r="K45" s="173"/>
      <c r="L45" s="174"/>
      <c r="M45" s="175"/>
      <c r="N45" s="171"/>
      <c r="O45" s="176"/>
      <c r="P45" s="174"/>
      <c r="Q45" s="177"/>
      <c r="R45" s="205"/>
      <c r="S45" s="171"/>
      <c r="T45" s="171"/>
      <c r="U45" s="178"/>
      <c r="V45" s="206"/>
      <c r="W45" s="171"/>
      <c r="X45" s="171"/>
      <c r="Y45" s="171"/>
      <c r="Z45" s="171"/>
      <c r="AA45" s="179"/>
    </row>
    <row r="46" customFormat="false" ht="12.75" hidden="true" customHeight="false" outlineLevel="0" collapsed="false">
      <c r="A46" s="169"/>
      <c r="B46" s="170"/>
      <c r="C46" s="169"/>
      <c r="D46" s="170"/>
      <c r="E46" s="169" t="n">
        <v>11</v>
      </c>
      <c r="F46" s="171"/>
      <c r="G46" s="171"/>
      <c r="H46" s="172"/>
      <c r="I46" s="169"/>
      <c r="J46" s="170"/>
      <c r="K46" s="173"/>
      <c r="L46" s="174"/>
      <c r="M46" s="175"/>
      <c r="N46" s="171"/>
      <c r="O46" s="176"/>
      <c r="P46" s="174"/>
      <c r="Q46" s="177"/>
      <c r="R46" s="205"/>
      <c r="S46" s="171"/>
      <c r="T46" s="171"/>
      <c r="U46" s="178"/>
      <c r="V46" s="206"/>
      <c r="W46" s="171"/>
      <c r="X46" s="171"/>
      <c r="Y46" s="171"/>
      <c r="Z46" s="171"/>
      <c r="AA46" s="179"/>
    </row>
    <row r="47" customFormat="false" ht="12.75" hidden="true" customHeight="false" outlineLevel="0" collapsed="false">
      <c r="A47" s="181"/>
      <c r="B47" s="182"/>
      <c r="C47" s="181"/>
      <c r="D47" s="182"/>
      <c r="E47" s="169" t="n">
        <v>12</v>
      </c>
      <c r="F47" s="184"/>
      <c r="G47" s="184"/>
      <c r="H47" s="197"/>
      <c r="I47" s="181"/>
      <c r="J47" s="182"/>
      <c r="K47" s="198"/>
      <c r="L47" s="199"/>
      <c r="M47" s="200"/>
      <c r="N47" s="184"/>
      <c r="O47" s="201"/>
      <c r="P47" s="199"/>
      <c r="Q47" s="202"/>
      <c r="R47" s="207"/>
      <c r="S47" s="184"/>
      <c r="T47" s="184"/>
      <c r="U47" s="208"/>
      <c r="V47" s="209"/>
      <c r="W47" s="184"/>
      <c r="X47" s="184"/>
      <c r="Y47" s="184"/>
      <c r="Z47" s="184"/>
      <c r="AA47" s="185"/>
    </row>
    <row r="48" customFormat="false" ht="25.5" hidden="true" customHeight="false" outlineLevel="0" collapsed="false">
      <c r="A48" s="157" t="n">
        <f aca="false">[16]OBRAS!A43</f>
        <v>0</v>
      </c>
      <c r="B48" s="158" t="n">
        <f aca="false">[16]OBRAS!B43</f>
        <v>0</v>
      </c>
      <c r="C48" s="157" t="n">
        <f aca="false">[16]OBRAS!C43</f>
        <v>0</v>
      </c>
      <c r="D48" s="158" t="n">
        <f aca="false">[16]OBRAS!D43</f>
        <v>4</v>
      </c>
      <c r="E48" s="157" t="str">
        <f aca="false">[16]OBRAS!E43</f>
        <v>--</v>
      </c>
      <c r="F48" s="159" t="str">
        <f aca="false">[16]OBRAS!F43</f>
        <v>--</v>
      </c>
      <c r="G48" s="159" t="str">
        <f aca="false">[16]OBRAS!G43</f>
        <v>--</v>
      </c>
      <c r="H48" s="160" t="n">
        <f aca="false">[16]OBRAS!H43</f>
        <v>0</v>
      </c>
      <c r="I48" s="157" t="n">
        <f aca="false">[16]OBRAS!I43</f>
        <v>0</v>
      </c>
      <c r="J48" s="158" t="n">
        <f aca="false">[16]OBRAS!J43</f>
        <v>0</v>
      </c>
      <c r="K48" s="161" t="n">
        <f aca="false">[16]OBRAS!K43</f>
        <v>0</v>
      </c>
      <c r="L48" s="162" t="n">
        <f aca="false">[16]OBRAS!L43</f>
        <v>0</v>
      </c>
      <c r="M48" s="163" t="s">
        <v>156</v>
      </c>
      <c r="N48" s="159" t="n">
        <f aca="false">[16]OBRAS!N43</f>
        <v>0</v>
      </c>
      <c r="O48" s="164" t="n">
        <f aca="false">[16]OBRAS!O43</f>
        <v>0</v>
      </c>
      <c r="P48" s="162" t="n">
        <f aca="false">[16]OBRAS!P43</f>
        <v>0</v>
      </c>
      <c r="Q48" s="165"/>
      <c r="R48" s="159" t="n">
        <f aca="false">[16]OBRAS!R43</f>
        <v>0</v>
      </c>
      <c r="S48" s="159" t="n">
        <f aca="false">[16]OBRAS!T43</f>
        <v>0</v>
      </c>
      <c r="T48" s="159" t="n">
        <f aca="false">[16]OBRAS!U43</f>
        <v>0</v>
      </c>
      <c r="U48" s="166" t="n">
        <f aca="false">[16]OBRAS!V43</f>
        <v>44905100</v>
      </c>
      <c r="V48" s="204" t="str">
        <f aca="false">[16]OBRAS!W43</f>
        <v>OBRAS E INSTALAÇÕES</v>
      </c>
      <c r="W48" s="159" t="n">
        <f aca="false">IF($C$7=1,([16]ACU!$C$14+[16]ACU!$D$14),IF($C$7=2,([16]ACU!$C$14+[16]ACU!$D$14+[16]ACU!$E$14),IF($C$7=3,([16]ACU!$C$14+[16]ACU!$D$14+[16]ACU!$E$14+[16]ACU!$F$14),IF($C$7=4,([16]ACU!$C$14+[16]ACU!$D$14+[16]ACU!$E$14+[16]ACU!$F$14+[16]ACU!$G$14)))))</f>
        <v>0</v>
      </c>
      <c r="X48" s="159" t="n">
        <f aca="false">IF($C$7=1,('[16]TRI.01'!F14),IF($C$7=2,('[16]TRI.02'!F14),IF($C$7=3,('[16]TRI.03'!F14),IF($C$7=4,('[16]TRI.04'!F14)))))</f>
        <v>0</v>
      </c>
      <c r="Y48" s="159" t="n">
        <f aca="false">IF($C$7=1,([16]ACU!I14),IF($C$7=2,([16]ACU!I14+[16]ACU!J14),IF($C$7=3,([16]ACU!I14+[16]ACU!J14+[16]ACU!K14),IF($C$7=4,([16]ACU!I14+[16]ACU!J14+[16]ACU!K14+[16]ACU!L14)))))</f>
        <v>0</v>
      </c>
      <c r="Z48" s="159" t="n">
        <f aca="false">Y48+[16]ACU!H14</f>
        <v>0</v>
      </c>
      <c r="AA48" s="167" t="s">
        <v>158</v>
      </c>
    </row>
    <row r="49" customFormat="false" ht="12.75" hidden="true" customHeight="false" outlineLevel="0" collapsed="false">
      <c r="A49" s="169"/>
      <c r="B49" s="170"/>
      <c r="C49" s="169"/>
      <c r="D49" s="170"/>
      <c r="E49" s="169" t="n">
        <v>2</v>
      </c>
      <c r="F49" s="171"/>
      <c r="G49" s="171"/>
      <c r="H49" s="172"/>
      <c r="I49" s="169"/>
      <c r="J49" s="170"/>
      <c r="K49" s="173"/>
      <c r="L49" s="174"/>
      <c r="M49" s="175"/>
      <c r="N49" s="171"/>
      <c r="O49" s="176"/>
      <c r="P49" s="174"/>
      <c r="Q49" s="177"/>
      <c r="R49" s="171"/>
      <c r="S49" s="171"/>
      <c r="T49" s="171"/>
      <c r="U49" s="178"/>
      <c r="V49" s="206"/>
      <c r="W49" s="171"/>
      <c r="X49" s="171"/>
      <c r="Y49" s="171"/>
      <c r="Z49" s="171"/>
      <c r="AA49" s="179"/>
    </row>
    <row r="50" customFormat="false" ht="12.75" hidden="true" customHeight="false" outlineLevel="0" collapsed="false">
      <c r="A50" s="169"/>
      <c r="B50" s="170"/>
      <c r="C50" s="169"/>
      <c r="D50" s="170"/>
      <c r="E50" s="169" t="n">
        <v>3</v>
      </c>
      <c r="F50" s="171"/>
      <c r="G50" s="171"/>
      <c r="H50" s="172"/>
      <c r="I50" s="169"/>
      <c r="J50" s="170"/>
      <c r="K50" s="173"/>
      <c r="L50" s="174"/>
      <c r="M50" s="175"/>
      <c r="N50" s="171"/>
      <c r="O50" s="176"/>
      <c r="P50" s="174"/>
      <c r="Q50" s="177"/>
      <c r="R50" s="171"/>
      <c r="S50" s="171"/>
      <c r="T50" s="171"/>
      <c r="U50" s="178"/>
      <c r="V50" s="206"/>
      <c r="W50" s="171"/>
      <c r="X50" s="171"/>
      <c r="Y50" s="171"/>
      <c r="Z50" s="171"/>
      <c r="AA50" s="179"/>
    </row>
    <row r="51" customFormat="false" ht="12.75" hidden="true" customHeight="false" outlineLevel="0" collapsed="false">
      <c r="A51" s="169"/>
      <c r="B51" s="170"/>
      <c r="C51" s="169"/>
      <c r="D51" s="170"/>
      <c r="E51" s="169" t="n">
        <v>4</v>
      </c>
      <c r="F51" s="171"/>
      <c r="G51" s="171"/>
      <c r="H51" s="172"/>
      <c r="I51" s="169"/>
      <c r="J51" s="170"/>
      <c r="K51" s="173"/>
      <c r="L51" s="174"/>
      <c r="M51" s="175"/>
      <c r="N51" s="171"/>
      <c r="O51" s="176"/>
      <c r="P51" s="174"/>
      <c r="Q51" s="177"/>
      <c r="R51" s="171"/>
      <c r="S51" s="171"/>
      <c r="T51" s="171"/>
      <c r="U51" s="178"/>
      <c r="V51" s="206"/>
      <c r="W51" s="171"/>
      <c r="X51" s="171"/>
      <c r="Y51" s="171"/>
      <c r="Z51" s="171"/>
      <c r="AA51" s="179"/>
    </row>
    <row r="52" customFormat="false" ht="12.75" hidden="true" customHeight="false" outlineLevel="0" collapsed="false">
      <c r="A52" s="169"/>
      <c r="B52" s="170"/>
      <c r="C52" s="169"/>
      <c r="D52" s="170"/>
      <c r="E52" s="169" t="n">
        <v>5</v>
      </c>
      <c r="F52" s="171"/>
      <c r="G52" s="171"/>
      <c r="H52" s="172"/>
      <c r="I52" s="169"/>
      <c r="J52" s="170"/>
      <c r="K52" s="173"/>
      <c r="L52" s="174"/>
      <c r="M52" s="175"/>
      <c r="N52" s="171"/>
      <c r="O52" s="176"/>
      <c r="P52" s="174"/>
      <c r="Q52" s="177"/>
      <c r="R52" s="171"/>
      <c r="S52" s="171"/>
      <c r="T52" s="171"/>
      <c r="U52" s="178"/>
      <c r="V52" s="206"/>
      <c r="W52" s="171"/>
      <c r="X52" s="171"/>
      <c r="Y52" s="171"/>
      <c r="Z52" s="171"/>
      <c r="AA52" s="179"/>
    </row>
    <row r="53" customFormat="false" ht="12.75" hidden="true" customHeight="false" outlineLevel="0" collapsed="false">
      <c r="A53" s="169"/>
      <c r="B53" s="170"/>
      <c r="C53" s="169"/>
      <c r="D53" s="170"/>
      <c r="E53" s="169" t="n">
        <v>6</v>
      </c>
      <c r="F53" s="171"/>
      <c r="G53" s="171"/>
      <c r="H53" s="172"/>
      <c r="I53" s="169"/>
      <c r="J53" s="170"/>
      <c r="K53" s="173"/>
      <c r="L53" s="174"/>
      <c r="M53" s="175"/>
      <c r="N53" s="171"/>
      <c r="O53" s="176"/>
      <c r="P53" s="174"/>
      <c r="Q53" s="177"/>
      <c r="R53" s="171"/>
      <c r="S53" s="171"/>
      <c r="T53" s="171"/>
      <c r="U53" s="178"/>
      <c r="V53" s="206"/>
      <c r="W53" s="171"/>
      <c r="X53" s="171"/>
      <c r="Y53" s="171"/>
      <c r="Z53" s="171"/>
      <c r="AA53" s="179"/>
    </row>
    <row r="54" customFormat="false" ht="12.75" hidden="true" customHeight="false" outlineLevel="0" collapsed="false">
      <c r="A54" s="169"/>
      <c r="B54" s="170"/>
      <c r="C54" s="169"/>
      <c r="D54" s="170"/>
      <c r="E54" s="169" t="n">
        <v>7</v>
      </c>
      <c r="F54" s="171"/>
      <c r="G54" s="171"/>
      <c r="H54" s="172"/>
      <c r="I54" s="169"/>
      <c r="J54" s="210" t="s">
        <v>159</v>
      </c>
      <c r="K54" s="173"/>
      <c r="L54" s="174"/>
      <c r="M54" s="175"/>
      <c r="N54" s="171"/>
      <c r="O54" s="176"/>
      <c r="P54" s="174"/>
      <c r="Q54" s="177"/>
      <c r="R54" s="171"/>
      <c r="S54" s="171"/>
      <c r="T54" s="171"/>
      <c r="U54" s="178"/>
      <c r="V54" s="169"/>
      <c r="W54" s="171"/>
      <c r="X54" s="171"/>
      <c r="Y54" s="171"/>
      <c r="Z54" s="171"/>
      <c r="AA54" s="179"/>
    </row>
    <row r="55" customFormat="false" ht="12.75" hidden="true" customHeight="false" outlineLevel="0" collapsed="false">
      <c r="A55" s="169"/>
      <c r="B55" s="170"/>
      <c r="C55" s="169"/>
      <c r="D55" s="170"/>
      <c r="E55" s="169" t="n">
        <v>8</v>
      </c>
      <c r="F55" s="171"/>
      <c r="G55" s="171"/>
      <c r="H55" s="172"/>
      <c r="I55" s="169"/>
      <c r="J55" s="170"/>
      <c r="K55" s="173"/>
      <c r="L55" s="174"/>
      <c r="M55" s="175"/>
      <c r="N55" s="171"/>
      <c r="O55" s="176"/>
      <c r="P55" s="174"/>
      <c r="Q55" s="177"/>
      <c r="R55" s="171"/>
      <c r="S55" s="171"/>
      <c r="T55" s="171"/>
      <c r="U55" s="178"/>
      <c r="V55" s="169"/>
      <c r="W55" s="171"/>
      <c r="X55" s="171"/>
      <c r="Y55" s="171"/>
      <c r="Z55" s="171"/>
      <c r="AA55" s="179"/>
    </row>
    <row r="56" customFormat="false" ht="12.75" hidden="true" customHeight="false" outlineLevel="0" collapsed="false">
      <c r="A56" s="169"/>
      <c r="B56" s="170"/>
      <c r="C56" s="169"/>
      <c r="D56" s="170"/>
      <c r="E56" s="169" t="n">
        <v>9</v>
      </c>
      <c r="F56" s="171"/>
      <c r="G56" s="171"/>
      <c r="H56" s="172"/>
      <c r="I56" s="169"/>
      <c r="J56" s="170"/>
      <c r="K56" s="173"/>
      <c r="L56" s="174"/>
      <c r="M56" s="175"/>
      <c r="N56" s="171"/>
      <c r="O56" s="176"/>
      <c r="P56" s="174"/>
      <c r="Q56" s="177"/>
      <c r="R56" s="171"/>
      <c r="S56" s="171"/>
      <c r="T56" s="171"/>
      <c r="U56" s="178"/>
      <c r="V56" s="169"/>
      <c r="W56" s="171"/>
      <c r="X56" s="171"/>
      <c r="Y56" s="171"/>
      <c r="Z56" s="171"/>
      <c r="AA56" s="179"/>
    </row>
    <row r="57" customFormat="false" ht="12.75" hidden="true" customHeight="false" outlineLevel="0" collapsed="false">
      <c r="A57" s="169"/>
      <c r="B57" s="170"/>
      <c r="C57" s="169"/>
      <c r="D57" s="170"/>
      <c r="E57" s="169" t="n">
        <v>10</v>
      </c>
      <c r="F57" s="171"/>
      <c r="G57" s="171"/>
      <c r="H57" s="172"/>
      <c r="I57" s="169"/>
      <c r="J57" s="170"/>
      <c r="K57" s="173"/>
      <c r="L57" s="174"/>
      <c r="M57" s="175"/>
      <c r="N57" s="171"/>
      <c r="O57" s="176"/>
      <c r="P57" s="174"/>
      <c r="Q57" s="177"/>
      <c r="R57" s="171"/>
      <c r="S57" s="171"/>
      <c r="T57" s="171"/>
      <c r="U57" s="178"/>
      <c r="V57" s="169"/>
      <c r="W57" s="171"/>
      <c r="X57" s="171"/>
      <c r="Y57" s="171"/>
      <c r="Z57" s="171"/>
      <c r="AA57" s="179"/>
    </row>
    <row r="58" customFormat="false" ht="12.75" hidden="true" customHeight="false" outlineLevel="0" collapsed="false">
      <c r="A58" s="169"/>
      <c r="B58" s="170"/>
      <c r="C58" s="169"/>
      <c r="D58" s="170"/>
      <c r="E58" s="169" t="n">
        <v>11</v>
      </c>
      <c r="F58" s="171"/>
      <c r="G58" s="171"/>
      <c r="H58" s="172"/>
      <c r="I58" s="169"/>
      <c r="J58" s="170"/>
      <c r="K58" s="173"/>
      <c r="L58" s="174"/>
      <c r="M58" s="175"/>
      <c r="N58" s="171"/>
      <c r="O58" s="176"/>
      <c r="P58" s="174"/>
      <c r="Q58" s="177"/>
      <c r="R58" s="171"/>
      <c r="S58" s="171"/>
      <c r="T58" s="171"/>
      <c r="U58" s="178"/>
      <c r="V58" s="169"/>
      <c r="W58" s="171"/>
      <c r="X58" s="171"/>
      <c r="Y58" s="171"/>
      <c r="Z58" s="171"/>
      <c r="AA58" s="179"/>
    </row>
    <row r="59" customFormat="false" ht="12.75" hidden="true" customHeight="false" outlineLevel="0" collapsed="false">
      <c r="A59" s="169"/>
      <c r="B59" s="170"/>
      <c r="C59" s="169"/>
      <c r="D59" s="170"/>
      <c r="E59" s="169" t="n">
        <v>12</v>
      </c>
      <c r="F59" s="171"/>
      <c r="G59" s="171"/>
      <c r="H59" s="172"/>
      <c r="I59" s="169"/>
      <c r="J59" s="170"/>
      <c r="K59" s="173"/>
      <c r="L59" s="174"/>
      <c r="M59" s="175"/>
      <c r="N59" s="171"/>
      <c r="O59" s="176"/>
      <c r="P59" s="174"/>
      <c r="Q59" s="177"/>
      <c r="R59" s="171"/>
      <c r="S59" s="171"/>
      <c r="T59" s="171"/>
      <c r="U59" s="178"/>
      <c r="V59" s="169"/>
      <c r="W59" s="171"/>
      <c r="X59" s="171"/>
      <c r="Y59" s="171"/>
      <c r="Z59" s="171"/>
      <c r="AA59" s="179"/>
    </row>
    <row r="60" customFormat="false" ht="25.5" hidden="true" customHeight="false" outlineLevel="0" collapsed="false">
      <c r="A60" s="157" t="n">
        <f aca="false">[16]OBRAS!A56</f>
        <v>0</v>
      </c>
      <c r="B60" s="158" t="n">
        <f aca="false">[16]OBRAS!B56</f>
        <v>0</v>
      </c>
      <c r="C60" s="157" t="n">
        <f aca="false">[16]OBRAS!C56</f>
        <v>0</v>
      </c>
      <c r="D60" s="158" t="n">
        <f aca="false">[16]OBRAS!D56</f>
        <v>5</v>
      </c>
      <c r="E60" s="157" t="str">
        <f aca="false">[16]OBRAS!E56</f>
        <v>--</v>
      </c>
      <c r="F60" s="159" t="str">
        <f aca="false">[16]OBRAS!F56</f>
        <v>--</v>
      </c>
      <c r="G60" s="159" t="str">
        <f aca="false">[16]OBRAS!G56</f>
        <v>--</v>
      </c>
      <c r="H60" s="160" t="n">
        <f aca="false">[16]OBRAS!H56</f>
        <v>0</v>
      </c>
      <c r="I60" s="157" t="n">
        <f aca="false">[16]OBRAS!I56</f>
        <v>0</v>
      </c>
      <c r="J60" s="158" t="n">
        <f aca="false">[16]OBRAS!J56</f>
        <v>0</v>
      </c>
      <c r="K60" s="161" t="n">
        <f aca="false">[16]OBRAS!K56</f>
        <v>0</v>
      </c>
      <c r="L60" s="162" t="n">
        <f aca="false">[16]OBRAS!L56</f>
        <v>0</v>
      </c>
      <c r="M60" s="163" t="s">
        <v>156</v>
      </c>
      <c r="N60" s="159" t="n">
        <f aca="false">[16]OBRAS!N56</f>
        <v>0</v>
      </c>
      <c r="O60" s="164" t="n">
        <f aca="false">[16]OBRAS!O56</f>
        <v>0</v>
      </c>
      <c r="P60" s="162" t="n">
        <f aca="false">[16]OBRAS!P56</f>
        <v>0</v>
      </c>
      <c r="Q60" s="165" t="s">
        <v>156</v>
      </c>
      <c r="R60" s="159"/>
      <c r="S60" s="159" t="n">
        <f aca="false">[16]OBRAS!T56</f>
        <v>0</v>
      </c>
      <c r="T60" s="159" t="n">
        <f aca="false">[16]OBRAS!U56</f>
        <v>0</v>
      </c>
      <c r="U60" s="166" t="n">
        <f aca="false">[16]OBRAS!V56</f>
        <v>44905100</v>
      </c>
      <c r="V60" s="204" t="str">
        <f aca="false">[16]OBRAS!W56</f>
        <v>OBRAS E INSTALAÇÕES</v>
      </c>
      <c r="W60" s="159" t="n">
        <f aca="false">IF($C$7=1,([16]ACU!$C$15+[16]ACU!$D$15),IF($C$7=2,([16]ACU!$C$15+[16]ACU!$D$15+[16]ACU!$E$15),IF($C$7=3,([16]ACU!$C$15+[16]ACU!$D$15+[16]ACU!$E$15+[16]ACU!$F$15),IF($C$7=4,([16]ACU!$C$15+[16]ACU!$D$15+[16]ACU!$E$15+[16]ACU!$F$15+[16]ACU!$G$15)))))</f>
        <v>0</v>
      </c>
      <c r="X60" s="159" t="n">
        <f aca="false">IF($C$7=1,('[16]TRI.01'!F15),IF($C$7=2,('[16]TRI.02'!F15),IF($C$7=3,('[16]TRI.03'!F15),IF($C$7=4,('[16]TRI.04'!F15)))))</f>
        <v>0</v>
      </c>
      <c r="Y60" s="159" t="n">
        <f aca="false">IF($C$7=1,([16]ACU!I15),IF($C$7=2,([16]ACU!I15+[16]ACU!J15),IF($C$7=3,([16]ACU!I15+[16]ACU!J15+[16]ACU!K15),IF($C$7=4,([16]ACU!I15+[16]ACU!J15+[16]ACU!K15+[16]ACU!L15)))))</f>
        <v>0</v>
      </c>
      <c r="Z60" s="159" t="n">
        <f aca="false">Y60+[16]ACU!H15</f>
        <v>0</v>
      </c>
      <c r="AA60" s="167" t="s">
        <v>155</v>
      </c>
    </row>
    <row r="61" customFormat="false" ht="12.75" hidden="true" customHeight="false" outlineLevel="0" collapsed="false">
      <c r="A61" s="169"/>
      <c r="B61" s="170"/>
      <c r="C61" s="169"/>
      <c r="D61" s="170"/>
      <c r="E61" s="169" t="n">
        <v>2</v>
      </c>
      <c r="F61" s="171"/>
      <c r="G61" s="171"/>
      <c r="H61" s="172"/>
      <c r="I61" s="169"/>
      <c r="J61" s="170"/>
      <c r="K61" s="173"/>
      <c r="L61" s="174"/>
      <c r="M61" s="175"/>
      <c r="N61" s="171"/>
      <c r="O61" s="176"/>
      <c r="P61" s="174"/>
      <c r="Q61" s="177"/>
      <c r="R61" s="171"/>
      <c r="S61" s="171"/>
      <c r="T61" s="171"/>
      <c r="U61" s="178"/>
      <c r="V61" s="169"/>
      <c r="W61" s="171"/>
      <c r="X61" s="171"/>
      <c r="Y61" s="171"/>
      <c r="Z61" s="171"/>
      <c r="AA61" s="179"/>
    </row>
    <row r="62" customFormat="false" ht="12.75" hidden="true" customHeight="false" outlineLevel="0" collapsed="false">
      <c r="A62" s="169"/>
      <c r="B62" s="170"/>
      <c r="C62" s="169"/>
      <c r="D62" s="170"/>
      <c r="E62" s="169" t="n">
        <v>3</v>
      </c>
      <c r="F62" s="171"/>
      <c r="G62" s="171"/>
      <c r="H62" s="172"/>
      <c r="I62" s="169"/>
      <c r="J62" s="170"/>
      <c r="K62" s="173"/>
      <c r="L62" s="174"/>
      <c r="M62" s="175"/>
      <c r="N62" s="171"/>
      <c r="O62" s="176"/>
      <c r="P62" s="174"/>
      <c r="Q62" s="177"/>
      <c r="R62" s="171"/>
      <c r="S62" s="171"/>
      <c r="T62" s="171"/>
      <c r="U62" s="178"/>
      <c r="V62" s="169"/>
      <c r="W62" s="171"/>
      <c r="X62" s="171"/>
      <c r="Y62" s="171"/>
      <c r="Z62" s="171"/>
      <c r="AA62" s="179"/>
    </row>
    <row r="63" customFormat="false" ht="12.75" hidden="true" customHeight="false" outlineLevel="0" collapsed="false">
      <c r="A63" s="169"/>
      <c r="B63" s="170"/>
      <c r="C63" s="169"/>
      <c r="D63" s="170"/>
      <c r="E63" s="169" t="n">
        <v>4</v>
      </c>
      <c r="F63" s="171"/>
      <c r="G63" s="171"/>
      <c r="H63" s="172"/>
      <c r="I63" s="169"/>
      <c r="J63" s="170"/>
      <c r="K63" s="173"/>
      <c r="L63" s="174"/>
      <c r="M63" s="175"/>
      <c r="N63" s="171"/>
      <c r="O63" s="176"/>
      <c r="P63" s="174"/>
      <c r="Q63" s="177"/>
      <c r="R63" s="171"/>
      <c r="S63" s="171"/>
      <c r="T63" s="171"/>
      <c r="U63" s="178"/>
      <c r="V63" s="169"/>
      <c r="W63" s="171"/>
      <c r="X63" s="171"/>
      <c r="Y63" s="171"/>
      <c r="Z63" s="171"/>
      <c r="AA63" s="179"/>
    </row>
    <row r="64" customFormat="false" ht="12.75" hidden="true" customHeight="false" outlineLevel="0" collapsed="false">
      <c r="A64" s="169"/>
      <c r="B64" s="170"/>
      <c r="C64" s="169"/>
      <c r="D64" s="170"/>
      <c r="E64" s="169" t="n">
        <v>5</v>
      </c>
      <c r="F64" s="171"/>
      <c r="G64" s="171"/>
      <c r="H64" s="172"/>
      <c r="I64" s="169"/>
      <c r="J64" s="170"/>
      <c r="K64" s="173"/>
      <c r="L64" s="174"/>
      <c r="M64" s="175"/>
      <c r="N64" s="171"/>
      <c r="O64" s="176"/>
      <c r="P64" s="174"/>
      <c r="Q64" s="177"/>
      <c r="R64" s="171"/>
      <c r="S64" s="171"/>
      <c r="T64" s="171"/>
      <c r="U64" s="178"/>
      <c r="V64" s="169"/>
      <c r="W64" s="171"/>
      <c r="X64" s="171"/>
      <c r="Y64" s="171"/>
      <c r="Z64" s="171"/>
      <c r="AA64" s="179"/>
    </row>
    <row r="65" customFormat="false" ht="12.75" hidden="true" customHeight="false" outlineLevel="0" collapsed="false">
      <c r="A65" s="169"/>
      <c r="B65" s="170"/>
      <c r="C65" s="169"/>
      <c r="D65" s="170"/>
      <c r="E65" s="169" t="n">
        <v>6</v>
      </c>
      <c r="F65" s="171"/>
      <c r="G65" s="171"/>
      <c r="H65" s="172"/>
      <c r="I65" s="169"/>
      <c r="J65" s="170"/>
      <c r="K65" s="173"/>
      <c r="L65" s="174"/>
      <c r="M65" s="175"/>
      <c r="N65" s="171"/>
      <c r="O65" s="176"/>
      <c r="P65" s="174"/>
      <c r="Q65" s="177"/>
      <c r="R65" s="171"/>
      <c r="S65" s="171"/>
      <c r="T65" s="171"/>
      <c r="U65" s="178"/>
      <c r="V65" s="169"/>
      <c r="W65" s="171"/>
      <c r="X65" s="171"/>
      <c r="Y65" s="171"/>
      <c r="Z65" s="171"/>
      <c r="AA65" s="179"/>
    </row>
    <row r="66" customFormat="false" ht="12.75" hidden="true" customHeight="false" outlineLevel="0" collapsed="false">
      <c r="A66" s="169"/>
      <c r="B66" s="170"/>
      <c r="C66" s="169"/>
      <c r="D66" s="170"/>
      <c r="E66" s="169" t="n">
        <v>7</v>
      </c>
      <c r="F66" s="171"/>
      <c r="G66" s="171"/>
      <c r="H66" s="172"/>
      <c r="I66" s="169"/>
      <c r="J66" s="170"/>
      <c r="K66" s="173"/>
      <c r="L66" s="174"/>
      <c r="M66" s="175"/>
      <c r="N66" s="171"/>
      <c r="O66" s="176"/>
      <c r="P66" s="174"/>
      <c r="Q66" s="177"/>
      <c r="R66" s="171"/>
      <c r="S66" s="171"/>
      <c r="T66" s="171"/>
      <c r="U66" s="178"/>
      <c r="V66" s="169"/>
      <c r="W66" s="171"/>
      <c r="X66" s="171"/>
      <c r="Y66" s="171"/>
      <c r="Z66" s="171"/>
      <c r="AA66" s="179"/>
    </row>
    <row r="67" customFormat="false" ht="12.75" hidden="true" customHeight="false" outlineLevel="0" collapsed="false">
      <c r="A67" s="169"/>
      <c r="B67" s="170"/>
      <c r="C67" s="169"/>
      <c r="D67" s="170"/>
      <c r="E67" s="169" t="n">
        <v>8</v>
      </c>
      <c r="F67" s="171"/>
      <c r="G67" s="171"/>
      <c r="H67" s="172"/>
      <c r="I67" s="169"/>
      <c r="J67" s="170"/>
      <c r="K67" s="173"/>
      <c r="L67" s="174"/>
      <c r="M67" s="175"/>
      <c r="N67" s="171"/>
      <c r="O67" s="176"/>
      <c r="P67" s="174"/>
      <c r="Q67" s="177"/>
      <c r="R67" s="171"/>
      <c r="S67" s="171"/>
      <c r="T67" s="171"/>
      <c r="U67" s="178"/>
      <c r="V67" s="169"/>
      <c r="W67" s="171"/>
      <c r="X67" s="171"/>
      <c r="Y67" s="171"/>
      <c r="Z67" s="171"/>
      <c r="AA67" s="179"/>
    </row>
    <row r="68" customFormat="false" ht="12.75" hidden="true" customHeight="false" outlineLevel="0" collapsed="false">
      <c r="A68" s="169"/>
      <c r="B68" s="170"/>
      <c r="C68" s="169"/>
      <c r="D68" s="170"/>
      <c r="E68" s="169" t="n">
        <v>9</v>
      </c>
      <c r="F68" s="171"/>
      <c r="G68" s="171"/>
      <c r="H68" s="172"/>
      <c r="I68" s="169"/>
      <c r="J68" s="170"/>
      <c r="K68" s="173"/>
      <c r="L68" s="174"/>
      <c r="M68" s="175"/>
      <c r="N68" s="171"/>
      <c r="O68" s="176"/>
      <c r="P68" s="174"/>
      <c r="Q68" s="177"/>
      <c r="R68" s="171"/>
      <c r="S68" s="171"/>
      <c r="T68" s="171"/>
      <c r="U68" s="178"/>
      <c r="V68" s="169"/>
      <c r="W68" s="171"/>
      <c r="X68" s="171"/>
      <c r="Y68" s="171"/>
      <c r="Z68" s="171"/>
      <c r="AA68" s="179"/>
    </row>
    <row r="69" customFormat="false" ht="12.75" hidden="true" customHeight="false" outlineLevel="0" collapsed="false">
      <c r="A69" s="169"/>
      <c r="B69" s="170"/>
      <c r="C69" s="169"/>
      <c r="D69" s="170"/>
      <c r="E69" s="169" t="n">
        <v>10</v>
      </c>
      <c r="F69" s="171"/>
      <c r="G69" s="171"/>
      <c r="H69" s="172"/>
      <c r="I69" s="169"/>
      <c r="J69" s="170"/>
      <c r="K69" s="173"/>
      <c r="L69" s="174"/>
      <c r="M69" s="175"/>
      <c r="N69" s="171"/>
      <c r="O69" s="176"/>
      <c r="P69" s="174"/>
      <c r="Q69" s="177"/>
      <c r="R69" s="171"/>
      <c r="S69" s="171"/>
      <c r="T69" s="171"/>
      <c r="U69" s="178"/>
      <c r="V69" s="169"/>
      <c r="W69" s="171"/>
      <c r="X69" s="171"/>
      <c r="Y69" s="171"/>
      <c r="Z69" s="171"/>
      <c r="AA69" s="179"/>
    </row>
    <row r="70" customFormat="false" ht="12.75" hidden="true" customHeight="false" outlineLevel="0" collapsed="false">
      <c r="A70" s="169"/>
      <c r="B70" s="170"/>
      <c r="C70" s="169"/>
      <c r="D70" s="170"/>
      <c r="E70" s="169" t="n">
        <v>11</v>
      </c>
      <c r="F70" s="171"/>
      <c r="G70" s="171"/>
      <c r="H70" s="172"/>
      <c r="I70" s="169"/>
      <c r="J70" s="170"/>
      <c r="K70" s="173"/>
      <c r="L70" s="174"/>
      <c r="M70" s="175"/>
      <c r="N70" s="171"/>
      <c r="O70" s="176"/>
      <c r="P70" s="174"/>
      <c r="Q70" s="177"/>
      <c r="R70" s="171"/>
      <c r="S70" s="171"/>
      <c r="T70" s="171"/>
      <c r="U70" s="178"/>
      <c r="V70" s="169"/>
      <c r="W70" s="171"/>
      <c r="X70" s="171"/>
      <c r="Y70" s="171"/>
      <c r="Z70" s="171"/>
      <c r="AA70" s="179"/>
    </row>
    <row r="71" customFormat="false" ht="12.75" hidden="true" customHeight="false" outlineLevel="0" collapsed="false">
      <c r="A71" s="169"/>
      <c r="B71" s="170"/>
      <c r="C71" s="169"/>
      <c r="D71" s="170"/>
      <c r="E71" s="169" t="n">
        <v>12</v>
      </c>
      <c r="F71" s="171"/>
      <c r="G71" s="171"/>
      <c r="H71" s="172"/>
      <c r="I71" s="169"/>
      <c r="J71" s="170"/>
      <c r="K71" s="173"/>
      <c r="L71" s="174"/>
      <c r="M71" s="175"/>
      <c r="N71" s="171"/>
      <c r="O71" s="176"/>
      <c r="P71" s="174"/>
      <c r="Q71" s="177"/>
      <c r="R71" s="171"/>
      <c r="S71" s="171"/>
      <c r="T71" s="171"/>
      <c r="U71" s="178"/>
      <c r="V71" s="169"/>
      <c r="W71" s="171"/>
      <c r="X71" s="171"/>
      <c r="Y71" s="171"/>
      <c r="Z71" s="171"/>
      <c r="AA71" s="179"/>
    </row>
    <row r="72" customFormat="false" ht="25.5" hidden="true" customHeight="false" outlineLevel="0" collapsed="false">
      <c r="A72" s="157" t="n">
        <f aca="false">[16]OBRAS!A69</f>
        <v>0</v>
      </c>
      <c r="B72" s="158" t="n">
        <f aca="false">[16]OBRAS!B69</f>
        <v>0</v>
      </c>
      <c r="C72" s="157" t="n">
        <f aca="false">[16]OBRAS!C69</f>
        <v>0</v>
      </c>
      <c r="D72" s="158" t="n">
        <f aca="false">[16]OBRAS!D69</f>
        <v>6</v>
      </c>
      <c r="E72" s="157" t="str">
        <f aca="false">[16]OBRAS!E69</f>
        <v>--</v>
      </c>
      <c r="F72" s="159" t="str">
        <f aca="false">[16]OBRAS!F69</f>
        <v>--</v>
      </c>
      <c r="G72" s="159" t="str">
        <f aca="false">[16]OBRAS!G69</f>
        <v>--</v>
      </c>
      <c r="H72" s="160" t="n">
        <f aca="false">[16]OBRAS!H69</f>
        <v>0</v>
      </c>
      <c r="I72" s="157" t="n">
        <f aca="false">[16]OBRAS!I69</f>
        <v>0</v>
      </c>
      <c r="J72" s="158" t="n">
        <f aca="false">[16]OBRAS!J69</f>
        <v>0</v>
      </c>
      <c r="K72" s="161" t="n">
        <f aca="false">[16]OBRAS!K69</f>
        <v>0</v>
      </c>
      <c r="L72" s="162" t="n">
        <f aca="false">[16]OBRAS!L69</f>
        <v>0</v>
      </c>
      <c r="M72" s="163" t="s">
        <v>156</v>
      </c>
      <c r="N72" s="159" t="n">
        <f aca="false">[16]OBRAS!N69</f>
        <v>0</v>
      </c>
      <c r="O72" s="164" t="n">
        <f aca="false">[16]OBRAS!O69</f>
        <v>0</v>
      </c>
      <c r="P72" s="162" t="n">
        <f aca="false">[16]OBRAS!P69</f>
        <v>0</v>
      </c>
      <c r="Q72" s="165" t="s">
        <v>156</v>
      </c>
      <c r="R72" s="159" t="n">
        <f aca="false">[16]OBRAS!R69</f>
        <v>0</v>
      </c>
      <c r="S72" s="159" t="n">
        <f aca="false">[16]OBRAS!T69</f>
        <v>0</v>
      </c>
      <c r="T72" s="159" t="n">
        <f aca="false">[16]OBRAS!U69</f>
        <v>0</v>
      </c>
      <c r="U72" s="166" t="n">
        <f aca="false">[16]OBRAS!V69</f>
        <v>44905100</v>
      </c>
      <c r="V72" s="204" t="str">
        <f aca="false">[16]OBRAS!W69</f>
        <v>OBRAS E INSTALAÇÕES</v>
      </c>
      <c r="W72" s="159" t="n">
        <f aca="false">IF($C$7=1,([16]ACU!$C$16+[16]ACU!$D$16),IF($C$7=2,([16]ACU!$C$16+[16]ACU!$D$16+[16]ACU!$E$16),IF($C$7=3,([16]ACU!$C$16+[16]ACU!$D$16+[16]ACU!$E$16+[16]ACU!$F$16),IF($C$7=4,([16]ACU!$C$16+[16]ACU!$D$16+[16]ACU!$E$16+[16]ACU!$F$16+[16]ACU!$G$16)))))</f>
        <v>0</v>
      </c>
      <c r="X72" s="159" t="n">
        <f aca="false">IF($C$7=1,('[16]TRI.01'!F16),IF($C$7=2,('[16]TRI.02'!F16),IF($C$7=3,('[16]TRI.03'!F16),IF($C$7=4,('[16]TRI.04'!F16)))))</f>
        <v>0</v>
      </c>
      <c r="Y72" s="159" t="n">
        <f aca="false">IF($C$7=1,([16]ACU!I16),IF($C$7=2,([16]ACU!I16+[16]ACU!J16),IF($C$7=3,([16]ACU!I16+[16]ACU!J16+[16]ACU!K16),IF($C$7=4,([16]ACU!I16+[16]ACU!J16+[16]ACU!K16+[16]ACU!L16)))))</f>
        <v>0</v>
      </c>
      <c r="Z72" s="159" t="n">
        <f aca="false">Y72+[16]ACU!H16</f>
        <v>0</v>
      </c>
      <c r="AA72" s="167" t="s">
        <v>155</v>
      </c>
    </row>
    <row r="73" customFormat="false" ht="12.75" hidden="true" customHeight="false" outlineLevel="0" collapsed="false">
      <c r="A73" s="169"/>
      <c r="B73" s="170"/>
      <c r="C73" s="169"/>
      <c r="D73" s="170"/>
      <c r="E73" s="169" t="n">
        <v>2</v>
      </c>
      <c r="F73" s="171"/>
      <c r="G73" s="171"/>
      <c r="H73" s="172"/>
      <c r="I73" s="169"/>
      <c r="J73" s="170"/>
      <c r="K73" s="173"/>
      <c r="L73" s="174"/>
      <c r="M73" s="175"/>
      <c r="N73" s="171"/>
      <c r="O73" s="176"/>
      <c r="P73" s="174"/>
      <c r="Q73" s="177"/>
      <c r="R73" s="171"/>
      <c r="S73" s="171"/>
      <c r="T73" s="171"/>
      <c r="U73" s="178"/>
      <c r="V73" s="169"/>
      <c r="W73" s="171"/>
      <c r="X73" s="171"/>
      <c r="Y73" s="171"/>
      <c r="Z73" s="171"/>
      <c r="AA73" s="179"/>
    </row>
    <row r="74" customFormat="false" ht="12.75" hidden="true" customHeight="false" outlineLevel="0" collapsed="false">
      <c r="A74" s="169"/>
      <c r="B74" s="170"/>
      <c r="C74" s="169"/>
      <c r="D74" s="170"/>
      <c r="E74" s="169" t="n">
        <v>3</v>
      </c>
      <c r="F74" s="171"/>
      <c r="G74" s="171"/>
      <c r="H74" s="172"/>
      <c r="I74" s="169"/>
      <c r="J74" s="170"/>
      <c r="K74" s="173"/>
      <c r="L74" s="174"/>
      <c r="M74" s="175"/>
      <c r="N74" s="171"/>
      <c r="O74" s="176"/>
      <c r="P74" s="174"/>
      <c r="Q74" s="177"/>
      <c r="R74" s="171"/>
      <c r="S74" s="171"/>
      <c r="T74" s="171"/>
      <c r="U74" s="178"/>
      <c r="V74" s="169"/>
      <c r="W74" s="171"/>
      <c r="X74" s="171"/>
      <c r="Y74" s="171"/>
      <c r="Z74" s="171"/>
      <c r="AA74" s="179"/>
    </row>
    <row r="75" customFormat="false" ht="12.75" hidden="true" customHeight="false" outlineLevel="0" collapsed="false">
      <c r="A75" s="169"/>
      <c r="B75" s="170"/>
      <c r="C75" s="169"/>
      <c r="D75" s="170"/>
      <c r="E75" s="169" t="n">
        <v>4</v>
      </c>
      <c r="F75" s="171"/>
      <c r="G75" s="171"/>
      <c r="H75" s="172"/>
      <c r="I75" s="169"/>
      <c r="J75" s="170"/>
      <c r="K75" s="173"/>
      <c r="L75" s="174"/>
      <c r="M75" s="175"/>
      <c r="N75" s="171"/>
      <c r="O75" s="176"/>
      <c r="P75" s="174"/>
      <c r="Q75" s="177"/>
      <c r="R75" s="171"/>
      <c r="S75" s="171"/>
      <c r="T75" s="171"/>
      <c r="U75" s="178"/>
      <c r="V75" s="169"/>
      <c r="W75" s="171"/>
      <c r="X75" s="171"/>
      <c r="Y75" s="171"/>
      <c r="Z75" s="171"/>
      <c r="AA75" s="179"/>
    </row>
    <row r="76" customFormat="false" ht="12.75" hidden="true" customHeight="false" outlineLevel="0" collapsed="false">
      <c r="A76" s="169"/>
      <c r="B76" s="170"/>
      <c r="C76" s="169"/>
      <c r="D76" s="170"/>
      <c r="E76" s="169" t="n">
        <v>5</v>
      </c>
      <c r="F76" s="171"/>
      <c r="G76" s="171"/>
      <c r="H76" s="172"/>
      <c r="I76" s="169"/>
      <c r="J76" s="170"/>
      <c r="K76" s="173"/>
      <c r="L76" s="174"/>
      <c r="M76" s="175"/>
      <c r="N76" s="171"/>
      <c r="O76" s="176"/>
      <c r="P76" s="174"/>
      <c r="Q76" s="177"/>
      <c r="R76" s="171"/>
      <c r="S76" s="171"/>
      <c r="T76" s="171"/>
      <c r="U76" s="178"/>
      <c r="V76" s="169"/>
      <c r="W76" s="171"/>
      <c r="X76" s="171"/>
      <c r="Y76" s="171"/>
      <c r="Z76" s="171"/>
      <c r="AA76" s="179"/>
    </row>
    <row r="77" customFormat="false" ht="12.75" hidden="true" customHeight="false" outlineLevel="0" collapsed="false">
      <c r="A77" s="169"/>
      <c r="B77" s="170"/>
      <c r="C77" s="169"/>
      <c r="D77" s="170"/>
      <c r="E77" s="169" t="n">
        <v>6</v>
      </c>
      <c r="F77" s="171"/>
      <c r="G77" s="171"/>
      <c r="H77" s="172"/>
      <c r="I77" s="169"/>
      <c r="J77" s="170"/>
      <c r="K77" s="173"/>
      <c r="L77" s="174"/>
      <c r="M77" s="175"/>
      <c r="N77" s="171"/>
      <c r="O77" s="176"/>
      <c r="P77" s="174"/>
      <c r="Q77" s="177"/>
      <c r="R77" s="171"/>
      <c r="S77" s="171"/>
      <c r="T77" s="171"/>
      <c r="U77" s="178"/>
      <c r="V77" s="169"/>
      <c r="W77" s="171"/>
      <c r="X77" s="171"/>
      <c r="Y77" s="171"/>
      <c r="Z77" s="171"/>
      <c r="AA77" s="179"/>
    </row>
    <row r="78" customFormat="false" ht="12.75" hidden="true" customHeight="false" outlineLevel="0" collapsed="false">
      <c r="A78" s="169"/>
      <c r="B78" s="170"/>
      <c r="C78" s="169"/>
      <c r="D78" s="170"/>
      <c r="E78" s="169" t="n">
        <v>7</v>
      </c>
      <c r="F78" s="171"/>
      <c r="G78" s="171"/>
      <c r="H78" s="172"/>
      <c r="I78" s="169"/>
      <c r="J78" s="170"/>
      <c r="K78" s="173"/>
      <c r="L78" s="174"/>
      <c r="M78" s="175"/>
      <c r="N78" s="171"/>
      <c r="O78" s="176"/>
      <c r="P78" s="174"/>
      <c r="Q78" s="177"/>
      <c r="R78" s="171"/>
      <c r="S78" s="171"/>
      <c r="T78" s="171"/>
      <c r="U78" s="178"/>
      <c r="V78" s="169"/>
      <c r="W78" s="171"/>
      <c r="X78" s="171"/>
      <c r="Y78" s="171"/>
      <c r="Z78" s="171"/>
      <c r="AA78" s="179"/>
    </row>
    <row r="79" customFormat="false" ht="12.75" hidden="true" customHeight="false" outlineLevel="0" collapsed="false">
      <c r="A79" s="169"/>
      <c r="B79" s="170"/>
      <c r="C79" s="169"/>
      <c r="D79" s="170"/>
      <c r="E79" s="169" t="n">
        <v>8</v>
      </c>
      <c r="F79" s="171"/>
      <c r="G79" s="171"/>
      <c r="H79" s="172"/>
      <c r="I79" s="169"/>
      <c r="J79" s="170"/>
      <c r="K79" s="173"/>
      <c r="L79" s="174"/>
      <c r="M79" s="175"/>
      <c r="N79" s="171"/>
      <c r="O79" s="176"/>
      <c r="P79" s="174"/>
      <c r="Q79" s="177"/>
      <c r="R79" s="171"/>
      <c r="S79" s="171"/>
      <c r="T79" s="171"/>
      <c r="U79" s="178"/>
      <c r="V79" s="169"/>
      <c r="W79" s="171"/>
      <c r="X79" s="171"/>
      <c r="Y79" s="171"/>
      <c r="Z79" s="171"/>
      <c r="AA79" s="179"/>
    </row>
    <row r="80" customFormat="false" ht="12.75" hidden="true" customHeight="false" outlineLevel="0" collapsed="false">
      <c r="A80" s="169"/>
      <c r="B80" s="170"/>
      <c r="C80" s="169"/>
      <c r="D80" s="170"/>
      <c r="E80" s="169" t="n">
        <v>9</v>
      </c>
      <c r="F80" s="171"/>
      <c r="G80" s="171"/>
      <c r="H80" s="172"/>
      <c r="I80" s="169"/>
      <c r="J80" s="170"/>
      <c r="K80" s="173"/>
      <c r="L80" s="174"/>
      <c r="M80" s="175"/>
      <c r="N80" s="171"/>
      <c r="O80" s="176"/>
      <c r="P80" s="174"/>
      <c r="Q80" s="177"/>
      <c r="R80" s="171"/>
      <c r="S80" s="171"/>
      <c r="T80" s="171"/>
      <c r="U80" s="178"/>
      <c r="V80" s="169"/>
      <c r="W80" s="171"/>
      <c r="X80" s="171"/>
      <c r="Y80" s="171"/>
      <c r="Z80" s="171"/>
      <c r="AA80" s="179"/>
    </row>
    <row r="81" customFormat="false" ht="12.75" hidden="true" customHeight="false" outlineLevel="0" collapsed="false">
      <c r="A81" s="169"/>
      <c r="B81" s="170"/>
      <c r="C81" s="169"/>
      <c r="D81" s="170"/>
      <c r="E81" s="169" t="n">
        <v>10</v>
      </c>
      <c r="F81" s="171"/>
      <c r="G81" s="171"/>
      <c r="H81" s="172"/>
      <c r="I81" s="169"/>
      <c r="J81" s="170"/>
      <c r="K81" s="173"/>
      <c r="L81" s="174"/>
      <c r="M81" s="175"/>
      <c r="N81" s="171"/>
      <c r="O81" s="176"/>
      <c r="P81" s="174"/>
      <c r="Q81" s="177"/>
      <c r="R81" s="171"/>
      <c r="S81" s="171"/>
      <c r="T81" s="171"/>
      <c r="U81" s="178"/>
      <c r="V81" s="169"/>
      <c r="W81" s="171"/>
      <c r="X81" s="171"/>
      <c r="Y81" s="171"/>
      <c r="Z81" s="171"/>
      <c r="AA81" s="179"/>
    </row>
    <row r="82" customFormat="false" ht="12.75" hidden="true" customHeight="false" outlineLevel="0" collapsed="false">
      <c r="A82" s="169"/>
      <c r="B82" s="170"/>
      <c r="C82" s="169"/>
      <c r="D82" s="170"/>
      <c r="E82" s="169" t="n">
        <v>11</v>
      </c>
      <c r="F82" s="171"/>
      <c r="G82" s="171"/>
      <c r="H82" s="172"/>
      <c r="I82" s="169"/>
      <c r="J82" s="170"/>
      <c r="K82" s="173"/>
      <c r="L82" s="174"/>
      <c r="M82" s="175"/>
      <c r="N82" s="171"/>
      <c r="O82" s="176"/>
      <c r="P82" s="174"/>
      <c r="Q82" s="177"/>
      <c r="R82" s="171"/>
      <c r="S82" s="171"/>
      <c r="T82" s="171"/>
      <c r="U82" s="178"/>
      <c r="V82" s="169"/>
      <c r="W82" s="171"/>
      <c r="X82" s="171"/>
      <c r="Y82" s="171"/>
      <c r="Z82" s="171"/>
      <c r="AA82" s="179"/>
    </row>
    <row r="83" customFormat="false" ht="12.75" hidden="true" customHeight="false" outlineLevel="0" collapsed="false">
      <c r="A83" s="181"/>
      <c r="B83" s="182"/>
      <c r="C83" s="181"/>
      <c r="D83" s="182"/>
      <c r="E83" s="181" t="n">
        <v>12</v>
      </c>
      <c r="F83" s="184"/>
      <c r="G83" s="184"/>
      <c r="H83" s="197"/>
      <c r="I83" s="181"/>
      <c r="J83" s="182"/>
      <c r="K83" s="198"/>
      <c r="L83" s="199"/>
      <c r="M83" s="200"/>
      <c r="N83" s="184"/>
      <c r="O83" s="201"/>
      <c r="P83" s="199"/>
      <c r="Q83" s="202"/>
      <c r="R83" s="184"/>
      <c r="S83" s="184"/>
      <c r="T83" s="184"/>
      <c r="U83" s="208"/>
      <c r="V83" s="181"/>
      <c r="W83" s="184"/>
      <c r="X83" s="184"/>
      <c r="Y83" s="184"/>
      <c r="Z83" s="184"/>
      <c r="AA83" s="185"/>
    </row>
    <row r="84" customFormat="false" ht="25.5" hidden="true" customHeight="false" outlineLevel="0" collapsed="false">
      <c r="A84" s="157" t="n">
        <f aca="false">[16]OBRAS!A82</f>
        <v>0</v>
      </c>
      <c r="B84" s="158" t="n">
        <f aca="false">[16]OBRAS!B82</f>
        <v>0</v>
      </c>
      <c r="C84" s="157" t="n">
        <f aca="false">[16]OBRAS!C82</f>
        <v>0</v>
      </c>
      <c r="D84" s="158" t="n">
        <f aca="false">[16]OBRAS!D82</f>
        <v>7</v>
      </c>
      <c r="E84" s="157" t="str">
        <f aca="false">[16]OBRAS!E82</f>
        <v>--</v>
      </c>
      <c r="F84" s="159" t="str">
        <f aca="false">[16]OBRAS!F82</f>
        <v>--</v>
      </c>
      <c r="G84" s="159" t="str">
        <f aca="false">[16]OBRAS!G82</f>
        <v>--</v>
      </c>
      <c r="H84" s="160" t="n">
        <f aca="false">[16]OBRAS!H82</f>
        <v>0</v>
      </c>
      <c r="I84" s="157" t="n">
        <f aca="false">[16]OBRAS!I82</f>
        <v>0</v>
      </c>
      <c r="J84" s="158" t="n">
        <f aca="false">[16]OBRAS!J82</f>
        <v>0</v>
      </c>
      <c r="K84" s="161" t="n">
        <f aca="false">[16]OBRAS!K82</f>
        <v>0</v>
      </c>
      <c r="L84" s="162" t="n">
        <f aca="false">[16]OBRAS!L82</f>
        <v>0</v>
      </c>
      <c r="M84" s="163" t="s">
        <v>156</v>
      </c>
      <c r="N84" s="159" t="n">
        <f aca="false">[16]OBRAS!N82</f>
        <v>0</v>
      </c>
      <c r="O84" s="164" t="n">
        <f aca="false">[16]OBRAS!O82</f>
        <v>0</v>
      </c>
      <c r="P84" s="162" t="n">
        <f aca="false">[16]OBRAS!P82</f>
        <v>0</v>
      </c>
      <c r="Q84" s="165" t="s">
        <v>156</v>
      </c>
      <c r="R84" s="159" t="n">
        <f aca="false">[16]OBRAS!R82</f>
        <v>0</v>
      </c>
      <c r="S84" s="159" t="n">
        <f aca="false">[16]OBRAS!T82</f>
        <v>0</v>
      </c>
      <c r="T84" s="159" t="n">
        <f aca="false">[16]OBRAS!U82</f>
        <v>0</v>
      </c>
      <c r="U84" s="166" t="n">
        <f aca="false">[16]OBRAS!V82</f>
        <v>44905100</v>
      </c>
      <c r="V84" s="204" t="str">
        <f aca="false">[16]OBRAS!W82</f>
        <v>OBRAS E INSTALAÇÕES</v>
      </c>
      <c r="W84" s="159" t="n">
        <f aca="false">IF($C$7=1,([16]ACU!$C$17+[16]ACU!$D$17),IF($C$7=2,([16]ACU!$C$17+[16]ACU!$D$17+[16]ACU!$E$17),IF($C$7=3,([16]ACU!$C$17+[16]ACU!$D$17+[16]ACU!$E$17+[16]ACU!$F$17),IF($C$7=4,([16]ACU!$C$17+[16]ACU!$D$17+[16]ACU!$E$17+[16]ACU!$F$17+[16]ACU!$G$17)))))</f>
        <v>0</v>
      </c>
      <c r="X84" s="159" t="n">
        <f aca="false">IF($C$7=1,('[16]TRI.01'!F17),IF($C$7=2,('[16]TRI.02'!F17),IF($C$7=3,('[16]TRI.03'!F17),IF($C$7=4,('[16]TRI.04'!F17)))))</f>
        <v>0</v>
      </c>
      <c r="Y84" s="159" t="n">
        <f aca="false">IF($C$7=1,([16]ACU!I17),IF($C$7=2,([16]ACU!I17+[16]ACU!J17),IF($C$7=3,([16]ACU!I17+[16]ACU!J17+[16]ACU!K17),IF($C$7=4,([16]ACU!I17+[16]ACU!J17+[16]ACU!K17+[16]ACU!L17)))))</f>
        <v>0</v>
      </c>
      <c r="Z84" s="159" t="n">
        <f aca="false">Y84+[16]ACU!H17</f>
        <v>0</v>
      </c>
      <c r="AA84" s="167" t="s">
        <v>155</v>
      </c>
    </row>
    <row r="85" customFormat="false" ht="12.75" hidden="true" customHeight="false" outlineLevel="0" collapsed="false">
      <c r="A85" s="169"/>
      <c r="B85" s="170"/>
      <c r="C85" s="169"/>
      <c r="D85" s="170"/>
      <c r="E85" s="169" t="n">
        <v>2</v>
      </c>
      <c r="F85" s="171"/>
      <c r="G85" s="171"/>
      <c r="H85" s="172"/>
      <c r="I85" s="169"/>
      <c r="J85" s="170"/>
      <c r="K85" s="173"/>
      <c r="L85" s="174"/>
      <c r="M85" s="175"/>
      <c r="N85" s="171"/>
      <c r="O85" s="176"/>
      <c r="P85" s="174"/>
      <c r="Q85" s="177"/>
      <c r="R85" s="171"/>
      <c r="S85" s="171"/>
      <c r="T85" s="171"/>
      <c r="U85" s="178"/>
      <c r="V85" s="169"/>
      <c r="W85" s="171"/>
      <c r="X85" s="171"/>
      <c r="Y85" s="171"/>
      <c r="Z85" s="171"/>
      <c r="AA85" s="179"/>
    </row>
    <row r="86" customFormat="false" ht="12.75" hidden="true" customHeight="false" outlineLevel="0" collapsed="false">
      <c r="A86" s="169"/>
      <c r="B86" s="170"/>
      <c r="C86" s="169"/>
      <c r="D86" s="170"/>
      <c r="E86" s="169" t="n">
        <v>3</v>
      </c>
      <c r="F86" s="171"/>
      <c r="G86" s="171"/>
      <c r="H86" s="172"/>
      <c r="I86" s="169"/>
      <c r="J86" s="170"/>
      <c r="K86" s="173"/>
      <c r="L86" s="174"/>
      <c r="M86" s="175"/>
      <c r="N86" s="171"/>
      <c r="O86" s="176"/>
      <c r="P86" s="174"/>
      <c r="Q86" s="177"/>
      <c r="R86" s="171"/>
      <c r="S86" s="171"/>
      <c r="T86" s="171"/>
      <c r="U86" s="178"/>
      <c r="V86" s="169"/>
      <c r="W86" s="171"/>
      <c r="X86" s="171"/>
      <c r="Y86" s="171"/>
      <c r="Z86" s="171"/>
      <c r="AA86" s="179"/>
    </row>
    <row r="87" customFormat="false" ht="12.75" hidden="true" customHeight="false" outlineLevel="0" collapsed="false">
      <c r="A87" s="169"/>
      <c r="B87" s="170"/>
      <c r="C87" s="169"/>
      <c r="D87" s="170"/>
      <c r="E87" s="169" t="n">
        <v>4</v>
      </c>
      <c r="F87" s="171"/>
      <c r="G87" s="171"/>
      <c r="H87" s="172"/>
      <c r="I87" s="169"/>
      <c r="J87" s="170"/>
      <c r="K87" s="173"/>
      <c r="L87" s="174"/>
      <c r="M87" s="175"/>
      <c r="N87" s="171"/>
      <c r="O87" s="176"/>
      <c r="P87" s="174"/>
      <c r="Q87" s="177"/>
      <c r="R87" s="171"/>
      <c r="S87" s="171"/>
      <c r="T87" s="171"/>
      <c r="U87" s="178"/>
      <c r="V87" s="169"/>
      <c r="W87" s="171"/>
      <c r="X87" s="171"/>
      <c r="Y87" s="171"/>
      <c r="Z87" s="171"/>
      <c r="AA87" s="179"/>
    </row>
    <row r="88" customFormat="false" ht="12.75" hidden="true" customHeight="false" outlineLevel="0" collapsed="false">
      <c r="A88" s="169"/>
      <c r="B88" s="170"/>
      <c r="C88" s="169"/>
      <c r="D88" s="170"/>
      <c r="E88" s="169" t="n">
        <v>5</v>
      </c>
      <c r="F88" s="171"/>
      <c r="G88" s="171"/>
      <c r="H88" s="172"/>
      <c r="I88" s="169"/>
      <c r="J88" s="170"/>
      <c r="K88" s="173"/>
      <c r="L88" s="174"/>
      <c r="M88" s="175"/>
      <c r="N88" s="171"/>
      <c r="O88" s="176"/>
      <c r="P88" s="174"/>
      <c r="Q88" s="177"/>
      <c r="R88" s="171"/>
      <c r="S88" s="171"/>
      <c r="T88" s="171"/>
      <c r="U88" s="178"/>
      <c r="V88" s="169"/>
      <c r="W88" s="171"/>
      <c r="X88" s="171"/>
      <c r="Y88" s="171"/>
      <c r="Z88" s="171"/>
      <c r="AA88" s="179"/>
    </row>
    <row r="89" customFormat="false" ht="12.75" hidden="true" customHeight="false" outlineLevel="0" collapsed="false">
      <c r="A89" s="169"/>
      <c r="B89" s="170"/>
      <c r="C89" s="169"/>
      <c r="D89" s="170"/>
      <c r="E89" s="169" t="n">
        <v>6</v>
      </c>
      <c r="F89" s="171"/>
      <c r="G89" s="171"/>
      <c r="H89" s="172"/>
      <c r="I89" s="169"/>
      <c r="J89" s="170"/>
      <c r="K89" s="173"/>
      <c r="L89" s="174"/>
      <c r="M89" s="175"/>
      <c r="N89" s="171"/>
      <c r="O89" s="176"/>
      <c r="P89" s="174"/>
      <c r="Q89" s="177"/>
      <c r="R89" s="171"/>
      <c r="S89" s="171"/>
      <c r="T89" s="171"/>
      <c r="U89" s="178"/>
      <c r="V89" s="169"/>
      <c r="W89" s="171"/>
      <c r="X89" s="171"/>
      <c r="Y89" s="171"/>
      <c r="Z89" s="171"/>
      <c r="AA89" s="179"/>
    </row>
    <row r="90" customFormat="false" ht="12.75" hidden="true" customHeight="false" outlineLevel="0" collapsed="false">
      <c r="A90" s="169"/>
      <c r="B90" s="170"/>
      <c r="C90" s="169"/>
      <c r="D90" s="170"/>
      <c r="E90" s="169" t="n">
        <v>7</v>
      </c>
      <c r="F90" s="171"/>
      <c r="G90" s="171"/>
      <c r="H90" s="172"/>
      <c r="I90" s="169"/>
      <c r="J90" s="170"/>
      <c r="K90" s="173"/>
      <c r="L90" s="174"/>
      <c r="M90" s="175"/>
      <c r="N90" s="171"/>
      <c r="O90" s="176"/>
      <c r="P90" s="174"/>
      <c r="Q90" s="177"/>
      <c r="R90" s="171"/>
      <c r="S90" s="171"/>
      <c r="T90" s="171"/>
      <c r="U90" s="178"/>
      <c r="V90" s="169"/>
      <c r="W90" s="171"/>
      <c r="X90" s="171"/>
      <c r="Y90" s="171"/>
      <c r="Z90" s="171"/>
      <c r="AA90" s="179"/>
    </row>
    <row r="91" customFormat="false" ht="12.75" hidden="true" customHeight="false" outlineLevel="0" collapsed="false">
      <c r="A91" s="169"/>
      <c r="B91" s="170"/>
      <c r="C91" s="169"/>
      <c r="D91" s="170"/>
      <c r="E91" s="169" t="n">
        <v>8</v>
      </c>
      <c r="F91" s="171"/>
      <c r="G91" s="171"/>
      <c r="H91" s="172"/>
      <c r="I91" s="169"/>
      <c r="J91" s="170"/>
      <c r="K91" s="173"/>
      <c r="L91" s="174"/>
      <c r="M91" s="175"/>
      <c r="N91" s="171"/>
      <c r="O91" s="176"/>
      <c r="P91" s="174"/>
      <c r="Q91" s="177"/>
      <c r="R91" s="171"/>
      <c r="S91" s="171"/>
      <c r="T91" s="171"/>
      <c r="U91" s="178"/>
      <c r="V91" s="169"/>
      <c r="W91" s="171"/>
      <c r="X91" s="171"/>
      <c r="Y91" s="171"/>
      <c r="Z91" s="171"/>
      <c r="AA91" s="179"/>
    </row>
    <row r="92" customFormat="false" ht="12.75" hidden="true" customHeight="false" outlineLevel="0" collapsed="false">
      <c r="A92" s="169"/>
      <c r="B92" s="170"/>
      <c r="C92" s="169"/>
      <c r="D92" s="170"/>
      <c r="E92" s="169" t="n">
        <v>9</v>
      </c>
      <c r="F92" s="171"/>
      <c r="G92" s="171"/>
      <c r="H92" s="172"/>
      <c r="I92" s="169"/>
      <c r="J92" s="170"/>
      <c r="K92" s="173"/>
      <c r="L92" s="174"/>
      <c r="M92" s="175"/>
      <c r="N92" s="171"/>
      <c r="O92" s="176"/>
      <c r="P92" s="174"/>
      <c r="Q92" s="177"/>
      <c r="R92" s="171"/>
      <c r="S92" s="171"/>
      <c r="T92" s="171"/>
      <c r="U92" s="178"/>
      <c r="V92" s="169"/>
      <c r="W92" s="171"/>
      <c r="X92" s="171"/>
      <c r="Y92" s="171"/>
      <c r="Z92" s="171"/>
      <c r="AA92" s="179"/>
    </row>
    <row r="93" customFormat="false" ht="12.75" hidden="true" customHeight="false" outlineLevel="0" collapsed="false">
      <c r="A93" s="169"/>
      <c r="B93" s="170"/>
      <c r="C93" s="169"/>
      <c r="D93" s="170"/>
      <c r="E93" s="169" t="n">
        <v>10</v>
      </c>
      <c r="F93" s="171"/>
      <c r="G93" s="171"/>
      <c r="H93" s="172"/>
      <c r="I93" s="169"/>
      <c r="J93" s="170"/>
      <c r="K93" s="173"/>
      <c r="L93" s="174"/>
      <c r="M93" s="175"/>
      <c r="N93" s="171"/>
      <c r="O93" s="176"/>
      <c r="P93" s="174"/>
      <c r="Q93" s="177"/>
      <c r="R93" s="171"/>
      <c r="S93" s="171"/>
      <c r="T93" s="171"/>
      <c r="U93" s="178"/>
      <c r="V93" s="169"/>
      <c r="W93" s="171"/>
      <c r="X93" s="171"/>
      <c r="Y93" s="171"/>
      <c r="Z93" s="171"/>
      <c r="AA93" s="179"/>
    </row>
    <row r="94" customFormat="false" ht="12.75" hidden="true" customHeight="false" outlineLevel="0" collapsed="false">
      <c r="A94" s="169"/>
      <c r="B94" s="170"/>
      <c r="C94" s="169"/>
      <c r="D94" s="170"/>
      <c r="E94" s="169" t="n">
        <v>11</v>
      </c>
      <c r="F94" s="171"/>
      <c r="G94" s="171"/>
      <c r="H94" s="172"/>
      <c r="I94" s="169"/>
      <c r="J94" s="170"/>
      <c r="K94" s="173"/>
      <c r="L94" s="174"/>
      <c r="M94" s="175"/>
      <c r="N94" s="171"/>
      <c r="O94" s="176"/>
      <c r="P94" s="174"/>
      <c r="Q94" s="177"/>
      <c r="R94" s="171"/>
      <c r="S94" s="171"/>
      <c r="T94" s="171"/>
      <c r="U94" s="178"/>
      <c r="V94" s="169"/>
      <c r="W94" s="171"/>
      <c r="X94" s="171"/>
      <c r="Y94" s="171"/>
      <c r="Z94" s="171"/>
      <c r="AA94" s="179"/>
    </row>
    <row r="95" customFormat="false" ht="12.75" hidden="true" customHeight="false" outlineLevel="0" collapsed="false">
      <c r="A95" s="181"/>
      <c r="B95" s="182"/>
      <c r="C95" s="181"/>
      <c r="D95" s="182"/>
      <c r="E95" s="181" t="n">
        <v>12</v>
      </c>
      <c r="F95" s="184"/>
      <c r="G95" s="184"/>
      <c r="H95" s="197"/>
      <c r="I95" s="181"/>
      <c r="J95" s="182"/>
      <c r="K95" s="198"/>
      <c r="L95" s="199"/>
      <c r="M95" s="200"/>
      <c r="N95" s="184"/>
      <c r="O95" s="201"/>
      <c r="P95" s="199"/>
      <c r="Q95" s="202"/>
      <c r="R95" s="184"/>
      <c r="S95" s="184"/>
      <c r="T95" s="184"/>
      <c r="U95" s="208"/>
      <c r="V95" s="181"/>
      <c r="W95" s="184"/>
      <c r="X95" s="184"/>
      <c r="Y95" s="184"/>
      <c r="Z95" s="184"/>
      <c r="AA95" s="185"/>
    </row>
    <row r="96" customFormat="false" ht="25.5" hidden="true" customHeight="false" outlineLevel="0" collapsed="false">
      <c r="A96" s="157" t="n">
        <f aca="false">[16]OBRAS!A95</f>
        <v>0</v>
      </c>
      <c r="B96" s="158" t="n">
        <f aca="false">[16]OBRAS!B95</f>
        <v>0</v>
      </c>
      <c r="C96" s="157" t="n">
        <f aca="false">[16]OBRAS!C95</f>
        <v>0</v>
      </c>
      <c r="D96" s="158" t="n">
        <f aca="false">[16]OBRAS!D95</f>
        <v>8</v>
      </c>
      <c r="E96" s="157" t="str">
        <f aca="false">[16]OBRAS!E95</f>
        <v>--</v>
      </c>
      <c r="F96" s="159" t="str">
        <f aca="false">[16]OBRAS!F95</f>
        <v>--</v>
      </c>
      <c r="G96" s="159" t="str">
        <f aca="false">[16]OBRAS!G95</f>
        <v>--</v>
      </c>
      <c r="H96" s="160" t="n">
        <f aca="false">[16]OBRAS!H95</f>
        <v>0</v>
      </c>
      <c r="I96" s="157" t="n">
        <f aca="false">[16]OBRAS!I95</f>
        <v>0</v>
      </c>
      <c r="J96" s="158" t="n">
        <f aca="false">[16]OBRAS!J95</f>
        <v>0</v>
      </c>
      <c r="K96" s="161" t="n">
        <f aca="false">[16]OBRAS!K95</f>
        <v>0</v>
      </c>
      <c r="L96" s="162" t="n">
        <f aca="false">[16]OBRAS!L95</f>
        <v>0</v>
      </c>
      <c r="M96" s="163" t="s">
        <v>156</v>
      </c>
      <c r="N96" s="159" t="n">
        <f aca="false">[16]OBRAS!N95</f>
        <v>0</v>
      </c>
      <c r="O96" s="164" t="n">
        <f aca="false">[16]OBRAS!O95</f>
        <v>0</v>
      </c>
      <c r="P96" s="162" t="n">
        <f aca="false">[16]OBRAS!P95</f>
        <v>0</v>
      </c>
      <c r="Q96" s="165" t="s">
        <v>156</v>
      </c>
      <c r="R96" s="159" t="n">
        <f aca="false">[16]OBRAS!R95</f>
        <v>0</v>
      </c>
      <c r="S96" s="159" t="n">
        <f aca="false">[16]OBRAS!T95</f>
        <v>0</v>
      </c>
      <c r="T96" s="159" t="n">
        <f aca="false">[16]OBRAS!U95</f>
        <v>0</v>
      </c>
      <c r="U96" s="166" t="n">
        <f aca="false">[16]OBRAS!V95</f>
        <v>44905100</v>
      </c>
      <c r="V96" s="204" t="str">
        <f aca="false">[16]OBRAS!W95</f>
        <v>OBRAS E INSTALAÇÕES</v>
      </c>
      <c r="W96" s="159" t="n">
        <f aca="false">IF($C$7=1,([16]ACU!$C$18+[16]ACU!$D$18),IF($C$7=2,([16]ACU!$C$18+[16]ACU!$D$18+[16]ACU!$E$18),IF($C$7=3,([16]ACU!$C$18+[16]ACU!$D$18+[16]ACU!$E$18+[16]ACU!$F$18),IF($C$7=4,([16]ACU!$C$18+[16]ACU!$D$18+[16]ACU!$E$18+[16]ACU!$F$18+[16]ACU!$G$18)))))</f>
        <v>0</v>
      </c>
      <c r="X96" s="159" t="n">
        <f aca="false">IF($C$7=1,('[16]TRI.01'!F18),IF($C$7=2,('[16]TRI.02'!F18),IF($C$7=3,('[16]TRI.03'!F18),IF($C$7=4,('[16]TRI.04'!F18)))))</f>
        <v>0</v>
      </c>
      <c r="Y96" s="159" t="n">
        <f aca="false">IF($C$7=1,([16]ACU!I18),IF($C$7=2,([16]ACU!I18+[16]ACU!J18),IF($C$7=3,([16]ACU!I18+[16]ACU!J18+[16]ACU!K18),IF($C$7=4,([16]ACU!I18+[16]ACU!J18+[16]ACU!K18+[16]ACU!L18)))))</f>
        <v>0</v>
      </c>
      <c r="Z96" s="159" t="n">
        <f aca="false">Y96+[16]ACU!H18</f>
        <v>0</v>
      </c>
      <c r="AA96" s="167" t="s">
        <v>155</v>
      </c>
    </row>
    <row r="97" customFormat="false" ht="12.75" hidden="true" customHeight="false" outlineLevel="0" collapsed="false">
      <c r="A97" s="169"/>
      <c r="B97" s="170"/>
      <c r="C97" s="169"/>
      <c r="D97" s="170"/>
      <c r="E97" s="169" t="n">
        <v>2</v>
      </c>
      <c r="F97" s="171"/>
      <c r="G97" s="171"/>
      <c r="H97" s="172"/>
      <c r="I97" s="169"/>
      <c r="J97" s="170"/>
      <c r="K97" s="173"/>
      <c r="L97" s="174"/>
      <c r="M97" s="175"/>
      <c r="N97" s="171"/>
      <c r="O97" s="176"/>
      <c r="P97" s="174"/>
      <c r="Q97" s="177"/>
      <c r="R97" s="171"/>
      <c r="S97" s="171"/>
      <c r="T97" s="171"/>
      <c r="U97" s="178"/>
      <c r="V97" s="169"/>
      <c r="W97" s="171"/>
      <c r="X97" s="171"/>
      <c r="Y97" s="171"/>
      <c r="Z97" s="171"/>
      <c r="AA97" s="179"/>
    </row>
    <row r="98" customFormat="false" ht="12.75" hidden="true" customHeight="false" outlineLevel="0" collapsed="false">
      <c r="A98" s="169"/>
      <c r="B98" s="170"/>
      <c r="C98" s="169"/>
      <c r="D98" s="170"/>
      <c r="E98" s="169" t="n">
        <v>3</v>
      </c>
      <c r="F98" s="171"/>
      <c r="G98" s="171"/>
      <c r="H98" s="172"/>
      <c r="I98" s="169"/>
      <c r="J98" s="170"/>
      <c r="K98" s="173"/>
      <c r="L98" s="174"/>
      <c r="M98" s="175"/>
      <c r="N98" s="171"/>
      <c r="O98" s="176"/>
      <c r="P98" s="174"/>
      <c r="Q98" s="177"/>
      <c r="R98" s="171"/>
      <c r="S98" s="171"/>
      <c r="T98" s="171"/>
      <c r="U98" s="178"/>
      <c r="V98" s="169"/>
      <c r="W98" s="171"/>
      <c r="X98" s="171"/>
      <c r="Y98" s="171"/>
      <c r="Z98" s="171"/>
      <c r="AA98" s="179"/>
    </row>
    <row r="99" customFormat="false" ht="12.75" hidden="true" customHeight="false" outlineLevel="0" collapsed="false">
      <c r="A99" s="169"/>
      <c r="B99" s="170"/>
      <c r="C99" s="169"/>
      <c r="D99" s="170"/>
      <c r="E99" s="169" t="n">
        <v>4</v>
      </c>
      <c r="F99" s="171"/>
      <c r="G99" s="171"/>
      <c r="H99" s="172"/>
      <c r="I99" s="169"/>
      <c r="J99" s="170"/>
      <c r="K99" s="173"/>
      <c r="L99" s="174"/>
      <c r="M99" s="175"/>
      <c r="N99" s="171"/>
      <c r="O99" s="176"/>
      <c r="P99" s="174"/>
      <c r="Q99" s="177"/>
      <c r="R99" s="171"/>
      <c r="S99" s="171"/>
      <c r="T99" s="171"/>
      <c r="U99" s="178"/>
      <c r="V99" s="169"/>
      <c r="W99" s="171"/>
      <c r="X99" s="171"/>
      <c r="Y99" s="171"/>
      <c r="Z99" s="171"/>
      <c r="AA99" s="179"/>
    </row>
    <row r="100" customFormat="false" ht="12.75" hidden="true" customHeight="false" outlineLevel="0" collapsed="false">
      <c r="A100" s="169"/>
      <c r="B100" s="170"/>
      <c r="C100" s="169"/>
      <c r="D100" s="170"/>
      <c r="E100" s="169" t="n">
        <v>5</v>
      </c>
      <c r="F100" s="171"/>
      <c r="G100" s="171"/>
      <c r="H100" s="172"/>
      <c r="I100" s="169"/>
      <c r="J100" s="170"/>
      <c r="K100" s="173"/>
      <c r="L100" s="174"/>
      <c r="M100" s="175"/>
      <c r="N100" s="171"/>
      <c r="O100" s="176"/>
      <c r="P100" s="174"/>
      <c r="Q100" s="177"/>
      <c r="R100" s="171"/>
      <c r="S100" s="171"/>
      <c r="T100" s="171"/>
      <c r="U100" s="178"/>
      <c r="V100" s="169"/>
      <c r="W100" s="171"/>
      <c r="X100" s="171"/>
      <c r="Y100" s="171"/>
      <c r="Z100" s="171"/>
      <c r="AA100" s="179"/>
    </row>
    <row r="101" customFormat="false" ht="12.75" hidden="true" customHeight="false" outlineLevel="0" collapsed="false">
      <c r="A101" s="169"/>
      <c r="B101" s="170"/>
      <c r="C101" s="169"/>
      <c r="D101" s="170"/>
      <c r="E101" s="169" t="n">
        <v>6</v>
      </c>
      <c r="F101" s="171"/>
      <c r="G101" s="171"/>
      <c r="H101" s="172"/>
      <c r="I101" s="169"/>
      <c r="J101" s="170"/>
      <c r="K101" s="173"/>
      <c r="L101" s="174"/>
      <c r="M101" s="175"/>
      <c r="N101" s="171"/>
      <c r="O101" s="176"/>
      <c r="P101" s="174"/>
      <c r="Q101" s="177"/>
      <c r="R101" s="171"/>
      <c r="S101" s="171"/>
      <c r="T101" s="171"/>
      <c r="U101" s="178"/>
      <c r="V101" s="169"/>
      <c r="W101" s="171"/>
      <c r="X101" s="171"/>
      <c r="Y101" s="171"/>
      <c r="Z101" s="171"/>
      <c r="AA101" s="179"/>
    </row>
    <row r="102" customFormat="false" ht="12.75" hidden="true" customHeight="false" outlineLevel="0" collapsed="false">
      <c r="A102" s="169"/>
      <c r="B102" s="170"/>
      <c r="C102" s="169"/>
      <c r="D102" s="170"/>
      <c r="E102" s="169" t="n">
        <v>7</v>
      </c>
      <c r="F102" s="171"/>
      <c r="G102" s="171"/>
      <c r="H102" s="172"/>
      <c r="I102" s="169"/>
      <c r="J102" s="170"/>
      <c r="K102" s="173"/>
      <c r="L102" s="174"/>
      <c r="M102" s="175"/>
      <c r="N102" s="171"/>
      <c r="O102" s="176"/>
      <c r="P102" s="174"/>
      <c r="Q102" s="177"/>
      <c r="R102" s="171"/>
      <c r="S102" s="171"/>
      <c r="T102" s="171"/>
      <c r="U102" s="178"/>
      <c r="V102" s="169"/>
      <c r="W102" s="171"/>
      <c r="X102" s="171"/>
      <c r="Y102" s="171"/>
      <c r="Z102" s="171"/>
      <c r="AA102" s="179"/>
    </row>
    <row r="103" customFormat="false" ht="12.75" hidden="true" customHeight="false" outlineLevel="0" collapsed="false">
      <c r="A103" s="169"/>
      <c r="B103" s="170"/>
      <c r="C103" s="169"/>
      <c r="D103" s="170"/>
      <c r="E103" s="169" t="n">
        <v>8</v>
      </c>
      <c r="F103" s="171"/>
      <c r="G103" s="171"/>
      <c r="H103" s="172"/>
      <c r="I103" s="169"/>
      <c r="J103" s="170"/>
      <c r="K103" s="173"/>
      <c r="L103" s="174"/>
      <c r="M103" s="175"/>
      <c r="N103" s="171"/>
      <c r="O103" s="176"/>
      <c r="P103" s="174"/>
      <c r="Q103" s="177"/>
      <c r="R103" s="171"/>
      <c r="S103" s="171"/>
      <c r="T103" s="171"/>
      <c r="U103" s="178"/>
      <c r="V103" s="169"/>
      <c r="W103" s="171"/>
      <c r="X103" s="171"/>
      <c r="Y103" s="171"/>
      <c r="Z103" s="171"/>
      <c r="AA103" s="179"/>
    </row>
    <row r="104" customFormat="false" ht="12.75" hidden="true" customHeight="false" outlineLevel="0" collapsed="false">
      <c r="A104" s="169"/>
      <c r="B104" s="170"/>
      <c r="C104" s="169"/>
      <c r="D104" s="170"/>
      <c r="E104" s="169" t="n">
        <v>9</v>
      </c>
      <c r="F104" s="171"/>
      <c r="G104" s="171"/>
      <c r="H104" s="172"/>
      <c r="I104" s="169"/>
      <c r="J104" s="170"/>
      <c r="K104" s="173"/>
      <c r="L104" s="174"/>
      <c r="M104" s="175"/>
      <c r="N104" s="171"/>
      <c r="O104" s="176"/>
      <c r="P104" s="174"/>
      <c r="Q104" s="177"/>
      <c r="R104" s="171"/>
      <c r="S104" s="171"/>
      <c r="T104" s="171"/>
      <c r="U104" s="178"/>
      <c r="V104" s="169"/>
      <c r="W104" s="171"/>
      <c r="X104" s="171"/>
      <c r="Y104" s="171"/>
      <c r="Z104" s="171"/>
      <c r="AA104" s="179"/>
    </row>
    <row r="105" customFormat="false" ht="12.75" hidden="true" customHeight="false" outlineLevel="0" collapsed="false">
      <c r="A105" s="169"/>
      <c r="B105" s="170"/>
      <c r="C105" s="169"/>
      <c r="D105" s="170"/>
      <c r="E105" s="169" t="n">
        <v>10</v>
      </c>
      <c r="F105" s="171"/>
      <c r="G105" s="171"/>
      <c r="H105" s="172"/>
      <c r="I105" s="169"/>
      <c r="J105" s="170"/>
      <c r="K105" s="173"/>
      <c r="L105" s="174"/>
      <c r="M105" s="175"/>
      <c r="N105" s="171"/>
      <c r="O105" s="176"/>
      <c r="P105" s="174"/>
      <c r="Q105" s="177"/>
      <c r="R105" s="171"/>
      <c r="S105" s="171"/>
      <c r="T105" s="171"/>
      <c r="U105" s="178"/>
      <c r="V105" s="169"/>
      <c r="W105" s="171"/>
      <c r="X105" s="171"/>
      <c r="Y105" s="171"/>
      <c r="Z105" s="171"/>
      <c r="AA105" s="179"/>
    </row>
    <row r="106" customFormat="false" ht="12.75" hidden="true" customHeight="false" outlineLevel="0" collapsed="false">
      <c r="A106" s="169"/>
      <c r="B106" s="170"/>
      <c r="C106" s="169"/>
      <c r="D106" s="170"/>
      <c r="E106" s="169" t="n">
        <v>11</v>
      </c>
      <c r="F106" s="171"/>
      <c r="G106" s="171"/>
      <c r="H106" s="172"/>
      <c r="I106" s="169"/>
      <c r="J106" s="170"/>
      <c r="K106" s="173"/>
      <c r="L106" s="174"/>
      <c r="M106" s="175"/>
      <c r="N106" s="171"/>
      <c r="O106" s="176"/>
      <c r="P106" s="174"/>
      <c r="Q106" s="177"/>
      <c r="R106" s="171"/>
      <c r="S106" s="171"/>
      <c r="T106" s="171"/>
      <c r="U106" s="178"/>
      <c r="V106" s="169"/>
      <c r="W106" s="171"/>
      <c r="X106" s="171"/>
      <c r="Y106" s="171"/>
      <c r="Z106" s="171"/>
      <c r="AA106" s="179"/>
    </row>
    <row r="107" customFormat="false" ht="12.75" hidden="true" customHeight="false" outlineLevel="0" collapsed="false">
      <c r="A107" s="181"/>
      <c r="B107" s="182"/>
      <c r="C107" s="181"/>
      <c r="D107" s="182"/>
      <c r="E107" s="181" t="n">
        <v>12</v>
      </c>
      <c r="F107" s="184"/>
      <c r="G107" s="184"/>
      <c r="H107" s="197"/>
      <c r="I107" s="181"/>
      <c r="J107" s="182"/>
      <c r="K107" s="198"/>
      <c r="L107" s="199"/>
      <c r="M107" s="200"/>
      <c r="N107" s="184"/>
      <c r="O107" s="201"/>
      <c r="P107" s="199"/>
      <c r="Q107" s="202"/>
      <c r="R107" s="184"/>
      <c r="S107" s="184"/>
      <c r="T107" s="184"/>
      <c r="U107" s="208"/>
      <c r="V107" s="181"/>
      <c r="W107" s="184"/>
      <c r="X107" s="184"/>
      <c r="Y107" s="184"/>
      <c r="Z107" s="184"/>
      <c r="AA107" s="185"/>
    </row>
    <row r="108" customFormat="false" ht="25.5" hidden="true" customHeight="false" outlineLevel="0" collapsed="false">
      <c r="A108" s="157" t="n">
        <f aca="false">[16]OBRAS!A108</f>
        <v>0</v>
      </c>
      <c r="B108" s="158" t="n">
        <f aca="false">[16]OBRAS!B108</f>
        <v>0</v>
      </c>
      <c r="C108" s="157" t="n">
        <f aca="false">[16]OBRAS!C108</f>
        <v>0</v>
      </c>
      <c r="D108" s="158" t="n">
        <f aca="false">[16]OBRAS!D108</f>
        <v>9</v>
      </c>
      <c r="E108" s="157" t="str">
        <f aca="false">[16]OBRAS!E108</f>
        <v>--</v>
      </c>
      <c r="F108" s="159" t="str">
        <f aca="false">[16]OBRAS!F108</f>
        <v>--</v>
      </c>
      <c r="G108" s="159" t="str">
        <f aca="false">[16]OBRAS!G108</f>
        <v>--</v>
      </c>
      <c r="H108" s="160" t="n">
        <f aca="false">[16]OBRAS!H108</f>
        <v>0</v>
      </c>
      <c r="I108" s="157" t="n">
        <f aca="false">[16]OBRAS!I108</f>
        <v>0</v>
      </c>
      <c r="J108" s="158" t="n">
        <f aca="false">[16]OBRAS!J108</f>
        <v>0</v>
      </c>
      <c r="K108" s="161" t="n">
        <f aca="false">[16]OBRAS!K108</f>
        <v>0</v>
      </c>
      <c r="L108" s="162" t="n">
        <f aca="false">[16]OBRAS!L108</f>
        <v>0</v>
      </c>
      <c r="M108" s="163" t="s">
        <v>156</v>
      </c>
      <c r="N108" s="159" t="n">
        <f aca="false">[16]OBRAS!N108</f>
        <v>0</v>
      </c>
      <c r="O108" s="164" t="n">
        <f aca="false">[16]OBRAS!O108</f>
        <v>0</v>
      </c>
      <c r="P108" s="162" t="n">
        <f aca="false">[16]OBRAS!P108</f>
        <v>0</v>
      </c>
      <c r="Q108" s="165" t="s">
        <v>156</v>
      </c>
      <c r="R108" s="159" t="n">
        <f aca="false">[16]OBRAS!R108</f>
        <v>0</v>
      </c>
      <c r="S108" s="159" t="n">
        <f aca="false">[16]OBRAS!T108</f>
        <v>0</v>
      </c>
      <c r="T108" s="159" t="n">
        <f aca="false">[16]OBRAS!U108</f>
        <v>0</v>
      </c>
      <c r="U108" s="166" t="n">
        <f aca="false">[16]OBRAS!V108</f>
        <v>44905100</v>
      </c>
      <c r="V108" s="204" t="str">
        <f aca="false">[16]OBRAS!W108</f>
        <v>OBRAS E INSTALAÇÕES</v>
      </c>
      <c r="W108" s="159" t="n">
        <f aca="false">IF($C$7=1,([16]ACU!$C$19+[16]ACU!$D$19),IF($C$7=2,([16]ACU!$C$19+[16]ACU!$D$19+[16]ACU!$E$19),IF($C$7=3,([16]ACU!$C$19+[16]ACU!$D$19+[16]ACU!$E$19+[16]ACU!$F$19),IF($C$7=4,([16]ACU!$C$19+[16]ACU!$D$19+[16]ACU!$E$19+[16]ACU!$F$19+[16]ACU!$G$19)))))</f>
        <v>0</v>
      </c>
      <c r="X108" s="159" t="n">
        <f aca="false">IF($C$7=1,('[16]TRI.01'!F19),IF($C$7=2,('[16]TRI.02'!F19),IF($C$7=3,('[16]TRI.03'!F19),IF($C$7=4,('[16]TRI.04'!F19)))))</f>
        <v>0</v>
      </c>
      <c r="Y108" s="159" t="n">
        <f aca="false">IF($C$7=1,([16]ACU!I19),IF($C$7=2,([16]ACU!I19+[16]ACU!J19),IF($C$7=3,([16]ACU!I19+[16]ACU!J19+[16]ACU!K19),IF($C$7=4,([16]ACU!I19+[16]ACU!J19+[16]ACU!K19+[16]ACU!L19)))))</f>
        <v>0</v>
      </c>
      <c r="Z108" s="159" t="n">
        <f aca="false">Y108+[16]ACU!H19</f>
        <v>0</v>
      </c>
      <c r="AA108" s="167" t="s">
        <v>155</v>
      </c>
    </row>
    <row r="109" customFormat="false" ht="12.75" hidden="true" customHeight="false" outlineLevel="0" collapsed="false">
      <c r="A109" s="169"/>
      <c r="B109" s="170"/>
      <c r="C109" s="169"/>
      <c r="D109" s="170"/>
      <c r="E109" s="169" t="n">
        <v>2</v>
      </c>
      <c r="F109" s="171"/>
      <c r="G109" s="171"/>
      <c r="H109" s="172"/>
      <c r="I109" s="169"/>
      <c r="J109" s="170"/>
      <c r="K109" s="173"/>
      <c r="L109" s="174"/>
      <c r="M109" s="175"/>
      <c r="N109" s="171"/>
      <c r="O109" s="176"/>
      <c r="P109" s="174"/>
      <c r="Q109" s="177"/>
      <c r="R109" s="171"/>
      <c r="S109" s="171"/>
      <c r="T109" s="171"/>
      <c r="U109" s="178"/>
      <c r="V109" s="169"/>
      <c r="W109" s="171"/>
      <c r="X109" s="171"/>
      <c r="Y109" s="171"/>
      <c r="Z109" s="171"/>
      <c r="AA109" s="179"/>
    </row>
    <row r="110" customFormat="false" ht="12.75" hidden="true" customHeight="false" outlineLevel="0" collapsed="false">
      <c r="A110" s="169"/>
      <c r="B110" s="170"/>
      <c r="C110" s="169"/>
      <c r="D110" s="170"/>
      <c r="E110" s="169" t="n">
        <v>3</v>
      </c>
      <c r="F110" s="171"/>
      <c r="G110" s="171"/>
      <c r="H110" s="172"/>
      <c r="I110" s="169"/>
      <c r="J110" s="170"/>
      <c r="K110" s="173"/>
      <c r="L110" s="174"/>
      <c r="M110" s="175"/>
      <c r="N110" s="171"/>
      <c r="O110" s="176"/>
      <c r="P110" s="174"/>
      <c r="Q110" s="177"/>
      <c r="R110" s="171"/>
      <c r="S110" s="171"/>
      <c r="T110" s="171"/>
      <c r="U110" s="178"/>
      <c r="V110" s="169"/>
      <c r="W110" s="171"/>
      <c r="X110" s="171"/>
      <c r="Y110" s="171"/>
      <c r="Z110" s="171"/>
      <c r="AA110" s="179"/>
    </row>
    <row r="111" customFormat="false" ht="12.75" hidden="true" customHeight="false" outlineLevel="0" collapsed="false">
      <c r="A111" s="169"/>
      <c r="B111" s="170"/>
      <c r="C111" s="169"/>
      <c r="D111" s="170"/>
      <c r="E111" s="169" t="n">
        <v>4</v>
      </c>
      <c r="F111" s="171"/>
      <c r="G111" s="171"/>
      <c r="H111" s="172"/>
      <c r="I111" s="169"/>
      <c r="J111" s="170"/>
      <c r="K111" s="173"/>
      <c r="L111" s="174"/>
      <c r="M111" s="175"/>
      <c r="N111" s="171"/>
      <c r="O111" s="176"/>
      <c r="P111" s="174"/>
      <c r="Q111" s="177"/>
      <c r="R111" s="171"/>
      <c r="S111" s="171"/>
      <c r="T111" s="171"/>
      <c r="U111" s="178"/>
      <c r="V111" s="169"/>
      <c r="W111" s="171"/>
      <c r="X111" s="171"/>
      <c r="Y111" s="171"/>
      <c r="Z111" s="171"/>
      <c r="AA111" s="179"/>
    </row>
    <row r="112" customFormat="false" ht="12.75" hidden="true" customHeight="false" outlineLevel="0" collapsed="false">
      <c r="A112" s="169"/>
      <c r="B112" s="170"/>
      <c r="C112" s="169"/>
      <c r="D112" s="170"/>
      <c r="E112" s="169" t="n">
        <v>5</v>
      </c>
      <c r="F112" s="171"/>
      <c r="G112" s="171"/>
      <c r="H112" s="172"/>
      <c r="I112" s="169"/>
      <c r="J112" s="170"/>
      <c r="K112" s="173"/>
      <c r="L112" s="174"/>
      <c r="M112" s="175"/>
      <c r="N112" s="171"/>
      <c r="O112" s="176"/>
      <c r="P112" s="174"/>
      <c r="Q112" s="177"/>
      <c r="R112" s="171"/>
      <c r="S112" s="171"/>
      <c r="T112" s="171"/>
      <c r="U112" s="178"/>
      <c r="V112" s="169"/>
      <c r="W112" s="171"/>
      <c r="X112" s="171"/>
      <c r="Y112" s="171"/>
      <c r="Z112" s="171"/>
      <c r="AA112" s="179"/>
    </row>
    <row r="113" customFormat="false" ht="12.75" hidden="true" customHeight="false" outlineLevel="0" collapsed="false">
      <c r="A113" s="169"/>
      <c r="B113" s="170"/>
      <c r="C113" s="169"/>
      <c r="D113" s="170"/>
      <c r="E113" s="169" t="n">
        <v>6</v>
      </c>
      <c r="F113" s="171"/>
      <c r="G113" s="171"/>
      <c r="H113" s="172"/>
      <c r="I113" s="169"/>
      <c r="J113" s="170"/>
      <c r="K113" s="173"/>
      <c r="L113" s="174"/>
      <c r="M113" s="175"/>
      <c r="N113" s="171"/>
      <c r="O113" s="176"/>
      <c r="P113" s="174"/>
      <c r="Q113" s="177"/>
      <c r="R113" s="171"/>
      <c r="S113" s="171"/>
      <c r="T113" s="171"/>
      <c r="U113" s="178"/>
      <c r="V113" s="169"/>
      <c r="W113" s="171"/>
      <c r="X113" s="171"/>
      <c r="Y113" s="171"/>
      <c r="Z113" s="171"/>
      <c r="AA113" s="179"/>
    </row>
    <row r="114" customFormat="false" ht="12.75" hidden="true" customHeight="false" outlineLevel="0" collapsed="false">
      <c r="A114" s="169"/>
      <c r="B114" s="170"/>
      <c r="C114" s="169"/>
      <c r="D114" s="170"/>
      <c r="E114" s="169" t="n">
        <v>7</v>
      </c>
      <c r="F114" s="171"/>
      <c r="G114" s="171"/>
      <c r="H114" s="172"/>
      <c r="I114" s="169"/>
      <c r="J114" s="170"/>
      <c r="K114" s="173"/>
      <c r="L114" s="174"/>
      <c r="M114" s="175"/>
      <c r="N114" s="171"/>
      <c r="O114" s="176"/>
      <c r="P114" s="174"/>
      <c r="Q114" s="177"/>
      <c r="R114" s="171"/>
      <c r="S114" s="171"/>
      <c r="T114" s="171"/>
      <c r="U114" s="178"/>
      <c r="V114" s="169"/>
      <c r="W114" s="171"/>
      <c r="X114" s="171"/>
      <c r="Y114" s="171"/>
      <c r="Z114" s="171"/>
      <c r="AA114" s="179"/>
    </row>
    <row r="115" customFormat="false" ht="12.75" hidden="true" customHeight="false" outlineLevel="0" collapsed="false">
      <c r="A115" s="169"/>
      <c r="B115" s="170"/>
      <c r="C115" s="169"/>
      <c r="D115" s="170"/>
      <c r="E115" s="169" t="n">
        <v>8</v>
      </c>
      <c r="F115" s="171"/>
      <c r="G115" s="171"/>
      <c r="H115" s="172"/>
      <c r="I115" s="169"/>
      <c r="J115" s="170"/>
      <c r="K115" s="173"/>
      <c r="L115" s="174"/>
      <c r="M115" s="175"/>
      <c r="N115" s="171"/>
      <c r="O115" s="176"/>
      <c r="P115" s="174"/>
      <c r="Q115" s="177"/>
      <c r="R115" s="171"/>
      <c r="S115" s="171"/>
      <c r="T115" s="171"/>
      <c r="U115" s="178"/>
      <c r="V115" s="169"/>
      <c r="W115" s="171"/>
      <c r="X115" s="171"/>
      <c r="Y115" s="171"/>
      <c r="Z115" s="171"/>
      <c r="AA115" s="179"/>
    </row>
    <row r="116" customFormat="false" ht="12.75" hidden="true" customHeight="false" outlineLevel="0" collapsed="false">
      <c r="A116" s="169"/>
      <c r="B116" s="170"/>
      <c r="C116" s="169"/>
      <c r="D116" s="170"/>
      <c r="E116" s="169" t="n">
        <v>9</v>
      </c>
      <c r="F116" s="171"/>
      <c r="G116" s="171"/>
      <c r="H116" s="172"/>
      <c r="I116" s="169"/>
      <c r="J116" s="170"/>
      <c r="K116" s="173"/>
      <c r="L116" s="174"/>
      <c r="M116" s="175"/>
      <c r="N116" s="171"/>
      <c r="O116" s="176"/>
      <c r="P116" s="174"/>
      <c r="Q116" s="177"/>
      <c r="R116" s="171"/>
      <c r="S116" s="171"/>
      <c r="T116" s="171"/>
      <c r="U116" s="178"/>
      <c r="V116" s="169"/>
      <c r="W116" s="171"/>
      <c r="X116" s="171"/>
      <c r="Y116" s="171"/>
      <c r="Z116" s="171"/>
      <c r="AA116" s="179"/>
    </row>
    <row r="117" customFormat="false" ht="12.75" hidden="true" customHeight="false" outlineLevel="0" collapsed="false">
      <c r="A117" s="169"/>
      <c r="B117" s="170"/>
      <c r="C117" s="169"/>
      <c r="D117" s="170"/>
      <c r="E117" s="169" t="n">
        <v>10</v>
      </c>
      <c r="F117" s="171"/>
      <c r="G117" s="171"/>
      <c r="H117" s="172"/>
      <c r="I117" s="169"/>
      <c r="J117" s="170"/>
      <c r="K117" s="173"/>
      <c r="L117" s="174"/>
      <c r="M117" s="175"/>
      <c r="N117" s="171"/>
      <c r="O117" s="176"/>
      <c r="P117" s="174"/>
      <c r="Q117" s="177"/>
      <c r="R117" s="171"/>
      <c r="S117" s="171"/>
      <c r="T117" s="171"/>
      <c r="U117" s="178"/>
      <c r="V117" s="169"/>
      <c r="W117" s="171"/>
      <c r="X117" s="171"/>
      <c r="Y117" s="171"/>
      <c r="Z117" s="171"/>
      <c r="AA117" s="179"/>
    </row>
    <row r="118" customFormat="false" ht="12.75" hidden="true" customHeight="false" outlineLevel="0" collapsed="false">
      <c r="A118" s="169"/>
      <c r="B118" s="170"/>
      <c r="C118" s="169"/>
      <c r="D118" s="170"/>
      <c r="E118" s="169" t="n">
        <v>11</v>
      </c>
      <c r="F118" s="171"/>
      <c r="G118" s="171"/>
      <c r="H118" s="172"/>
      <c r="I118" s="169"/>
      <c r="J118" s="170"/>
      <c r="K118" s="173"/>
      <c r="L118" s="174"/>
      <c r="M118" s="175"/>
      <c r="N118" s="171"/>
      <c r="O118" s="176"/>
      <c r="P118" s="174"/>
      <c r="Q118" s="177"/>
      <c r="R118" s="171"/>
      <c r="S118" s="171"/>
      <c r="T118" s="171"/>
      <c r="U118" s="178"/>
      <c r="V118" s="169"/>
      <c r="W118" s="171"/>
      <c r="X118" s="171"/>
      <c r="Y118" s="171"/>
      <c r="Z118" s="171"/>
      <c r="AA118" s="179"/>
    </row>
    <row r="119" customFormat="false" ht="12.75" hidden="true" customHeight="false" outlineLevel="0" collapsed="false">
      <c r="A119" s="181"/>
      <c r="B119" s="182"/>
      <c r="C119" s="181"/>
      <c r="D119" s="182"/>
      <c r="E119" s="181" t="n">
        <v>12</v>
      </c>
      <c r="F119" s="184"/>
      <c r="G119" s="184"/>
      <c r="H119" s="197"/>
      <c r="I119" s="181"/>
      <c r="J119" s="182"/>
      <c r="K119" s="198"/>
      <c r="L119" s="199"/>
      <c r="M119" s="200"/>
      <c r="N119" s="184"/>
      <c r="O119" s="201"/>
      <c r="P119" s="199"/>
      <c r="Q119" s="202"/>
      <c r="R119" s="184"/>
      <c r="S119" s="184"/>
      <c r="T119" s="184"/>
      <c r="U119" s="208"/>
      <c r="V119" s="181"/>
      <c r="W119" s="184"/>
      <c r="X119" s="184"/>
      <c r="Y119" s="184"/>
      <c r="Z119" s="184"/>
      <c r="AA119" s="185"/>
    </row>
    <row r="120" customFormat="false" ht="25.5" hidden="true" customHeight="false" outlineLevel="0" collapsed="false">
      <c r="A120" s="157" t="n">
        <f aca="false">[16]OBRAS!A121</f>
        <v>0</v>
      </c>
      <c r="B120" s="158" t="n">
        <f aca="false">[16]OBRAS!B121</f>
        <v>0</v>
      </c>
      <c r="C120" s="157" t="n">
        <f aca="false">[16]OBRAS!C121</f>
        <v>0</v>
      </c>
      <c r="D120" s="158" t="n">
        <f aca="false">[16]OBRAS!D121</f>
        <v>10</v>
      </c>
      <c r="E120" s="157" t="str">
        <f aca="false">[16]OBRAS!E121</f>
        <v>--</v>
      </c>
      <c r="F120" s="159" t="str">
        <f aca="false">[16]OBRAS!F121</f>
        <v>--</v>
      </c>
      <c r="G120" s="159" t="str">
        <f aca="false">[16]OBRAS!G121</f>
        <v>--</v>
      </c>
      <c r="H120" s="160" t="n">
        <f aca="false">[16]OBRAS!H121</f>
        <v>0</v>
      </c>
      <c r="I120" s="157" t="n">
        <f aca="false">[16]OBRAS!I121</f>
        <v>0</v>
      </c>
      <c r="J120" s="158" t="n">
        <f aca="false">[16]OBRAS!J121</f>
        <v>0</v>
      </c>
      <c r="K120" s="161" t="n">
        <f aca="false">[16]OBRAS!K121</f>
        <v>0</v>
      </c>
      <c r="L120" s="162" t="n">
        <f aca="false">[16]OBRAS!L121</f>
        <v>0</v>
      </c>
      <c r="M120" s="163" t="s">
        <v>156</v>
      </c>
      <c r="N120" s="159" t="n">
        <f aca="false">[16]OBRAS!N121</f>
        <v>0</v>
      </c>
      <c r="O120" s="164" t="n">
        <f aca="false">[16]OBRAS!O121</f>
        <v>0</v>
      </c>
      <c r="P120" s="162" t="n">
        <f aca="false">[16]OBRAS!P121</f>
        <v>0</v>
      </c>
      <c r="Q120" s="165" t="s">
        <v>156</v>
      </c>
      <c r="R120" s="159" t="n">
        <f aca="false">[16]OBRAS!R121</f>
        <v>0</v>
      </c>
      <c r="S120" s="159" t="n">
        <f aca="false">[16]OBRAS!T121</f>
        <v>0</v>
      </c>
      <c r="T120" s="159" t="n">
        <f aca="false">[16]OBRAS!U121</f>
        <v>0</v>
      </c>
      <c r="U120" s="166" t="n">
        <f aca="false">[16]OBRAS!V121</f>
        <v>44905100</v>
      </c>
      <c r="V120" s="204" t="str">
        <f aca="false">[16]OBRAS!W121</f>
        <v>OBRAS E INSTALAÇÕES</v>
      </c>
      <c r="W120" s="159" t="n">
        <f aca="false">IF($C$7=1,([16]ACU!$C$20+[16]ACU!$D$20),IF($C$7=2,([16]ACU!$C$20+[16]ACU!$D$20+[16]ACU!$E$20),IF($C$7=3,([16]ACU!$C$20+[16]ACU!$D$20+[16]ACU!$E$20+[16]ACU!$F$20),IF($C$7=4,([16]ACU!$C$20+[16]ACU!$D$20+[16]ACU!$E$20+[16]ACU!$F$20+[16]ACU!$G$20)))))</f>
        <v>0</v>
      </c>
      <c r="X120" s="159" t="n">
        <f aca="false">IF($C$7=1,('[16]TRI.01'!F20),IF($C$7=2,('[16]TRI.02'!F20),IF($C$7=3,('[16]TRI.03'!F20),IF($C$7=4,('[16]TRI.04'!F20)))))</f>
        <v>0</v>
      </c>
      <c r="Y120" s="159" t="n">
        <f aca="false">IF($C$7=1,([16]ACU!I20),IF($C$7=2,([16]ACU!I20+[16]ACU!J20),IF($C$7=3,([16]ACU!I20+[16]ACU!J20+[16]ACU!K20),IF($C$7=4,([16]ACU!I20+[16]ACU!J20+[16]ACU!K20+[16]ACU!L20)))))</f>
        <v>0</v>
      </c>
      <c r="Z120" s="159" t="n">
        <f aca="false">Y120+[16]ACU!H20</f>
        <v>0</v>
      </c>
      <c r="AA120" s="167" t="s">
        <v>155</v>
      </c>
    </row>
    <row r="121" customFormat="false" ht="12.75" hidden="true" customHeight="false" outlineLevel="0" collapsed="false">
      <c r="A121" s="169"/>
      <c r="B121" s="170"/>
      <c r="C121" s="169"/>
      <c r="D121" s="170"/>
      <c r="E121" s="169" t="n">
        <v>2</v>
      </c>
      <c r="F121" s="171"/>
      <c r="G121" s="171"/>
      <c r="H121" s="172"/>
      <c r="I121" s="169"/>
      <c r="J121" s="170"/>
      <c r="K121" s="173"/>
      <c r="L121" s="174"/>
      <c r="M121" s="175"/>
      <c r="N121" s="171"/>
      <c r="O121" s="176"/>
      <c r="P121" s="174"/>
      <c r="Q121" s="177"/>
      <c r="R121" s="171"/>
      <c r="S121" s="171"/>
      <c r="T121" s="171"/>
      <c r="U121" s="178"/>
      <c r="V121" s="169"/>
      <c r="W121" s="171"/>
      <c r="X121" s="171"/>
      <c r="Y121" s="171"/>
      <c r="Z121" s="171"/>
      <c r="AA121" s="179"/>
    </row>
    <row r="122" customFormat="false" ht="12.75" hidden="true" customHeight="false" outlineLevel="0" collapsed="false">
      <c r="A122" s="169"/>
      <c r="B122" s="170"/>
      <c r="C122" s="169"/>
      <c r="D122" s="170"/>
      <c r="E122" s="169" t="n">
        <v>3</v>
      </c>
      <c r="F122" s="171"/>
      <c r="G122" s="171"/>
      <c r="H122" s="172"/>
      <c r="I122" s="169"/>
      <c r="J122" s="170"/>
      <c r="K122" s="173"/>
      <c r="L122" s="174"/>
      <c r="M122" s="175"/>
      <c r="N122" s="171"/>
      <c r="O122" s="176"/>
      <c r="P122" s="174"/>
      <c r="Q122" s="177"/>
      <c r="R122" s="171"/>
      <c r="S122" s="171"/>
      <c r="T122" s="171"/>
      <c r="U122" s="178"/>
      <c r="V122" s="169"/>
      <c r="W122" s="171"/>
      <c r="X122" s="171"/>
      <c r="Y122" s="171"/>
      <c r="Z122" s="171"/>
      <c r="AA122" s="179"/>
    </row>
    <row r="123" customFormat="false" ht="12.75" hidden="true" customHeight="false" outlineLevel="0" collapsed="false">
      <c r="A123" s="169"/>
      <c r="B123" s="170"/>
      <c r="C123" s="169"/>
      <c r="D123" s="170"/>
      <c r="E123" s="169" t="n">
        <v>4</v>
      </c>
      <c r="F123" s="171"/>
      <c r="G123" s="171"/>
      <c r="H123" s="172"/>
      <c r="I123" s="169"/>
      <c r="J123" s="170"/>
      <c r="K123" s="173"/>
      <c r="L123" s="174"/>
      <c r="M123" s="175"/>
      <c r="N123" s="171"/>
      <c r="O123" s="176"/>
      <c r="P123" s="174"/>
      <c r="Q123" s="177"/>
      <c r="R123" s="171"/>
      <c r="S123" s="171"/>
      <c r="T123" s="171"/>
      <c r="U123" s="178"/>
      <c r="V123" s="169"/>
      <c r="W123" s="171"/>
      <c r="X123" s="171"/>
      <c r="Y123" s="171"/>
      <c r="Z123" s="171"/>
      <c r="AA123" s="179"/>
    </row>
    <row r="124" customFormat="false" ht="12.75" hidden="true" customHeight="false" outlineLevel="0" collapsed="false">
      <c r="A124" s="169"/>
      <c r="B124" s="170"/>
      <c r="C124" s="169"/>
      <c r="D124" s="170"/>
      <c r="E124" s="169" t="n">
        <v>5</v>
      </c>
      <c r="F124" s="171"/>
      <c r="G124" s="171"/>
      <c r="H124" s="172"/>
      <c r="I124" s="169"/>
      <c r="J124" s="170"/>
      <c r="K124" s="173"/>
      <c r="L124" s="174"/>
      <c r="M124" s="175"/>
      <c r="N124" s="171"/>
      <c r="O124" s="176"/>
      <c r="P124" s="174"/>
      <c r="Q124" s="177"/>
      <c r="R124" s="171"/>
      <c r="S124" s="171"/>
      <c r="T124" s="171"/>
      <c r="U124" s="178"/>
      <c r="V124" s="169"/>
      <c r="W124" s="171"/>
      <c r="X124" s="171"/>
      <c r="Y124" s="171"/>
      <c r="Z124" s="171"/>
      <c r="AA124" s="179"/>
    </row>
    <row r="125" customFormat="false" ht="12.75" hidden="true" customHeight="false" outlineLevel="0" collapsed="false">
      <c r="A125" s="169"/>
      <c r="B125" s="170"/>
      <c r="C125" s="169"/>
      <c r="D125" s="170"/>
      <c r="E125" s="169" t="n">
        <v>6</v>
      </c>
      <c r="F125" s="171"/>
      <c r="G125" s="171"/>
      <c r="H125" s="172"/>
      <c r="I125" s="169"/>
      <c r="J125" s="170"/>
      <c r="K125" s="173"/>
      <c r="L125" s="174"/>
      <c r="M125" s="175"/>
      <c r="N125" s="171"/>
      <c r="O125" s="176"/>
      <c r="P125" s="174"/>
      <c r="Q125" s="177"/>
      <c r="R125" s="171"/>
      <c r="S125" s="171"/>
      <c r="T125" s="171"/>
      <c r="U125" s="178"/>
      <c r="V125" s="169"/>
      <c r="W125" s="171"/>
      <c r="X125" s="171"/>
      <c r="Y125" s="171"/>
      <c r="Z125" s="171"/>
      <c r="AA125" s="179"/>
    </row>
    <row r="126" customFormat="false" ht="12.75" hidden="true" customHeight="false" outlineLevel="0" collapsed="false">
      <c r="A126" s="169"/>
      <c r="B126" s="170"/>
      <c r="C126" s="169"/>
      <c r="D126" s="170"/>
      <c r="E126" s="169" t="n">
        <v>7</v>
      </c>
      <c r="F126" s="171"/>
      <c r="G126" s="171"/>
      <c r="H126" s="172"/>
      <c r="I126" s="169"/>
      <c r="J126" s="170"/>
      <c r="K126" s="173"/>
      <c r="L126" s="174"/>
      <c r="M126" s="175"/>
      <c r="N126" s="171"/>
      <c r="O126" s="176"/>
      <c r="P126" s="174"/>
      <c r="Q126" s="177"/>
      <c r="R126" s="171"/>
      <c r="S126" s="171"/>
      <c r="T126" s="171"/>
      <c r="U126" s="178"/>
      <c r="V126" s="169"/>
      <c r="W126" s="171"/>
      <c r="X126" s="171"/>
      <c r="Y126" s="171"/>
      <c r="Z126" s="171"/>
      <c r="AA126" s="179"/>
    </row>
    <row r="127" customFormat="false" ht="12.75" hidden="true" customHeight="false" outlineLevel="0" collapsed="false">
      <c r="A127" s="169"/>
      <c r="B127" s="170"/>
      <c r="C127" s="169"/>
      <c r="D127" s="170"/>
      <c r="E127" s="169" t="n">
        <v>8</v>
      </c>
      <c r="F127" s="171"/>
      <c r="G127" s="171"/>
      <c r="H127" s="172"/>
      <c r="I127" s="169"/>
      <c r="J127" s="170"/>
      <c r="K127" s="173"/>
      <c r="L127" s="174"/>
      <c r="M127" s="175"/>
      <c r="N127" s="171"/>
      <c r="O127" s="176"/>
      <c r="P127" s="174"/>
      <c r="Q127" s="177"/>
      <c r="R127" s="171"/>
      <c r="S127" s="171"/>
      <c r="T127" s="171"/>
      <c r="U127" s="178"/>
      <c r="V127" s="169"/>
      <c r="W127" s="171"/>
      <c r="X127" s="171"/>
      <c r="Y127" s="171"/>
      <c r="Z127" s="171"/>
      <c r="AA127" s="179"/>
    </row>
    <row r="128" customFormat="false" ht="12.75" hidden="true" customHeight="false" outlineLevel="0" collapsed="false">
      <c r="A128" s="169"/>
      <c r="B128" s="170"/>
      <c r="C128" s="169"/>
      <c r="D128" s="170"/>
      <c r="E128" s="169" t="n">
        <v>9</v>
      </c>
      <c r="F128" s="171"/>
      <c r="G128" s="171"/>
      <c r="H128" s="172"/>
      <c r="I128" s="169"/>
      <c r="J128" s="170"/>
      <c r="K128" s="173"/>
      <c r="L128" s="174"/>
      <c r="M128" s="175"/>
      <c r="N128" s="171"/>
      <c r="O128" s="176"/>
      <c r="P128" s="174"/>
      <c r="Q128" s="177"/>
      <c r="R128" s="171"/>
      <c r="S128" s="171"/>
      <c r="T128" s="171"/>
      <c r="U128" s="178"/>
      <c r="V128" s="169"/>
      <c r="W128" s="171"/>
      <c r="X128" s="171"/>
      <c r="Y128" s="171"/>
      <c r="Z128" s="171"/>
      <c r="AA128" s="179"/>
    </row>
    <row r="129" customFormat="false" ht="12.75" hidden="true" customHeight="false" outlineLevel="0" collapsed="false">
      <c r="A129" s="169"/>
      <c r="B129" s="170"/>
      <c r="C129" s="169"/>
      <c r="D129" s="170"/>
      <c r="E129" s="169" t="n">
        <v>10</v>
      </c>
      <c r="F129" s="171"/>
      <c r="G129" s="171"/>
      <c r="H129" s="172"/>
      <c r="I129" s="169"/>
      <c r="J129" s="170"/>
      <c r="K129" s="173"/>
      <c r="L129" s="174"/>
      <c r="M129" s="175"/>
      <c r="N129" s="171"/>
      <c r="O129" s="176"/>
      <c r="P129" s="174"/>
      <c r="Q129" s="177"/>
      <c r="R129" s="171"/>
      <c r="S129" s="171"/>
      <c r="T129" s="171"/>
      <c r="U129" s="178"/>
      <c r="V129" s="169"/>
      <c r="W129" s="171"/>
      <c r="X129" s="171"/>
      <c r="Y129" s="171"/>
      <c r="Z129" s="171"/>
      <c r="AA129" s="179"/>
    </row>
    <row r="130" customFormat="false" ht="12.75" hidden="true" customHeight="false" outlineLevel="0" collapsed="false">
      <c r="A130" s="169"/>
      <c r="B130" s="170"/>
      <c r="C130" s="169"/>
      <c r="D130" s="170"/>
      <c r="E130" s="169" t="n">
        <v>11</v>
      </c>
      <c r="F130" s="171"/>
      <c r="G130" s="171"/>
      <c r="H130" s="172"/>
      <c r="I130" s="169"/>
      <c r="J130" s="170"/>
      <c r="K130" s="173"/>
      <c r="L130" s="174"/>
      <c r="M130" s="175"/>
      <c r="N130" s="171"/>
      <c r="O130" s="176"/>
      <c r="P130" s="174"/>
      <c r="Q130" s="177"/>
      <c r="R130" s="171"/>
      <c r="S130" s="171"/>
      <c r="T130" s="171"/>
      <c r="U130" s="178"/>
      <c r="V130" s="169"/>
      <c r="W130" s="171"/>
      <c r="X130" s="171"/>
      <c r="Y130" s="171"/>
      <c r="Z130" s="171"/>
      <c r="AA130" s="179"/>
    </row>
    <row r="131" customFormat="false" ht="12.75" hidden="true" customHeight="false" outlineLevel="0" collapsed="false">
      <c r="A131" s="181"/>
      <c r="B131" s="182"/>
      <c r="C131" s="181"/>
      <c r="D131" s="182"/>
      <c r="E131" s="181" t="n">
        <v>12</v>
      </c>
      <c r="F131" s="184"/>
      <c r="G131" s="184"/>
      <c r="H131" s="197"/>
      <c r="I131" s="181"/>
      <c r="J131" s="182"/>
      <c r="K131" s="198"/>
      <c r="L131" s="199"/>
      <c r="M131" s="200"/>
      <c r="N131" s="184"/>
      <c r="O131" s="201"/>
      <c r="P131" s="199"/>
      <c r="Q131" s="202"/>
      <c r="R131" s="184"/>
      <c r="S131" s="184"/>
      <c r="T131" s="184"/>
      <c r="U131" s="208"/>
      <c r="V131" s="181"/>
      <c r="W131" s="184"/>
      <c r="X131" s="184"/>
      <c r="Y131" s="184"/>
      <c r="Z131" s="184"/>
      <c r="AA131" s="185"/>
    </row>
    <row r="132" customFormat="false" ht="25.5" hidden="true" customHeight="false" outlineLevel="0" collapsed="false">
      <c r="A132" s="157" t="n">
        <f aca="false">[16]OBRAS!A134</f>
        <v>0</v>
      </c>
      <c r="B132" s="158" t="n">
        <f aca="false">[16]OBRAS!B134</f>
        <v>0</v>
      </c>
      <c r="C132" s="157" t="n">
        <f aca="false">[16]OBRAS!C134</f>
        <v>0</v>
      </c>
      <c r="D132" s="158" t="n">
        <f aca="false">[16]OBRAS!D134</f>
        <v>11</v>
      </c>
      <c r="E132" s="157" t="str">
        <f aca="false">[16]OBRAS!E134</f>
        <v>--</v>
      </c>
      <c r="F132" s="159" t="str">
        <f aca="false">[16]OBRAS!F134</f>
        <v>--</v>
      </c>
      <c r="G132" s="159" t="str">
        <f aca="false">[16]OBRAS!G134</f>
        <v>--</v>
      </c>
      <c r="H132" s="160" t="n">
        <f aca="false">[16]OBRAS!H134</f>
        <v>0</v>
      </c>
      <c r="I132" s="157" t="n">
        <f aca="false">[16]OBRAS!I134</f>
        <v>0</v>
      </c>
      <c r="J132" s="158" t="n">
        <f aca="false">[16]OBRAS!J134</f>
        <v>0</v>
      </c>
      <c r="K132" s="161" t="n">
        <f aca="false">[16]OBRAS!K134</f>
        <v>0</v>
      </c>
      <c r="L132" s="162" t="n">
        <f aca="false">[16]OBRAS!L134</f>
        <v>0</v>
      </c>
      <c r="M132" s="163" t="s">
        <v>156</v>
      </c>
      <c r="N132" s="159" t="n">
        <f aca="false">[16]OBRAS!N134</f>
        <v>0</v>
      </c>
      <c r="O132" s="164" t="n">
        <f aca="false">[16]OBRAS!O134</f>
        <v>0</v>
      </c>
      <c r="P132" s="162" t="n">
        <f aca="false">[16]OBRAS!P134</f>
        <v>0</v>
      </c>
      <c r="Q132" s="165" t="s">
        <v>156</v>
      </c>
      <c r="R132" s="159" t="n">
        <f aca="false">[16]OBRAS!R134</f>
        <v>0</v>
      </c>
      <c r="S132" s="159" t="n">
        <f aca="false">[16]OBRAS!T134</f>
        <v>0</v>
      </c>
      <c r="T132" s="159" t="n">
        <f aca="false">[16]OBRAS!U134</f>
        <v>0</v>
      </c>
      <c r="U132" s="166" t="n">
        <f aca="false">[16]OBRAS!V134</f>
        <v>44905100</v>
      </c>
      <c r="V132" s="204" t="str">
        <f aca="false">[16]OBRAS!W134</f>
        <v>OBRAS E INSTALAÇÕES</v>
      </c>
      <c r="W132" s="159" t="n">
        <f aca="false">IF($C$7=1,([16]ACU!$C$21+[16]ACU!$D$21),IF($C$7=2,([16]ACU!$C$21+[16]ACU!$D$21+[16]ACU!$E$21),IF($C$7=3,([16]ACU!$C$21+[16]ACU!$D$21+[16]ACU!$E$21+[16]ACU!$F$21),IF($C$7=4,([16]ACU!$C$21+[16]ACU!$D$21+[16]ACU!$E$21+[16]ACU!$F$21+[16]ACU!$G$21)))))</f>
        <v>0</v>
      </c>
      <c r="X132" s="159" t="n">
        <f aca="false">IF($C$7=1,('[16]TRI.01'!F21),IF($C$7=2,('[16]TRI.02'!F21),IF($C$7=3,('[16]TRI.03'!F21),IF($C$7=4,('[16]TRI.04'!F21)))))</f>
        <v>0</v>
      </c>
      <c r="Y132" s="159" t="n">
        <f aca="false">IF($C$7=1,([16]ACU!I21),IF($C$7=2,([16]ACU!I21+[16]ACU!J21),IF($C$7=3,([16]ACU!I21+[16]ACU!J21+[16]ACU!K21),IF($C$7=4,([16]ACU!I21+[16]ACU!J21+[16]ACU!K21+[16]ACU!L21)))))</f>
        <v>0</v>
      </c>
      <c r="Z132" s="159" t="n">
        <f aca="false">Y132+[16]ACU!H21</f>
        <v>0</v>
      </c>
      <c r="AA132" s="167" t="s">
        <v>155</v>
      </c>
    </row>
    <row r="133" customFormat="false" ht="12.75" hidden="true" customHeight="false" outlineLevel="0" collapsed="false">
      <c r="A133" s="169"/>
      <c r="B133" s="170"/>
      <c r="C133" s="169"/>
      <c r="D133" s="170"/>
      <c r="E133" s="169" t="n">
        <v>2</v>
      </c>
      <c r="F133" s="171"/>
      <c r="G133" s="171"/>
      <c r="H133" s="172"/>
      <c r="I133" s="169"/>
      <c r="J133" s="170"/>
      <c r="K133" s="173"/>
      <c r="L133" s="174"/>
      <c r="M133" s="175"/>
      <c r="N133" s="171"/>
      <c r="O133" s="176"/>
      <c r="P133" s="174"/>
      <c r="Q133" s="177"/>
      <c r="R133" s="171"/>
      <c r="S133" s="171"/>
      <c r="T133" s="171"/>
      <c r="U133" s="178"/>
      <c r="V133" s="169"/>
      <c r="W133" s="171"/>
      <c r="X133" s="171"/>
      <c r="Y133" s="171"/>
      <c r="Z133" s="171"/>
      <c r="AA133" s="179"/>
    </row>
    <row r="134" customFormat="false" ht="12.75" hidden="true" customHeight="false" outlineLevel="0" collapsed="false">
      <c r="A134" s="169"/>
      <c r="B134" s="170"/>
      <c r="C134" s="169"/>
      <c r="D134" s="170"/>
      <c r="E134" s="169" t="n">
        <v>3</v>
      </c>
      <c r="F134" s="171"/>
      <c r="G134" s="171"/>
      <c r="H134" s="172"/>
      <c r="I134" s="169"/>
      <c r="J134" s="170"/>
      <c r="K134" s="173"/>
      <c r="L134" s="174"/>
      <c r="M134" s="175"/>
      <c r="N134" s="171"/>
      <c r="O134" s="176"/>
      <c r="P134" s="174"/>
      <c r="Q134" s="177"/>
      <c r="R134" s="171"/>
      <c r="S134" s="171"/>
      <c r="T134" s="171"/>
      <c r="U134" s="178"/>
      <c r="V134" s="169"/>
      <c r="W134" s="171"/>
      <c r="X134" s="171"/>
      <c r="Y134" s="171"/>
      <c r="Z134" s="171"/>
      <c r="AA134" s="179"/>
    </row>
    <row r="135" customFormat="false" ht="12.75" hidden="true" customHeight="false" outlineLevel="0" collapsed="false">
      <c r="A135" s="169"/>
      <c r="B135" s="170"/>
      <c r="C135" s="169"/>
      <c r="D135" s="170"/>
      <c r="E135" s="169" t="n">
        <v>4</v>
      </c>
      <c r="F135" s="171"/>
      <c r="G135" s="171"/>
      <c r="H135" s="172"/>
      <c r="I135" s="169"/>
      <c r="J135" s="170"/>
      <c r="K135" s="173"/>
      <c r="L135" s="174"/>
      <c r="M135" s="175"/>
      <c r="N135" s="171"/>
      <c r="O135" s="176"/>
      <c r="P135" s="174"/>
      <c r="Q135" s="177"/>
      <c r="R135" s="171"/>
      <c r="S135" s="171"/>
      <c r="T135" s="171"/>
      <c r="U135" s="178"/>
      <c r="V135" s="169"/>
      <c r="W135" s="171"/>
      <c r="X135" s="171"/>
      <c r="Y135" s="171"/>
      <c r="Z135" s="171"/>
      <c r="AA135" s="179"/>
    </row>
    <row r="136" customFormat="false" ht="12.75" hidden="true" customHeight="false" outlineLevel="0" collapsed="false">
      <c r="A136" s="169"/>
      <c r="B136" s="170"/>
      <c r="C136" s="169"/>
      <c r="D136" s="170"/>
      <c r="E136" s="169" t="n">
        <v>5</v>
      </c>
      <c r="F136" s="171"/>
      <c r="G136" s="171"/>
      <c r="H136" s="172"/>
      <c r="I136" s="169"/>
      <c r="J136" s="170"/>
      <c r="K136" s="173"/>
      <c r="L136" s="174"/>
      <c r="M136" s="175"/>
      <c r="N136" s="171"/>
      <c r="O136" s="176"/>
      <c r="P136" s="174"/>
      <c r="Q136" s="177"/>
      <c r="R136" s="171"/>
      <c r="S136" s="171"/>
      <c r="T136" s="171"/>
      <c r="U136" s="178"/>
      <c r="V136" s="169"/>
      <c r="W136" s="171"/>
      <c r="X136" s="171"/>
      <c r="Y136" s="171"/>
      <c r="Z136" s="171"/>
      <c r="AA136" s="179"/>
    </row>
    <row r="137" customFormat="false" ht="12.75" hidden="true" customHeight="false" outlineLevel="0" collapsed="false">
      <c r="A137" s="169"/>
      <c r="B137" s="170"/>
      <c r="C137" s="169"/>
      <c r="D137" s="170"/>
      <c r="E137" s="169" t="n">
        <v>6</v>
      </c>
      <c r="F137" s="171"/>
      <c r="G137" s="171"/>
      <c r="H137" s="172"/>
      <c r="I137" s="169"/>
      <c r="J137" s="170"/>
      <c r="K137" s="173"/>
      <c r="L137" s="174"/>
      <c r="M137" s="175"/>
      <c r="N137" s="171"/>
      <c r="O137" s="176"/>
      <c r="P137" s="174"/>
      <c r="Q137" s="177"/>
      <c r="R137" s="171"/>
      <c r="S137" s="171"/>
      <c r="T137" s="171"/>
      <c r="U137" s="178"/>
      <c r="V137" s="169"/>
      <c r="W137" s="171"/>
      <c r="X137" s="171"/>
      <c r="Y137" s="171"/>
      <c r="Z137" s="171"/>
      <c r="AA137" s="179"/>
    </row>
    <row r="138" customFormat="false" ht="12.75" hidden="true" customHeight="false" outlineLevel="0" collapsed="false">
      <c r="A138" s="169"/>
      <c r="B138" s="170"/>
      <c r="C138" s="169"/>
      <c r="D138" s="170"/>
      <c r="E138" s="169" t="n">
        <v>7</v>
      </c>
      <c r="F138" s="171"/>
      <c r="G138" s="171"/>
      <c r="H138" s="172"/>
      <c r="I138" s="169"/>
      <c r="J138" s="170"/>
      <c r="K138" s="173"/>
      <c r="L138" s="174"/>
      <c r="M138" s="175"/>
      <c r="N138" s="171"/>
      <c r="O138" s="176"/>
      <c r="P138" s="174"/>
      <c r="Q138" s="177"/>
      <c r="R138" s="171"/>
      <c r="S138" s="171"/>
      <c r="T138" s="171"/>
      <c r="U138" s="178"/>
      <c r="V138" s="169"/>
      <c r="W138" s="171"/>
      <c r="X138" s="171"/>
      <c r="Y138" s="171"/>
      <c r="Z138" s="171"/>
      <c r="AA138" s="179"/>
    </row>
    <row r="139" customFormat="false" ht="12.75" hidden="true" customHeight="false" outlineLevel="0" collapsed="false">
      <c r="A139" s="169"/>
      <c r="B139" s="170"/>
      <c r="C139" s="169"/>
      <c r="D139" s="170"/>
      <c r="E139" s="169" t="n">
        <v>8</v>
      </c>
      <c r="F139" s="171"/>
      <c r="G139" s="171"/>
      <c r="H139" s="172"/>
      <c r="I139" s="169"/>
      <c r="J139" s="170"/>
      <c r="K139" s="173"/>
      <c r="L139" s="174"/>
      <c r="M139" s="175"/>
      <c r="N139" s="171"/>
      <c r="O139" s="176"/>
      <c r="P139" s="174"/>
      <c r="Q139" s="177"/>
      <c r="R139" s="171"/>
      <c r="S139" s="171"/>
      <c r="T139" s="171"/>
      <c r="U139" s="178"/>
      <c r="V139" s="169"/>
      <c r="W139" s="171"/>
      <c r="X139" s="171"/>
      <c r="Y139" s="171"/>
      <c r="Z139" s="171"/>
      <c r="AA139" s="179"/>
    </row>
    <row r="140" customFormat="false" ht="12.75" hidden="true" customHeight="false" outlineLevel="0" collapsed="false">
      <c r="A140" s="169"/>
      <c r="B140" s="170"/>
      <c r="C140" s="169"/>
      <c r="D140" s="170"/>
      <c r="E140" s="169" t="n">
        <v>9</v>
      </c>
      <c r="F140" s="171"/>
      <c r="G140" s="171"/>
      <c r="H140" s="172"/>
      <c r="I140" s="169"/>
      <c r="J140" s="170"/>
      <c r="K140" s="173"/>
      <c r="L140" s="174"/>
      <c r="M140" s="175"/>
      <c r="N140" s="171"/>
      <c r="O140" s="176"/>
      <c r="P140" s="174"/>
      <c r="Q140" s="177"/>
      <c r="R140" s="171"/>
      <c r="S140" s="171"/>
      <c r="T140" s="171"/>
      <c r="U140" s="178"/>
      <c r="V140" s="169"/>
      <c r="W140" s="171"/>
      <c r="X140" s="171"/>
      <c r="Y140" s="171"/>
      <c r="Z140" s="171"/>
      <c r="AA140" s="179"/>
    </row>
    <row r="141" customFormat="false" ht="12.75" hidden="true" customHeight="false" outlineLevel="0" collapsed="false">
      <c r="A141" s="169"/>
      <c r="B141" s="170"/>
      <c r="C141" s="169"/>
      <c r="D141" s="170"/>
      <c r="E141" s="169" t="n">
        <v>10</v>
      </c>
      <c r="F141" s="171"/>
      <c r="G141" s="171"/>
      <c r="H141" s="172"/>
      <c r="I141" s="169"/>
      <c r="J141" s="170"/>
      <c r="K141" s="173"/>
      <c r="L141" s="174"/>
      <c r="M141" s="175"/>
      <c r="N141" s="171"/>
      <c r="O141" s="176"/>
      <c r="P141" s="174"/>
      <c r="Q141" s="177"/>
      <c r="R141" s="171"/>
      <c r="S141" s="171"/>
      <c r="T141" s="171"/>
      <c r="U141" s="178"/>
      <c r="V141" s="169"/>
      <c r="W141" s="171"/>
      <c r="X141" s="171"/>
      <c r="Y141" s="171"/>
      <c r="Z141" s="171"/>
      <c r="AA141" s="179"/>
    </row>
    <row r="142" customFormat="false" ht="12.75" hidden="true" customHeight="false" outlineLevel="0" collapsed="false">
      <c r="A142" s="169"/>
      <c r="B142" s="170"/>
      <c r="C142" s="169"/>
      <c r="D142" s="170"/>
      <c r="E142" s="169" t="n">
        <v>11</v>
      </c>
      <c r="F142" s="171"/>
      <c r="G142" s="171"/>
      <c r="H142" s="172"/>
      <c r="I142" s="169"/>
      <c r="J142" s="170"/>
      <c r="K142" s="173"/>
      <c r="L142" s="174"/>
      <c r="M142" s="175"/>
      <c r="N142" s="171"/>
      <c r="O142" s="176"/>
      <c r="P142" s="174"/>
      <c r="Q142" s="177"/>
      <c r="R142" s="171"/>
      <c r="S142" s="171"/>
      <c r="T142" s="171"/>
      <c r="U142" s="178"/>
      <c r="V142" s="169"/>
      <c r="W142" s="171"/>
      <c r="X142" s="171"/>
      <c r="Y142" s="171"/>
      <c r="Z142" s="171"/>
      <c r="AA142" s="179"/>
    </row>
    <row r="143" customFormat="false" ht="12.75" hidden="true" customHeight="false" outlineLevel="0" collapsed="false">
      <c r="A143" s="181"/>
      <c r="B143" s="182"/>
      <c r="C143" s="181"/>
      <c r="D143" s="182"/>
      <c r="E143" s="181" t="n">
        <v>12</v>
      </c>
      <c r="F143" s="184"/>
      <c r="G143" s="184"/>
      <c r="H143" s="197"/>
      <c r="I143" s="181"/>
      <c r="J143" s="182"/>
      <c r="K143" s="198"/>
      <c r="L143" s="199"/>
      <c r="M143" s="200"/>
      <c r="N143" s="184"/>
      <c r="O143" s="201"/>
      <c r="P143" s="199"/>
      <c r="Q143" s="202"/>
      <c r="R143" s="184"/>
      <c r="S143" s="184"/>
      <c r="T143" s="184"/>
      <c r="U143" s="208"/>
      <c r="V143" s="181"/>
      <c r="W143" s="184"/>
      <c r="X143" s="184"/>
      <c r="Y143" s="184"/>
      <c r="Z143" s="184"/>
      <c r="AA143" s="185"/>
    </row>
    <row r="144" customFormat="false" ht="25.5" hidden="true" customHeight="false" outlineLevel="0" collapsed="false">
      <c r="A144" s="157" t="n">
        <f aca="false">[16]OBRAS!A147</f>
        <v>0</v>
      </c>
      <c r="B144" s="158" t="n">
        <f aca="false">[16]OBRAS!B147</f>
        <v>0</v>
      </c>
      <c r="C144" s="157" t="n">
        <f aca="false">[16]OBRAS!C147</f>
        <v>0</v>
      </c>
      <c r="D144" s="158" t="n">
        <f aca="false">[16]OBRAS!D147</f>
        <v>12</v>
      </c>
      <c r="E144" s="157" t="str">
        <f aca="false">[16]OBRAS!E147</f>
        <v>--</v>
      </c>
      <c r="F144" s="159" t="str">
        <f aca="false">[16]OBRAS!F147</f>
        <v>--</v>
      </c>
      <c r="G144" s="159" t="str">
        <f aca="false">[16]OBRAS!G147</f>
        <v>--</v>
      </c>
      <c r="H144" s="160" t="n">
        <f aca="false">[16]OBRAS!H147</f>
        <v>0</v>
      </c>
      <c r="I144" s="157" t="n">
        <f aca="false">[16]OBRAS!I147</f>
        <v>0</v>
      </c>
      <c r="J144" s="158" t="n">
        <f aca="false">[16]OBRAS!J147</f>
        <v>0</v>
      </c>
      <c r="K144" s="161" t="n">
        <f aca="false">[16]OBRAS!K147</f>
        <v>0</v>
      </c>
      <c r="L144" s="162" t="n">
        <f aca="false">[16]OBRAS!L147</f>
        <v>0</v>
      </c>
      <c r="M144" s="163" t="s">
        <v>156</v>
      </c>
      <c r="N144" s="159" t="n">
        <f aca="false">[16]OBRAS!N147</f>
        <v>0</v>
      </c>
      <c r="O144" s="164" t="n">
        <f aca="false">[16]OBRAS!O147</f>
        <v>0</v>
      </c>
      <c r="P144" s="162" t="n">
        <f aca="false">[16]OBRAS!P147</f>
        <v>0</v>
      </c>
      <c r="Q144" s="165" t="s">
        <v>156</v>
      </c>
      <c r="R144" s="159" t="n">
        <f aca="false">[16]OBRAS!R147</f>
        <v>0</v>
      </c>
      <c r="S144" s="159" t="n">
        <f aca="false">[16]OBRAS!T147</f>
        <v>0</v>
      </c>
      <c r="T144" s="159" t="n">
        <f aca="false">[16]OBRAS!U147</f>
        <v>0</v>
      </c>
      <c r="U144" s="166" t="n">
        <f aca="false">[16]OBRAS!V147</f>
        <v>44905100</v>
      </c>
      <c r="V144" s="204" t="str">
        <f aca="false">[16]OBRAS!W147</f>
        <v>OBRAS E INSTALAÇÕES</v>
      </c>
      <c r="W144" s="159" t="n">
        <f aca="false">IF($C$7=1,([16]ACU!$C$22+[16]ACU!$D$22),IF($C$7=2,([16]ACU!$C$22+[16]ACU!$D$22+[16]ACU!$E$22),IF($C$7=3,([16]ACU!$C$22+[16]ACU!$D$22+[16]ACU!$E$22+[16]ACU!$F$22),IF($C$7=4,([16]ACU!$C$22+[16]ACU!$D$22+[16]ACU!$E$22+[16]ACU!$F$22+[16]ACU!$G$22)))))</f>
        <v>0</v>
      </c>
      <c r="X144" s="159" t="n">
        <f aca="false">IF($C$7=1,('[16]TRI.01'!F22),IF($C$7=2,('[16]TRI.02'!F22),IF($C$7=3,('[16]TRI.03'!F22),IF($C$7=4,('[16]TRI.04'!F22)))))</f>
        <v>0</v>
      </c>
      <c r="Y144" s="159" t="n">
        <f aca="false">IF($C$7=1,([16]ACU!I22),IF($C$7=2,([16]ACU!I22+[16]ACU!J22),IF($C$7=3,([16]ACU!I22+[16]ACU!J22+[16]ACU!K22),IF($C$7=4,([16]ACU!I22+[16]ACU!J22+[16]ACU!K22+[16]ACU!L22)))))</f>
        <v>0</v>
      </c>
      <c r="Z144" s="159" t="n">
        <f aca="false">Y144+[16]ACU!H22</f>
        <v>0</v>
      </c>
      <c r="AA144" s="167" t="s">
        <v>155</v>
      </c>
    </row>
    <row r="145" customFormat="false" ht="12.75" hidden="true" customHeight="false" outlineLevel="0" collapsed="false">
      <c r="A145" s="169"/>
      <c r="B145" s="170"/>
      <c r="C145" s="169"/>
      <c r="D145" s="170"/>
      <c r="E145" s="169" t="n">
        <v>2</v>
      </c>
      <c r="F145" s="171"/>
      <c r="G145" s="171"/>
      <c r="H145" s="172"/>
      <c r="I145" s="169"/>
      <c r="J145" s="170"/>
      <c r="K145" s="173"/>
      <c r="L145" s="174"/>
      <c r="M145" s="175"/>
      <c r="N145" s="171"/>
      <c r="O145" s="176"/>
      <c r="P145" s="174"/>
      <c r="Q145" s="177"/>
      <c r="R145" s="171"/>
      <c r="S145" s="171"/>
      <c r="T145" s="171"/>
      <c r="U145" s="178"/>
      <c r="V145" s="169"/>
      <c r="W145" s="171"/>
      <c r="X145" s="171"/>
      <c r="Y145" s="171"/>
      <c r="Z145" s="171"/>
      <c r="AA145" s="179"/>
    </row>
    <row r="146" customFormat="false" ht="12.75" hidden="true" customHeight="false" outlineLevel="0" collapsed="false">
      <c r="A146" s="169"/>
      <c r="B146" s="170"/>
      <c r="C146" s="169"/>
      <c r="D146" s="170"/>
      <c r="E146" s="169" t="n">
        <v>3</v>
      </c>
      <c r="F146" s="171"/>
      <c r="G146" s="171"/>
      <c r="H146" s="172"/>
      <c r="I146" s="169"/>
      <c r="J146" s="170"/>
      <c r="K146" s="173"/>
      <c r="L146" s="174"/>
      <c r="M146" s="175"/>
      <c r="N146" s="171"/>
      <c r="O146" s="176"/>
      <c r="P146" s="174"/>
      <c r="Q146" s="177"/>
      <c r="R146" s="171"/>
      <c r="S146" s="171"/>
      <c r="T146" s="171"/>
      <c r="U146" s="178"/>
      <c r="V146" s="169"/>
      <c r="W146" s="171"/>
      <c r="X146" s="171"/>
      <c r="Y146" s="171"/>
      <c r="Z146" s="171"/>
      <c r="AA146" s="179"/>
    </row>
    <row r="147" customFormat="false" ht="12.75" hidden="true" customHeight="false" outlineLevel="0" collapsed="false">
      <c r="A147" s="169"/>
      <c r="B147" s="170"/>
      <c r="C147" s="169"/>
      <c r="D147" s="170"/>
      <c r="E147" s="169" t="n">
        <v>4</v>
      </c>
      <c r="F147" s="171"/>
      <c r="G147" s="171"/>
      <c r="H147" s="172"/>
      <c r="I147" s="169"/>
      <c r="J147" s="170"/>
      <c r="K147" s="173"/>
      <c r="L147" s="174"/>
      <c r="M147" s="175"/>
      <c r="N147" s="171"/>
      <c r="O147" s="176"/>
      <c r="P147" s="174"/>
      <c r="Q147" s="177"/>
      <c r="R147" s="171"/>
      <c r="S147" s="171"/>
      <c r="T147" s="171"/>
      <c r="U147" s="178"/>
      <c r="V147" s="169"/>
      <c r="W147" s="171"/>
      <c r="X147" s="171"/>
      <c r="Y147" s="171"/>
      <c r="Z147" s="171"/>
      <c r="AA147" s="179"/>
    </row>
    <row r="148" customFormat="false" ht="12.75" hidden="true" customHeight="false" outlineLevel="0" collapsed="false">
      <c r="A148" s="169"/>
      <c r="B148" s="170"/>
      <c r="C148" s="169"/>
      <c r="D148" s="170"/>
      <c r="E148" s="169" t="n">
        <v>5</v>
      </c>
      <c r="F148" s="171"/>
      <c r="G148" s="171"/>
      <c r="H148" s="172"/>
      <c r="I148" s="169"/>
      <c r="J148" s="170"/>
      <c r="K148" s="173"/>
      <c r="L148" s="174"/>
      <c r="M148" s="175"/>
      <c r="N148" s="171"/>
      <c r="O148" s="176"/>
      <c r="P148" s="174"/>
      <c r="Q148" s="177"/>
      <c r="R148" s="171"/>
      <c r="S148" s="171"/>
      <c r="T148" s="171"/>
      <c r="U148" s="178"/>
      <c r="V148" s="169"/>
      <c r="W148" s="171"/>
      <c r="X148" s="171"/>
      <c r="Y148" s="171"/>
      <c r="Z148" s="171"/>
      <c r="AA148" s="179"/>
    </row>
    <row r="149" customFormat="false" ht="12.75" hidden="true" customHeight="false" outlineLevel="0" collapsed="false">
      <c r="A149" s="169"/>
      <c r="B149" s="170"/>
      <c r="C149" s="169"/>
      <c r="D149" s="170"/>
      <c r="E149" s="169" t="n">
        <v>6</v>
      </c>
      <c r="F149" s="171"/>
      <c r="G149" s="171"/>
      <c r="H149" s="172"/>
      <c r="I149" s="169"/>
      <c r="J149" s="170"/>
      <c r="K149" s="173"/>
      <c r="L149" s="174"/>
      <c r="M149" s="175"/>
      <c r="N149" s="171"/>
      <c r="O149" s="176"/>
      <c r="P149" s="174"/>
      <c r="Q149" s="177"/>
      <c r="R149" s="171"/>
      <c r="S149" s="171"/>
      <c r="T149" s="171"/>
      <c r="U149" s="178"/>
      <c r="V149" s="169"/>
      <c r="W149" s="171"/>
      <c r="X149" s="171"/>
      <c r="Y149" s="171"/>
      <c r="Z149" s="171"/>
      <c r="AA149" s="179"/>
    </row>
    <row r="150" customFormat="false" ht="12.75" hidden="true" customHeight="false" outlineLevel="0" collapsed="false">
      <c r="A150" s="169"/>
      <c r="B150" s="170"/>
      <c r="C150" s="169"/>
      <c r="D150" s="170"/>
      <c r="E150" s="169" t="n">
        <v>7</v>
      </c>
      <c r="F150" s="171"/>
      <c r="G150" s="171"/>
      <c r="H150" s="172"/>
      <c r="I150" s="169"/>
      <c r="J150" s="170"/>
      <c r="K150" s="173"/>
      <c r="L150" s="174"/>
      <c r="M150" s="175"/>
      <c r="N150" s="171"/>
      <c r="O150" s="176"/>
      <c r="P150" s="174"/>
      <c r="Q150" s="177"/>
      <c r="R150" s="171"/>
      <c r="S150" s="171"/>
      <c r="T150" s="171"/>
      <c r="U150" s="178"/>
      <c r="V150" s="169"/>
      <c r="W150" s="171"/>
      <c r="X150" s="171"/>
      <c r="Y150" s="171"/>
      <c r="Z150" s="171"/>
      <c r="AA150" s="179"/>
    </row>
    <row r="151" customFormat="false" ht="12.75" hidden="true" customHeight="false" outlineLevel="0" collapsed="false">
      <c r="A151" s="169"/>
      <c r="B151" s="170"/>
      <c r="C151" s="169"/>
      <c r="D151" s="170"/>
      <c r="E151" s="169" t="n">
        <v>8</v>
      </c>
      <c r="F151" s="171"/>
      <c r="G151" s="171"/>
      <c r="H151" s="172"/>
      <c r="I151" s="169"/>
      <c r="J151" s="170"/>
      <c r="K151" s="173"/>
      <c r="L151" s="174"/>
      <c r="M151" s="175"/>
      <c r="N151" s="171"/>
      <c r="O151" s="176"/>
      <c r="P151" s="174"/>
      <c r="Q151" s="177"/>
      <c r="R151" s="171"/>
      <c r="S151" s="171"/>
      <c r="T151" s="171"/>
      <c r="U151" s="178"/>
      <c r="V151" s="169"/>
      <c r="W151" s="171"/>
      <c r="X151" s="171"/>
      <c r="Y151" s="171"/>
      <c r="Z151" s="171"/>
      <c r="AA151" s="179"/>
    </row>
    <row r="152" customFormat="false" ht="12.75" hidden="true" customHeight="false" outlineLevel="0" collapsed="false">
      <c r="A152" s="169"/>
      <c r="B152" s="170"/>
      <c r="C152" s="169"/>
      <c r="D152" s="170"/>
      <c r="E152" s="169" t="n">
        <v>9</v>
      </c>
      <c r="F152" s="171"/>
      <c r="G152" s="171"/>
      <c r="H152" s="172"/>
      <c r="I152" s="169"/>
      <c r="J152" s="170"/>
      <c r="K152" s="173"/>
      <c r="L152" s="174"/>
      <c r="M152" s="175"/>
      <c r="N152" s="171"/>
      <c r="O152" s="176"/>
      <c r="P152" s="174"/>
      <c r="Q152" s="177"/>
      <c r="R152" s="171"/>
      <c r="S152" s="171"/>
      <c r="T152" s="171"/>
      <c r="U152" s="178"/>
      <c r="V152" s="169"/>
      <c r="W152" s="171"/>
      <c r="X152" s="171"/>
      <c r="Y152" s="171"/>
      <c r="Z152" s="171"/>
      <c r="AA152" s="179"/>
    </row>
    <row r="153" customFormat="false" ht="12.75" hidden="true" customHeight="false" outlineLevel="0" collapsed="false">
      <c r="A153" s="169"/>
      <c r="B153" s="170"/>
      <c r="C153" s="169"/>
      <c r="D153" s="170"/>
      <c r="E153" s="169" t="n">
        <v>10</v>
      </c>
      <c r="F153" s="171"/>
      <c r="G153" s="171"/>
      <c r="H153" s="172"/>
      <c r="I153" s="169"/>
      <c r="J153" s="170"/>
      <c r="K153" s="173"/>
      <c r="L153" s="174"/>
      <c r="M153" s="175"/>
      <c r="N153" s="171"/>
      <c r="O153" s="176"/>
      <c r="P153" s="174"/>
      <c r="Q153" s="177"/>
      <c r="R153" s="171"/>
      <c r="S153" s="171"/>
      <c r="T153" s="171"/>
      <c r="U153" s="178"/>
      <c r="V153" s="169"/>
      <c r="W153" s="171"/>
      <c r="X153" s="171"/>
      <c r="Y153" s="171"/>
      <c r="Z153" s="171"/>
      <c r="AA153" s="179"/>
    </row>
    <row r="154" customFormat="false" ht="12.75" hidden="true" customHeight="false" outlineLevel="0" collapsed="false">
      <c r="A154" s="169"/>
      <c r="B154" s="170"/>
      <c r="C154" s="169"/>
      <c r="D154" s="170"/>
      <c r="E154" s="169" t="n">
        <v>11</v>
      </c>
      <c r="F154" s="171"/>
      <c r="G154" s="171"/>
      <c r="H154" s="172"/>
      <c r="I154" s="169"/>
      <c r="J154" s="170"/>
      <c r="K154" s="173"/>
      <c r="L154" s="174"/>
      <c r="M154" s="175"/>
      <c r="N154" s="171"/>
      <c r="O154" s="176"/>
      <c r="P154" s="174"/>
      <c r="Q154" s="177"/>
      <c r="R154" s="171"/>
      <c r="S154" s="171"/>
      <c r="T154" s="171"/>
      <c r="U154" s="178"/>
      <c r="V154" s="169"/>
      <c r="W154" s="171"/>
      <c r="X154" s="171"/>
      <c r="Y154" s="171"/>
      <c r="Z154" s="171"/>
      <c r="AA154" s="179"/>
    </row>
    <row r="155" customFormat="false" ht="12.75" hidden="true" customHeight="false" outlineLevel="0" collapsed="false">
      <c r="A155" s="181"/>
      <c r="B155" s="182"/>
      <c r="C155" s="181"/>
      <c r="D155" s="182"/>
      <c r="E155" s="181" t="n">
        <v>12</v>
      </c>
      <c r="F155" s="184"/>
      <c r="G155" s="184"/>
      <c r="H155" s="197"/>
      <c r="I155" s="181"/>
      <c r="J155" s="182"/>
      <c r="K155" s="198"/>
      <c r="L155" s="199"/>
      <c r="M155" s="200"/>
      <c r="N155" s="184"/>
      <c r="O155" s="201"/>
      <c r="P155" s="199"/>
      <c r="Q155" s="202"/>
      <c r="R155" s="184"/>
      <c r="S155" s="184"/>
      <c r="T155" s="184"/>
      <c r="U155" s="208"/>
      <c r="V155" s="181"/>
      <c r="W155" s="184"/>
      <c r="X155" s="184"/>
      <c r="Y155" s="184"/>
      <c r="Z155" s="184"/>
      <c r="AA155" s="185"/>
    </row>
  </sheetData>
  <mergeCells count="25">
    <mergeCell ref="A1:B5"/>
    <mergeCell ref="C1:AA3"/>
    <mergeCell ref="C4:AA5"/>
    <mergeCell ref="A6:B6"/>
    <mergeCell ref="C6:AA6"/>
    <mergeCell ref="A7:B7"/>
    <mergeCell ref="A8:B8"/>
    <mergeCell ref="E8:F8"/>
    <mergeCell ref="H8:I8"/>
    <mergeCell ref="A9:AA9"/>
    <mergeCell ref="A10:B10"/>
    <mergeCell ref="C10:C11"/>
    <mergeCell ref="D10:G10"/>
    <mergeCell ref="H10:I10"/>
    <mergeCell ref="J10:O10"/>
    <mergeCell ref="P10:S10"/>
    <mergeCell ref="T10:T11"/>
    <mergeCell ref="U10:V10"/>
    <mergeCell ref="W10:W11"/>
    <mergeCell ref="X10:X11"/>
    <mergeCell ref="Y10:Y11"/>
    <mergeCell ref="Z10:Z11"/>
    <mergeCell ref="AA10:AA11"/>
    <mergeCell ref="L11:M11"/>
    <mergeCell ref="P11:Q11"/>
  </mergeCells>
  <conditionalFormatting sqref="R12:R35 R48:R65536">
    <cfRule type="cellIs" priority="2" operator="lessThan" aboveAverage="0" equalAverage="0" bottom="0" percent="0" rank="0" text="" dxfId="0">
      <formula>0</formula>
    </cfRule>
  </conditionalFormatting>
  <dataValidations count="3">
    <dataValidation allowBlank="true" errorStyle="stop" operator="between" showDropDown="false" showErrorMessage="true" showInputMessage="false" sqref="AA12:AA20 AA24:AA155" type="list">
      <formula1>"ANDAMENTO,FINALIZADO,PARALISADO,NÃO INICIADO"</formula1>
      <formula2>0</formula2>
    </dataValidation>
    <dataValidation allowBlank="true" errorStyle="stop" operator="between" showDropDown="false" showErrorMessage="true" showInputMessage="false" sqref="M12:M155 Q12:Q35 Q48:Q155" type="list">
      <formula1>"DIAS,MESES"</formula1>
      <formula2>0</formula2>
    </dataValidation>
    <dataValidation allowBlank="true" errorStyle="stop" operator="between" showDropDown="false" showErrorMessage="true" showInputMessage="false" sqref="A12:A20" type="list">
      <formula1>"TOMADA DE PREÇOS,CONCORRÊNCIA PÚBLICA,DISPENSA,PREGÃO PRESENCIAL,COMPRA DIRETA"</formula1>
      <formula2>0</formula2>
    </dataValidation>
  </dataValidations>
  <printOptions headings="false" gridLines="false" gridLinesSet="true" horizontalCentered="true" verticalCentered="false"/>
  <pageMargins left="0.39375" right="0" top="0.39375" bottom="0.393055555555556" header="0.511811023622047" footer="0.196527777777778"/>
  <pageSetup paperSize="8" scale="62" fitToWidth="1" fitToHeight="1" pageOrder="downThenOver" orientation="landscape" blackAndWhite="false" draft="false" cellComments="none" horizontalDpi="300" verticalDpi="300" copies="1"/>
  <headerFooter differentFirst="false" differentOddEven="false">
    <oddHeader/>
    <oddFooter>&amp;R&amp;"Arial Narrow,Regular"&amp;8FL.: &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192"/>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0" ySplit="11" topLeftCell="BM12" activePane="bottomLeft" state="frozen"/>
      <selection pane="topLeft" activeCell="A1" activeCellId="0" sqref="A1"/>
      <selection pane="bottomLeft" activeCell="C194" activeCellId="0" sqref="C194"/>
    </sheetView>
  </sheetViews>
  <sheetFormatPr defaultColWidth="8.9921875" defaultRowHeight="12.75" zeroHeight="false" outlineLevelRow="0" outlineLevelCol="0"/>
  <cols>
    <col collapsed="false" customWidth="true" hidden="false" outlineLevel="0" max="1" min="1" style="117" width="15.7"/>
    <col collapsed="false" customWidth="true" hidden="false" outlineLevel="0" max="2" min="2" style="118" width="10.71"/>
    <col collapsed="false" customWidth="true" hidden="false" outlineLevel="0" max="3" min="3" style="119" width="40.7"/>
    <col collapsed="false" customWidth="true" hidden="false" outlineLevel="0" max="4" min="4" style="118" width="10.71"/>
    <col collapsed="false" customWidth="true" hidden="false" outlineLevel="0" max="5" min="5" style="117" width="20.7"/>
    <col collapsed="false" customWidth="true" hidden="false" outlineLevel="0" max="7" min="6" style="120" width="12.7"/>
    <col collapsed="false" customWidth="true" hidden="false" outlineLevel="0" max="8" min="8" style="120" width="10.71"/>
    <col collapsed="false" customWidth="true" hidden="false" outlineLevel="0" max="9" min="9" style="120" width="20.7"/>
    <col collapsed="false" customWidth="true" hidden="false" outlineLevel="0" max="10" min="10" style="121" width="10.71"/>
    <col collapsed="false" customWidth="true" hidden="false" outlineLevel="0" max="11" min="11" style="122" width="8.7"/>
    <col collapsed="false" customWidth="true" hidden="false" outlineLevel="0" max="12" min="12" style="121" width="4.7"/>
    <col collapsed="false" customWidth="true" hidden="false" outlineLevel="0" max="13" min="13" style="123" width="5.71"/>
    <col collapsed="false" customWidth="true" hidden="false" outlineLevel="0" max="14" min="14" style="124" width="11.7"/>
    <col collapsed="false" customWidth="true" hidden="false" outlineLevel="0" max="15" min="15" style="125" width="8.7"/>
    <col collapsed="false" customWidth="true" hidden="false" outlineLevel="0" max="16" min="16" style="126" width="4.7"/>
    <col collapsed="false" customWidth="true" hidden="false" outlineLevel="0" max="17" min="17" style="126" width="5.71"/>
    <col collapsed="false" customWidth="true" hidden="false" outlineLevel="0" max="20" min="18" style="124" width="11.7"/>
    <col collapsed="false" customWidth="true" hidden="false" outlineLevel="0" max="21" min="21" style="127" width="7.7"/>
    <col collapsed="false" customWidth="true" hidden="false" outlineLevel="0" max="22" min="22" style="128" width="15.7"/>
    <col collapsed="false" customWidth="true" hidden="false" outlineLevel="0" max="26" min="23" style="124" width="11.7"/>
    <col collapsed="false" customWidth="true" hidden="false" outlineLevel="0" max="27" min="27" style="129" width="8.7"/>
    <col collapsed="false" customWidth="true" hidden="false" outlineLevel="0" max="28" min="28" style="130" width="4.7"/>
    <col collapsed="false" customWidth="false" hidden="false" outlineLevel="0" max="257" min="29" style="130" width="8.99"/>
  </cols>
  <sheetData>
    <row r="1" customFormat="false" ht="12.75" hidden="false" customHeight="false" outlineLevel="0" collapsed="false">
      <c r="A1" s="131"/>
      <c r="B1" s="131"/>
      <c r="C1" s="132" t="s">
        <v>119</v>
      </c>
      <c r="D1" s="132"/>
      <c r="E1" s="132"/>
      <c r="F1" s="132"/>
      <c r="G1" s="132"/>
      <c r="H1" s="132"/>
      <c r="I1" s="132"/>
      <c r="J1" s="132"/>
      <c r="K1" s="132"/>
      <c r="L1" s="132"/>
      <c r="M1" s="132"/>
      <c r="N1" s="132"/>
      <c r="O1" s="132"/>
      <c r="P1" s="132"/>
      <c r="Q1" s="132"/>
      <c r="R1" s="132"/>
      <c r="S1" s="132"/>
      <c r="T1" s="132"/>
      <c r="U1" s="132"/>
      <c r="V1" s="132"/>
      <c r="W1" s="132"/>
      <c r="X1" s="132"/>
      <c r="Y1" s="132"/>
      <c r="Z1" s="132"/>
      <c r="AA1" s="132"/>
    </row>
    <row r="2" customFormat="false" ht="12.75" hidden="false" customHeight="false" outlineLevel="0" collapsed="false">
      <c r="A2" s="131"/>
      <c r="B2" s="131"/>
      <c r="C2" s="132"/>
      <c r="D2" s="132"/>
      <c r="E2" s="132"/>
      <c r="F2" s="132"/>
      <c r="G2" s="132"/>
      <c r="H2" s="132"/>
      <c r="I2" s="132"/>
      <c r="J2" s="132"/>
      <c r="K2" s="132"/>
      <c r="L2" s="132"/>
      <c r="M2" s="132"/>
      <c r="N2" s="132"/>
      <c r="O2" s="132"/>
      <c r="P2" s="132"/>
      <c r="Q2" s="132"/>
      <c r="R2" s="132"/>
      <c r="S2" s="132"/>
      <c r="T2" s="132"/>
      <c r="U2" s="132"/>
      <c r="V2" s="132"/>
      <c r="W2" s="132"/>
      <c r="X2" s="132"/>
      <c r="Y2" s="132"/>
      <c r="Z2" s="132"/>
      <c r="AA2" s="132"/>
    </row>
    <row r="3" customFormat="false" ht="12.75" hidden="false" customHeight="false" outlineLevel="0" collapsed="false">
      <c r="A3" s="131"/>
      <c r="B3" s="131"/>
      <c r="C3" s="132"/>
      <c r="D3" s="132"/>
      <c r="E3" s="132"/>
      <c r="F3" s="132"/>
      <c r="G3" s="132"/>
      <c r="H3" s="132"/>
      <c r="I3" s="132"/>
      <c r="J3" s="132"/>
      <c r="K3" s="132"/>
      <c r="L3" s="132"/>
      <c r="M3" s="132"/>
      <c r="N3" s="132"/>
      <c r="O3" s="132"/>
      <c r="P3" s="132"/>
      <c r="Q3" s="132"/>
      <c r="R3" s="132"/>
      <c r="S3" s="132"/>
      <c r="T3" s="132"/>
      <c r="U3" s="132"/>
      <c r="V3" s="132"/>
      <c r="W3" s="132"/>
      <c r="X3" s="132"/>
      <c r="Y3" s="132"/>
      <c r="Z3" s="132"/>
      <c r="AA3" s="132"/>
    </row>
    <row r="4" customFormat="false" ht="12.75" hidden="false" customHeight="false" outlineLevel="0" collapsed="false">
      <c r="A4" s="131"/>
      <c r="B4" s="131"/>
      <c r="C4" s="133" t="s">
        <v>120</v>
      </c>
      <c r="D4" s="133"/>
      <c r="E4" s="133"/>
      <c r="F4" s="133"/>
      <c r="G4" s="133"/>
      <c r="H4" s="133"/>
      <c r="I4" s="133"/>
      <c r="J4" s="133"/>
      <c r="K4" s="133"/>
      <c r="L4" s="133"/>
      <c r="M4" s="133"/>
      <c r="N4" s="133"/>
      <c r="O4" s="133"/>
      <c r="P4" s="133"/>
      <c r="Q4" s="133"/>
      <c r="R4" s="133"/>
      <c r="S4" s="133"/>
      <c r="T4" s="133"/>
      <c r="U4" s="133"/>
      <c r="V4" s="133"/>
      <c r="W4" s="133"/>
      <c r="X4" s="133"/>
      <c r="Y4" s="133"/>
      <c r="Z4" s="133"/>
      <c r="AA4" s="133"/>
    </row>
    <row r="5" customFormat="false" ht="12.75" hidden="false" customHeight="false" outlineLevel="0" collapsed="false">
      <c r="A5" s="131"/>
      <c r="B5" s="131"/>
      <c r="C5" s="133"/>
      <c r="D5" s="133"/>
      <c r="E5" s="133"/>
      <c r="F5" s="133"/>
      <c r="G5" s="133"/>
      <c r="H5" s="133"/>
      <c r="I5" s="133"/>
      <c r="J5" s="133"/>
      <c r="K5" s="133"/>
      <c r="L5" s="133"/>
      <c r="M5" s="133"/>
      <c r="N5" s="133"/>
      <c r="O5" s="133"/>
      <c r="P5" s="133"/>
      <c r="Q5" s="133"/>
      <c r="R5" s="133"/>
      <c r="S5" s="133"/>
      <c r="T5" s="133"/>
      <c r="U5" s="133"/>
      <c r="V5" s="133"/>
      <c r="W5" s="133"/>
      <c r="X5" s="133"/>
      <c r="Y5" s="133"/>
      <c r="Z5" s="133"/>
      <c r="AA5" s="133"/>
    </row>
    <row r="6" customFormat="false" ht="13.5" hidden="false" customHeight="true" outlineLevel="0" collapsed="false">
      <c r="A6" s="134" t="s">
        <v>121</v>
      </c>
      <c r="B6" s="134"/>
      <c r="C6" s="135" t="n">
        <f aca="false">[17]ACU!C7+1</f>
        <v>2021</v>
      </c>
      <c r="D6" s="135"/>
      <c r="E6" s="135"/>
      <c r="F6" s="135"/>
      <c r="G6" s="135"/>
      <c r="H6" s="135"/>
      <c r="I6" s="135"/>
      <c r="J6" s="135"/>
      <c r="K6" s="135"/>
      <c r="L6" s="135"/>
      <c r="M6" s="135"/>
      <c r="N6" s="135"/>
      <c r="O6" s="135"/>
      <c r="P6" s="135"/>
      <c r="Q6" s="135"/>
      <c r="R6" s="135"/>
      <c r="S6" s="135"/>
      <c r="T6" s="135"/>
      <c r="U6" s="135"/>
      <c r="V6" s="135"/>
      <c r="W6" s="135"/>
      <c r="X6" s="135"/>
      <c r="Y6" s="135"/>
      <c r="Z6" s="135"/>
      <c r="AA6" s="135"/>
    </row>
    <row r="7" customFormat="false" ht="13.5" hidden="false" customHeight="true" outlineLevel="0" collapsed="false">
      <c r="A7" s="134" t="s">
        <v>122</v>
      </c>
      <c r="B7" s="134"/>
      <c r="C7" s="136" t="n">
        <v>2</v>
      </c>
      <c r="D7" s="137"/>
      <c r="E7" s="138"/>
      <c r="F7" s="139"/>
      <c r="G7" s="139"/>
      <c r="H7" s="140"/>
      <c r="I7" s="140"/>
      <c r="J7" s="137"/>
      <c r="K7" s="141"/>
      <c r="L7" s="137"/>
      <c r="M7" s="137"/>
      <c r="N7" s="139"/>
      <c r="O7" s="142"/>
      <c r="P7" s="143"/>
      <c r="Q7" s="143"/>
      <c r="R7" s="139"/>
      <c r="S7" s="139"/>
      <c r="T7" s="139"/>
      <c r="U7" s="140"/>
      <c r="V7" s="138"/>
      <c r="W7" s="139"/>
      <c r="X7" s="139"/>
      <c r="Y7" s="139"/>
      <c r="Z7" s="139"/>
      <c r="AA7" s="144"/>
    </row>
    <row r="8" customFormat="false" ht="13.5" hidden="false" customHeight="true" outlineLevel="0" collapsed="false">
      <c r="A8" s="134" t="s">
        <v>123</v>
      </c>
      <c r="B8" s="134"/>
      <c r="C8" s="145" t="n">
        <f aca="false">IF($C$7=1,[17]ACU!D7,IF($C$7=2,[17]ACU!E7,IF($C$7=3,[17]ACU!F7,IF($C$7=4,[17]ACU!G7))))</f>
        <v>44287</v>
      </c>
      <c r="D8" s="137" t="s">
        <v>124</v>
      </c>
      <c r="E8" s="146" t="n">
        <f aca="false">IF($C$7=1,[17]ACU!D8,IF($C$7=2,[17]ACU!E8,IF($C$7=3,[17]ACU!F8,IF($C$7=4,[17]ACU!G8))))</f>
        <v>44348</v>
      </c>
      <c r="F8" s="146"/>
      <c r="G8" s="139"/>
      <c r="H8" s="147"/>
      <c r="I8" s="147"/>
      <c r="J8" s="137"/>
      <c r="K8" s="141"/>
      <c r="L8" s="137"/>
      <c r="M8" s="137"/>
      <c r="N8" s="139"/>
      <c r="O8" s="142"/>
      <c r="P8" s="143"/>
      <c r="Q8" s="143"/>
      <c r="R8" s="139"/>
      <c r="S8" s="139"/>
      <c r="T8" s="139"/>
      <c r="U8" s="140"/>
      <c r="V8" s="138"/>
      <c r="W8" s="139"/>
      <c r="X8" s="139"/>
      <c r="Y8" s="139"/>
      <c r="Z8" s="139"/>
      <c r="AA8" s="144"/>
    </row>
    <row r="9" customFormat="false" ht="12.75" hidden="false" customHeight="true" outlineLevel="0" collapsed="false">
      <c r="A9" s="148" t="s">
        <v>125</v>
      </c>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row>
    <row r="10" customFormat="false" ht="12.75" hidden="false" customHeight="true" outlineLevel="0" collapsed="false">
      <c r="A10" s="149" t="s">
        <v>126</v>
      </c>
      <c r="B10" s="149"/>
      <c r="C10" s="149" t="s">
        <v>127</v>
      </c>
      <c r="D10" s="149" t="s">
        <v>128</v>
      </c>
      <c r="E10" s="149"/>
      <c r="F10" s="149"/>
      <c r="G10" s="149"/>
      <c r="H10" s="149" t="s">
        <v>129</v>
      </c>
      <c r="I10" s="149"/>
      <c r="J10" s="149" t="s">
        <v>130</v>
      </c>
      <c r="K10" s="149"/>
      <c r="L10" s="149"/>
      <c r="M10" s="149"/>
      <c r="N10" s="149"/>
      <c r="O10" s="149"/>
      <c r="P10" s="149" t="s">
        <v>131</v>
      </c>
      <c r="Q10" s="149"/>
      <c r="R10" s="149"/>
      <c r="S10" s="149"/>
      <c r="T10" s="150" t="s">
        <v>132</v>
      </c>
      <c r="U10" s="150" t="s">
        <v>133</v>
      </c>
      <c r="V10" s="150"/>
      <c r="W10" s="150" t="s">
        <v>134</v>
      </c>
      <c r="X10" s="150" t="s">
        <v>135</v>
      </c>
      <c r="Y10" s="150" t="s">
        <v>136</v>
      </c>
      <c r="Z10" s="150" t="s">
        <v>137</v>
      </c>
      <c r="AA10" s="150" t="s">
        <v>138</v>
      </c>
      <c r="AB10" s="151" t="n">
        <v>3</v>
      </c>
    </row>
    <row r="11" customFormat="false" ht="38.25" hidden="false" customHeight="false" outlineLevel="0" collapsed="false">
      <c r="A11" s="149" t="s">
        <v>139</v>
      </c>
      <c r="B11" s="149" t="s">
        <v>140</v>
      </c>
      <c r="C11" s="149"/>
      <c r="D11" s="149" t="s">
        <v>141</v>
      </c>
      <c r="E11" s="149" t="s">
        <v>142</v>
      </c>
      <c r="F11" s="152" t="s">
        <v>143</v>
      </c>
      <c r="G11" s="152" t="s">
        <v>144</v>
      </c>
      <c r="H11" s="149" t="s">
        <v>145</v>
      </c>
      <c r="I11" s="149" t="s">
        <v>146</v>
      </c>
      <c r="J11" s="149" t="s">
        <v>141</v>
      </c>
      <c r="K11" s="153" t="s">
        <v>147</v>
      </c>
      <c r="L11" s="149" t="s">
        <v>148</v>
      </c>
      <c r="M11" s="149"/>
      <c r="N11" s="154" t="s">
        <v>149</v>
      </c>
      <c r="O11" s="155" t="s">
        <v>150</v>
      </c>
      <c r="P11" s="149" t="s">
        <v>148</v>
      </c>
      <c r="Q11" s="149"/>
      <c r="R11" s="154" t="s">
        <v>151</v>
      </c>
      <c r="S11" s="150" t="s">
        <v>152</v>
      </c>
      <c r="T11" s="150"/>
      <c r="U11" s="150" t="s">
        <v>153</v>
      </c>
      <c r="V11" s="156" t="s">
        <v>154</v>
      </c>
      <c r="W11" s="150"/>
      <c r="X11" s="150"/>
      <c r="Y11" s="150"/>
      <c r="Z11" s="150"/>
      <c r="AA11" s="150"/>
    </row>
    <row r="12" customFormat="false" ht="54.95" hidden="false" customHeight="true" outlineLevel="0" collapsed="false">
      <c r="A12" s="157" t="str">
        <f aca="false">[17]OBRAS!A4</f>
        <v>TOMADA DE PREÇOS</v>
      </c>
      <c r="B12" s="158" t="str">
        <f aca="false">[17]OBRAS!B4</f>
        <v>001/2020</v>
      </c>
      <c r="C12" s="157" t="str">
        <f aca="false">[17]OBRAS!C4</f>
        <v>CONSTRUÇÃO DA ACADEMIA DA SAÚDE COM MATERIAL E MÃO DE OBRA, CONFORME QUANTITATIVOS E ESPECIFICAÇÕES CONSTANTES DO EDITAL</v>
      </c>
      <c r="D12" s="158" t="str">
        <f aca="false">[17]OBRAS!D4</f>
        <v>--</v>
      </c>
      <c r="E12" s="157" t="str">
        <f aca="false">[17]OBRAS!E4</f>
        <v>--</v>
      </c>
      <c r="F12" s="159" t="str">
        <f aca="false">[17]OBRAS!F4</f>
        <v>--</v>
      </c>
      <c r="G12" s="159" t="str">
        <f aca="false">[17]OBRAS!G4</f>
        <v>--</v>
      </c>
      <c r="H12" s="160" t="n">
        <f aca="false">[17]OBRAS!H4</f>
        <v>20635422000140</v>
      </c>
      <c r="I12" s="157" t="str">
        <f aca="false">[17]OBRAS!I4</f>
        <v>HENRIQUE MOREIRA GRIZZI ENGENHARIA - ME</v>
      </c>
      <c r="J12" s="158" t="str">
        <f aca="false">[17]OBRAS!J4</f>
        <v>036/2020</v>
      </c>
      <c r="K12" s="161" t="n">
        <f aca="false">[17]OBRAS!K4</f>
        <v>43973</v>
      </c>
      <c r="L12" s="162" t="n">
        <f aca="false">[17]OBRAS!L4</f>
        <v>9</v>
      </c>
      <c r="M12" s="163" t="str">
        <f aca="false">[17]OBRAS!M4</f>
        <v>MESES</v>
      </c>
      <c r="N12" s="159" t="n">
        <f aca="false">[17]OBRAS!N4</f>
        <v>89564.88</v>
      </c>
      <c r="O12" s="164" t="n">
        <f aca="false">[17]OBRAS!O4</f>
        <v>44369</v>
      </c>
      <c r="P12" s="162" t="n">
        <f aca="false">[17]OBRAS!P4</f>
        <v>4</v>
      </c>
      <c r="Q12" s="165" t="str">
        <f aca="false">[17]OBRAS!Q4</f>
        <v>MESES</v>
      </c>
      <c r="R12" s="159" t="n">
        <f aca="false">[17]OBRAS!R4</f>
        <v>22134.65</v>
      </c>
      <c r="S12" s="159" t="n">
        <f aca="false">[17]OBRAS!T4</f>
        <v>111699.53</v>
      </c>
      <c r="T12" s="159" t="n">
        <f aca="false">[17]ACU!N11</f>
        <v>0</v>
      </c>
      <c r="U12" s="166" t="n">
        <f aca="false">[17]OBRAS!V4</f>
        <v>44905100</v>
      </c>
      <c r="V12" s="157" t="str">
        <f aca="false">[17]OBRAS!W4</f>
        <v>OBRAS E INSTALAÇÕES</v>
      </c>
      <c r="W12" s="159" t="n">
        <f aca="false">IF($C$7=1,([17]ACU!$C$11+[17]ACU!D11),IF($C$7=2,([17]ACU!$C$11+[17]ACU!D11+[17]ACU!E11),IF($C$7=3,([17]ACU!$C$11+[17]ACU!D11+[17]ACU!E11+[17]ACU!F11),IF($C$7=4,([17]ACU!$C$11+[17]ACU!D11+[17]ACU!E11+[17]ACU!F11+[17]ACU!G11)))))</f>
        <v>108015.68</v>
      </c>
      <c r="X12" s="159" t="n">
        <f aca="false">IF($C$7=1,('[17]TRI.01'!F11),IF($C$7=2,('[17]TRI.02'!F11),IF($C$7=3,('[17]TRI.03'!F11),IF($C$7=4,('[17]TRI.04'!F11)))))</f>
        <v>74617.12</v>
      </c>
      <c r="Y12" s="159" t="n">
        <f aca="false">IF($C$7=1,([17]ACU!I11),IF($C$7=2,([17]ACU!I11+[17]ACU!J11),IF($C$7=3,([17]ACU!I11+[17]ACU!J11+[17]ACU!K11),IF($C$7=4,([17]ACU!I11+[17]ACU!J11+[17]ACU!K11+[17]ACU!L11)))))</f>
        <v>74617.12</v>
      </c>
      <c r="Z12" s="159" t="n">
        <f aca="false">Y12+[17]ACU!H11</f>
        <v>108015.68</v>
      </c>
      <c r="AA12" s="167" t="s">
        <v>158</v>
      </c>
      <c r="AB12" s="168"/>
    </row>
    <row r="13" customFormat="false" ht="12.75" hidden="true" customHeight="false" outlineLevel="0" collapsed="false">
      <c r="A13" s="169"/>
      <c r="B13" s="170"/>
      <c r="C13" s="169"/>
      <c r="D13" s="170"/>
      <c r="E13" s="169"/>
      <c r="F13" s="171"/>
      <c r="G13" s="171"/>
      <c r="H13" s="172"/>
      <c r="I13" s="169"/>
      <c r="J13" s="170"/>
      <c r="K13" s="173"/>
      <c r="L13" s="174"/>
      <c r="M13" s="175"/>
      <c r="N13" s="171"/>
      <c r="O13" s="176"/>
      <c r="P13" s="174"/>
      <c r="Q13" s="177"/>
      <c r="R13" s="171"/>
      <c r="S13" s="171"/>
      <c r="T13" s="171"/>
      <c r="U13" s="178"/>
      <c r="V13" s="169"/>
      <c r="W13" s="171"/>
      <c r="X13" s="171"/>
      <c r="Y13" s="171"/>
      <c r="Z13" s="171"/>
      <c r="AA13" s="179"/>
      <c r="AB13" s="168"/>
    </row>
    <row r="14" customFormat="false" ht="12.75" hidden="true" customHeight="false" outlineLevel="0" collapsed="false">
      <c r="A14" s="169"/>
      <c r="B14" s="170"/>
      <c r="C14" s="169"/>
      <c r="D14" s="170"/>
      <c r="E14" s="169"/>
      <c r="F14" s="171"/>
      <c r="G14" s="171"/>
      <c r="H14" s="172"/>
      <c r="I14" s="169"/>
      <c r="J14" s="170"/>
      <c r="K14" s="173"/>
      <c r="L14" s="174"/>
      <c r="M14" s="175"/>
      <c r="N14" s="171"/>
      <c r="O14" s="176"/>
      <c r="P14" s="174"/>
      <c r="Q14" s="177"/>
      <c r="R14" s="171"/>
      <c r="S14" s="171"/>
      <c r="T14" s="171"/>
      <c r="U14" s="178"/>
      <c r="V14" s="169"/>
      <c r="W14" s="171"/>
      <c r="X14" s="171"/>
      <c r="Y14" s="171"/>
      <c r="Z14" s="171"/>
      <c r="AA14" s="179"/>
      <c r="AB14" s="168"/>
    </row>
    <row r="15" customFormat="false" ht="12.75" hidden="true" customHeight="false" outlineLevel="0" collapsed="false">
      <c r="A15" s="169"/>
      <c r="B15" s="170"/>
      <c r="C15" s="169"/>
      <c r="D15" s="170"/>
      <c r="E15" s="169"/>
      <c r="F15" s="171"/>
      <c r="G15" s="171"/>
      <c r="H15" s="172"/>
      <c r="I15" s="169"/>
      <c r="J15" s="170"/>
      <c r="K15" s="173"/>
      <c r="L15" s="174"/>
      <c r="M15" s="175"/>
      <c r="N15" s="171"/>
      <c r="O15" s="176"/>
      <c r="P15" s="174"/>
      <c r="Q15" s="177"/>
      <c r="R15" s="171"/>
      <c r="S15" s="171"/>
      <c r="T15" s="171"/>
      <c r="U15" s="178"/>
      <c r="V15" s="169"/>
      <c r="W15" s="171"/>
      <c r="X15" s="171"/>
      <c r="Y15" s="171"/>
      <c r="Z15" s="171"/>
      <c r="AA15" s="179"/>
      <c r="AB15" s="168"/>
    </row>
    <row r="16" customFormat="false" ht="12.75" hidden="true" customHeight="false" outlineLevel="0" collapsed="false">
      <c r="A16" s="169"/>
      <c r="B16" s="170"/>
      <c r="C16" s="169"/>
      <c r="D16" s="170"/>
      <c r="E16" s="169"/>
      <c r="F16" s="171"/>
      <c r="G16" s="171"/>
      <c r="H16" s="172"/>
      <c r="I16" s="169"/>
      <c r="J16" s="170"/>
      <c r="K16" s="173"/>
      <c r="L16" s="174"/>
      <c r="M16" s="175"/>
      <c r="N16" s="171"/>
      <c r="O16" s="176"/>
      <c r="P16" s="174"/>
      <c r="Q16" s="177"/>
      <c r="R16" s="171"/>
      <c r="S16" s="171"/>
      <c r="T16" s="171"/>
      <c r="U16" s="178"/>
      <c r="V16" s="169"/>
      <c r="W16" s="171"/>
      <c r="X16" s="171"/>
      <c r="Y16" s="171"/>
      <c r="Z16" s="171"/>
      <c r="AA16" s="179"/>
      <c r="AB16" s="168"/>
    </row>
    <row r="17" customFormat="false" ht="12.75" hidden="true" customHeight="false" outlineLevel="0" collapsed="false">
      <c r="A17" s="169"/>
      <c r="B17" s="170"/>
      <c r="C17" s="169"/>
      <c r="D17" s="170"/>
      <c r="E17" s="169"/>
      <c r="F17" s="171"/>
      <c r="G17" s="171"/>
      <c r="H17" s="172"/>
      <c r="I17" s="169"/>
      <c r="J17" s="170"/>
      <c r="K17" s="173"/>
      <c r="L17" s="174"/>
      <c r="M17" s="175"/>
      <c r="N17" s="171"/>
      <c r="O17" s="176"/>
      <c r="P17" s="174"/>
      <c r="Q17" s="177"/>
      <c r="R17" s="171"/>
      <c r="S17" s="171"/>
      <c r="T17" s="171"/>
      <c r="U17" s="178"/>
      <c r="V17" s="169"/>
      <c r="W17" s="171"/>
      <c r="X17" s="171"/>
      <c r="Y17" s="171"/>
      <c r="Z17" s="171"/>
      <c r="AA17" s="179"/>
      <c r="AB17" s="168"/>
    </row>
    <row r="18" customFormat="false" ht="12.75" hidden="true" customHeight="false" outlineLevel="0" collapsed="false">
      <c r="A18" s="169"/>
      <c r="B18" s="170"/>
      <c r="C18" s="169"/>
      <c r="D18" s="170"/>
      <c r="E18" s="169"/>
      <c r="F18" s="171"/>
      <c r="G18" s="171"/>
      <c r="H18" s="172"/>
      <c r="I18" s="169"/>
      <c r="J18" s="170"/>
      <c r="K18" s="173"/>
      <c r="L18" s="174"/>
      <c r="M18" s="175"/>
      <c r="N18" s="171"/>
      <c r="O18" s="176"/>
      <c r="P18" s="174"/>
      <c r="Q18" s="177"/>
      <c r="R18" s="171"/>
      <c r="S18" s="171"/>
      <c r="T18" s="171"/>
      <c r="U18" s="178"/>
      <c r="V18" s="169"/>
      <c r="W18" s="171"/>
      <c r="X18" s="171"/>
      <c r="Y18" s="171"/>
      <c r="Z18" s="171"/>
      <c r="AA18" s="179"/>
      <c r="AB18" s="168"/>
    </row>
    <row r="19" customFormat="false" ht="12.75" hidden="true" customHeight="false" outlineLevel="0" collapsed="false">
      <c r="A19" s="169"/>
      <c r="B19" s="170"/>
      <c r="C19" s="169"/>
      <c r="D19" s="170"/>
      <c r="E19" s="169"/>
      <c r="F19" s="171"/>
      <c r="G19" s="171"/>
      <c r="H19" s="172"/>
      <c r="I19" s="169"/>
      <c r="J19" s="170"/>
      <c r="K19" s="173"/>
      <c r="L19" s="174"/>
      <c r="M19" s="175"/>
      <c r="N19" s="171"/>
      <c r="O19" s="176"/>
      <c r="P19" s="174"/>
      <c r="Q19" s="177"/>
      <c r="R19" s="171"/>
      <c r="S19" s="171"/>
      <c r="T19" s="171"/>
      <c r="U19" s="178"/>
      <c r="V19" s="169"/>
      <c r="W19" s="171"/>
      <c r="X19" s="171"/>
      <c r="Y19" s="171"/>
      <c r="Z19" s="171"/>
      <c r="AA19" s="179"/>
      <c r="AB19" s="168"/>
    </row>
    <row r="20" customFormat="false" ht="12.75" hidden="true" customHeight="false" outlineLevel="0" collapsed="false">
      <c r="A20" s="169"/>
      <c r="B20" s="170"/>
      <c r="C20" s="169"/>
      <c r="D20" s="170"/>
      <c r="E20" s="169"/>
      <c r="F20" s="171"/>
      <c r="G20" s="171"/>
      <c r="H20" s="172"/>
      <c r="I20" s="169"/>
      <c r="J20" s="170"/>
      <c r="K20" s="173"/>
      <c r="L20" s="174"/>
      <c r="M20" s="175"/>
      <c r="N20" s="171"/>
      <c r="O20" s="176"/>
      <c r="P20" s="174"/>
      <c r="Q20" s="177"/>
      <c r="R20" s="171"/>
      <c r="S20" s="171"/>
      <c r="T20" s="171"/>
      <c r="U20" s="178"/>
      <c r="V20" s="169"/>
      <c r="W20" s="171"/>
      <c r="X20" s="171"/>
      <c r="Y20" s="171"/>
      <c r="Z20" s="171"/>
      <c r="AA20" s="179"/>
      <c r="AB20" s="168"/>
    </row>
    <row r="21" customFormat="false" ht="12.75" hidden="true" customHeight="false" outlineLevel="0" collapsed="false">
      <c r="A21" s="169"/>
      <c r="B21" s="170"/>
      <c r="C21" s="169"/>
      <c r="D21" s="170"/>
      <c r="E21" s="169"/>
      <c r="F21" s="171"/>
      <c r="G21" s="171"/>
      <c r="H21" s="172"/>
      <c r="I21" s="169"/>
      <c r="J21" s="170"/>
      <c r="K21" s="173"/>
      <c r="L21" s="174"/>
      <c r="M21" s="175"/>
      <c r="N21" s="171"/>
      <c r="O21" s="176"/>
      <c r="P21" s="174"/>
      <c r="Q21" s="177"/>
      <c r="R21" s="171"/>
      <c r="S21" s="171"/>
      <c r="T21" s="171"/>
      <c r="U21" s="180"/>
      <c r="V21" s="169"/>
      <c r="W21" s="171"/>
      <c r="X21" s="171"/>
      <c r="Y21" s="171"/>
      <c r="Z21" s="171"/>
      <c r="AA21" s="179"/>
    </row>
    <row r="22" customFormat="false" ht="12.75" hidden="true" customHeight="false" outlineLevel="0" collapsed="false">
      <c r="A22" s="169"/>
      <c r="B22" s="170"/>
      <c r="C22" s="169"/>
      <c r="D22" s="170"/>
      <c r="E22" s="169"/>
      <c r="F22" s="171"/>
      <c r="G22" s="171"/>
      <c r="H22" s="172"/>
      <c r="I22" s="169"/>
      <c r="J22" s="170"/>
      <c r="K22" s="173"/>
      <c r="L22" s="174"/>
      <c r="M22" s="175"/>
      <c r="N22" s="171"/>
      <c r="O22" s="176"/>
      <c r="P22" s="174"/>
      <c r="Q22" s="177"/>
      <c r="R22" s="171"/>
      <c r="S22" s="171"/>
      <c r="T22" s="171"/>
      <c r="U22" s="180"/>
      <c r="V22" s="169"/>
      <c r="W22" s="171"/>
      <c r="X22" s="171"/>
      <c r="Y22" s="171"/>
      <c r="Z22" s="171"/>
      <c r="AA22" s="179"/>
    </row>
    <row r="23" customFormat="false" ht="12.75" hidden="true" customHeight="false" outlineLevel="0" collapsed="false">
      <c r="A23" s="181"/>
      <c r="B23" s="182"/>
      <c r="C23" s="181"/>
      <c r="D23" s="170"/>
      <c r="E23" s="169"/>
      <c r="F23" s="171"/>
      <c r="G23" s="171"/>
      <c r="H23" s="172"/>
      <c r="I23" s="169"/>
      <c r="J23" s="170"/>
      <c r="K23" s="173"/>
      <c r="L23" s="174"/>
      <c r="M23" s="175"/>
      <c r="N23" s="171"/>
      <c r="O23" s="176"/>
      <c r="P23" s="174"/>
      <c r="Q23" s="177"/>
      <c r="R23" s="171"/>
      <c r="S23" s="171"/>
      <c r="T23" s="171"/>
      <c r="U23" s="183"/>
      <c r="V23" s="181"/>
      <c r="W23" s="184"/>
      <c r="X23" s="184"/>
      <c r="Y23" s="184"/>
      <c r="Z23" s="184"/>
      <c r="AA23" s="185"/>
    </row>
    <row r="24" customFormat="false" ht="54.95" hidden="false" customHeight="true" outlineLevel="0" collapsed="false">
      <c r="A24" s="157" t="str">
        <f aca="false">[17]OBRAS!A17</f>
        <v>DISPENSA</v>
      </c>
      <c r="B24" s="158" t="str">
        <f aca="false">[17]OBRAS!B17</f>
        <v>001/2021</v>
      </c>
      <c r="C24" s="157" t="str">
        <f aca="false">[17]OBRAS!C17</f>
        <v>CONTRATAÇÃO DE EMPRESA DE ENGENHARIA PARA PRESTAÇÃO DOS SERVIÇOS DE LIMPEZA URBANA PÚBLICA, NO MUNICÍPIO DE CORTÊS/PE</v>
      </c>
      <c r="D24" s="158" t="str">
        <f aca="false">[17]OBRAS!D17</f>
        <v>--</v>
      </c>
      <c r="E24" s="157" t="str">
        <f aca="false">[17]OBRAS!E17</f>
        <v>--</v>
      </c>
      <c r="F24" s="159" t="str">
        <f aca="false">[17]OBRAS!F17</f>
        <v>--</v>
      </c>
      <c r="G24" s="159"/>
      <c r="H24" s="160" t="n">
        <f aca="false">[17]OBRAS!H17</f>
        <v>10565011000172</v>
      </c>
      <c r="I24" s="157" t="str">
        <f aca="false">[17]OBRAS!I17</f>
        <v>PLANALTO PAJEÚ EMPREENDIMENTOS LTDA</v>
      </c>
      <c r="J24" s="158" t="str">
        <f aca="false">[17]OBRAS!J17</f>
        <v>001/2021</v>
      </c>
      <c r="K24" s="161" t="n">
        <f aca="false">[17]OBRAS!K17</f>
        <v>44208</v>
      </c>
      <c r="L24" s="162" t="n">
        <f aca="false">[17]OBRAS!L17</f>
        <v>90</v>
      </c>
      <c r="M24" s="163" t="s">
        <v>156</v>
      </c>
      <c r="N24" s="159" t="n">
        <f aca="false">[17]OBRAS!N17</f>
        <v>254854.59</v>
      </c>
      <c r="O24" s="164" t="n">
        <f aca="false">[17]OBRAS!O17</f>
        <v>44298</v>
      </c>
      <c r="P24" s="162" t="n">
        <f aca="false">[17]OBRAS!P17</f>
        <v>90</v>
      </c>
      <c r="Q24" s="165" t="s">
        <v>156</v>
      </c>
      <c r="R24" s="159" t="n">
        <f aca="false">[17]OBRAS!R17</f>
        <v>245395.23</v>
      </c>
      <c r="S24" s="159" t="n">
        <f aca="false">[17]OBRAS!T17</f>
        <v>500249.82</v>
      </c>
      <c r="T24" s="159" t="n">
        <f aca="false">[17]OBRAS!U17</f>
        <v>0</v>
      </c>
      <c r="U24" s="166" t="n">
        <f aca="false">[17]OBRAS!V17</f>
        <v>33903900</v>
      </c>
      <c r="V24" s="157" t="str">
        <f aca="false">[17]OBRAS!W17</f>
        <v>OUTROS SERVIÇOS TERCEIROS - PESSOA JURÍDICA</v>
      </c>
      <c r="W24" s="159" t="n">
        <f aca="false">IF($C$7=1,([17]ACU!$C$12+[17]ACU!D12),IF($C$7=2,([17]ACU!$C$12+[17]ACU!D12+[17]ACU!E12),IF($C$7=3,([17]ACU!$C$12+[17]ACU!D12+[17]ACU!E12+[17]ACU!F12),IF($C$7=4,([17]ACU!$C$12+[17]ACU!D12+[17]ACU!E12+[17]ACU!F12+[17]ACU!G12)))))</f>
        <v>301079.29</v>
      </c>
      <c r="X24" s="159" t="n">
        <f aca="false">IF($C$7=1,('[17]TRI.01'!F12),IF($C$7=2,('[17]TRI.02'!F12),IF($C$7=3,('[17]TRI.03'!F12),IF($C$7=4,('[17]TRI.04'!F12)))))</f>
        <v>150209.97</v>
      </c>
      <c r="Y24" s="159" t="n">
        <f aca="false">IF($C$7=1,([17]ACU!I12),IF($C$7=2,([17]ACU!I12+[17]ACU!J12),IF($C$7=3,([17]ACU!I12+[17]ACU!J12+[17]ACU!K12),IF($C$7=4,([17]ACU!I12+[17]ACU!J12+[17]ACU!K12+[17]ACU!L12)))))</f>
        <v>301079.29</v>
      </c>
      <c r="Z24" s="159" t="n">
        <f aca="false">Y24+[17]ACU!H12</f>
        <v>301079.29</v>
      </c>
      <c r="AA24" s="167" t="s">
        <v>155</v>
      </c>
    </row>
    <row r="25" customFormat="false" ht="12.75" hidden="true" customHeight="false" outlineLevel="0" collapsed="false">
      <c r="A25" s="169"/>
      <c r="B25" s="170"/>
      <c r="C25" s="169"/>
      <c r="D25" s="170"/>
      <c r="E25" s="169"/>
      <c r="F25" s="171"/>
      <c r="G25" s="171"/>
      <c r="H25" s="172"/>
      <c r="I25" s="169"/>
      <c r="J25" s="170"/>
      <c r="K25" s="173"/>
      <c r="L25" s="174"/>
      <c r="M25" s="175"/>
      <c r="N25" s="171"/>
      <c r="O25" s="176"/>
      <c r="P25" s="174"/>
      <c r="Q25" s="177"/>
      <c r="R25" s="171"/>
      <c r="S25" s="171"/>
      <c r="T25" s="171"/>
      <c r="U25" s="178"/>
      <c r="V25" s="169"/>
      <c r="W25" s="171"/>
      <c r="X25" s="171"/>
      <c r="Y25" s="171"/>
      <c r="Z25" s="171"/>
      <c r="AA25" s="179"/>
    </row>
    <row r="26" customFormat="false" ht="12.75" hidden="true" customHeight="false" outlineLevel="0" collapsed="false">
      <c r="A26" s="169"/>
      <c r="B26" s="170"/>
      <c r="C26" s="169"/>
      <c r="D26" s="170"/>
      <c r="E26" s="169"/>
      <c r="F26" s="171"/>
      <c r="G26" s="171"/>
      <c r="H26" s="172"/>
      <c r="I26" s="169"/>
      <c r="J26" s="170"/>
      <c r="K26" s="173"/>
      <c r="L26" s="174"/>
      <c r="M26" s="175"/>
      <c r="N26" s="171"/>
      <c r="O26" s="176"/>
      <c r="P26" s="174"/>
      <c r="Q26" s="177"/>
      <c r="R26" s="171"/>
      <c r="S26" s="171"/>
      <c r="T26" s="171"/>
      <c r="U26" s="178"/>
      <c r="V26" s="169"/>
      <c r="W26" s="171"/>
      <c r="X26" s="171"/>
      <c r="Y26" s="171"/>
      <c r="Z26" s="171"/>
      <c r="AA26" s="179"/>
    </row>
    <row r="27" customFormat="false" ht="12.75" hidden="true" customHeight="false" outlineLevel="0" collapsed="false">
      <c r="A27" s="169"/>
      <c r="B27" s="170"/>
      <c r="C27" s="169"/>
      <c r="D27" s="170"/>
      <c r="E27" s="169"/>
      <c r="F27" s="171"/>
      <c r="G27" s="171"/>
      <c r="H27" s="172"/>
      <c r="I27" s="169"/>
      <c r="J27" s="170"/>
      <c r="K27" s="173"/>
      <c r="L27" s="174"/>
      <c r="M27" s="175"/>
      <c r="N27" s="171"/>
      <c r="O27" s="176"/>
      <c r="P27" s="174"/>
      <c r="Q27" s="177"/>
      <c r="R27" s="171"/>
      <c r="S27" s="171"/>
      <c r="T27" s="171"/>
      <c r="U27" s="178"/>
      <c r="V27" s="169"/>
      <c r="W27" s="171"/>
      <c r="X27" s="171"/>
      <c r="Y27" s="171"/>
      <c r="Z27" s="171"/>
      <c r="AA27" s="179"/>
    </row>
    <row r="28" customFormat="false" ht="12.75" hidden="true" customHeight="false" outlineLevel="0" collapsed="false">
      <c r="A28" s="169"/>
      <c r="B28" s="170"/>
      <c r="C28" s="169"/>
      <c r="D28" s="170"/>
      <c r="E28" s="169"/>
      <c r="F28" s="171"/>
      <c r="G28" s="171"/>
      <c r="H28" s="172"/>
      <c r="I28" s="169"/>
      <c r="J28" s="170"/>
      <c r="K28" s="173"/>
      <c r="L28" s="174"/>
      <c r="M28" s="175"/>
      <c r="N28" s="171"/>
      <c r="O28" s="176"/>
      <c r="P28" s="174"/>
      <c r="Q28" s="177"/>
      <c r="R28" s="171"/>
      <c r="S28" s="171"/>
      <c r="T28" s="171"/>
      <c r="U28" s="178"/>
      <c r="V28" s="169"/>
      <c r="W28" s="171"/>
      <c r="X28" s="171"/>
      <c r="Y28" s="171"/>
      <c r="Z28" s="171"/>
      <c r="AA28" s="179"/>
    </row>
    <row r="29" customFormat="false" ht="12.75" hidden="true" customHeight="false" outlineLevel="0" collapsed="false">
      <c r="A29" s="169"/>
      <c r="B29" s="170"/>
      <c r="C29" s="169"/>
      <c r="D29" s="170"/>
      <c r="E29" s="169"/>
      <c r="F29" s="171"/>
      <c r="G29" s="171"/>
      <c r="H29" s="172"/>
      <c r="I29" s="169"/>
      <c r="J29" s="170"/>
      <c r="K29" s="173"/>
      <c r="L29" s="174"/>
      <c r="M29" s="175"/>
      <c r="N29" s="171"/>
      <c r="O29" s="176"/>
      <c r="P29" s="174"/>
      <c r="Q29" s="177"/>
      <c r="R29" s="171"/>
      <c r="S29" s="171"/>
      <c r="T29" s="171"/>
      <c r="U29" s="178"/>
      <c r="V29" s="169"/>
      <c r="W29" s="171"/>
      <c r="X29" s="171"/>
      <c r="Y29" s="171"/>
      <c r="Z29" s="171"/>
      <c r="AA29" s="179"/>
    </row>
    <row r="30" customFormat="false" ht="12.75" hidden="true" customHeight="false" outlineLevel="0" collapsed="false">
      <c r="A30" s="169"/>
      <c r="B30" s="170"/>
      <c r="C30" s="169"/>
      <c r="D30" s="170"/>
      <c r="E30" s="169"/>
      <c r="F30" s="171"/>
      <c r="G30" s="171"/>
      <c r="H30" s="172"/>
      <c r="I30" s="169"/>
      <c r="J30" s="170"/>
      <c r="K30" s="173"/>
      <c r="L30" s="174"/>
      <c r="M30" s="175"/>
      <c r="N30" s="171"/>
      <c r="O30" s="176"/>
      <c r="P30" s="174"/>
      <c r="Q30" s="177"/>
      <c r="R30" s="171"/>
      <c r="S30" s="171"/>
      <c r="T30" s="171"/>
      <c r="U30" s="178"/>
      <c r="V30" s="169"/>
      <c r="W30" s="171"/>
      <c r="X30" s="171"/>
      <c r="Y30" s="171"/>
      <c r="Z30" s="171"/>
      <c r="AA30" s="179"/>
    </row>
    <row r="31" customFormat="false" ht="12.75" hidden="true" customHeight="false" outlineLevel="0" collapsed="false">
      <c r="A31" s="169"/>
      <c r="B31" s="170"/>
      <c r="C31" s="169"/>
      <c r="D31" s="170"/>
      <c r="E31" s="169"/>
      <c r="F31" s="171"/>
      <c r="G31" s="171"/>
      <c r="H31" s="172"/>
      <c r="I31" s="169"/>
      <c r="J31" s="170"/>
      <c r="K31" s="173"/>
      <c r="L31" s="174"/>
      <c r="M31" s="175"/>
      <c r="N31" s="171"/>
      <c r="O31" s="176"/>
      <c r="P31" s="174"/>
      <c r="Q31" s="177"/>
      <c r="R31" s="171"/>
      <c r="S31" s="171"/>
      <c r="T31" s="171"/>
      <c r="U31" s="178"/>
      <c r="V31" s="169"/>
      <c r="W31" s="171"/>
      <c r="X31" s="171"/>
      <c r="Y31" s="171"/>
      <c r="Z31" s="171"/>
      <c r="AA31" s="179"/>
    </row>
    <row r="32" customFormat="false" ht="12.75" hidden="true" customHeight="false" outlineLevel="0" collapsed="false">
      <c r="A32" s="169"/>
      <c r="B32" s="170"/>
      <c r="C32" s="169"/>
      <c r="D32" s="170"/>
      <c r="E32" s="169"/>
      <c r="F32" s="171"/>
      <c r="G32" s="171"/>
      <c r="H32" s="172"/>
      <c r="I32" s="169"/>
      <c r="J32" s="170"/>
      <c r="K32" s="173"/>
      <c r="L32" s="174"/>
      <c r="M32" s="175"/>
      <c r="N32" s="171"/>
      <c r="O32" s="176"/>
      <c r="P32" s="174"/>
      <c r="Q32" s="177"/>
      <c r="R32" s="171"/>
      <c r="S32" s="171"/>
      <c r="T32" s="171"/>
      <c r="U32" s="180"/>
      <c r="V32" s="169"/>
      <c r="W32" s="171"/>
      <c r="X32" s="171"/>
      <c r="Y32" s="171"/>
      <c r="Z32" s="171"/>
      <c r="AA32" s="179"/>
    </row>
    <row r="33" customFormat="false" ht="12.75" hidden="true" customHeight="false" outlineLevel="0" collapsed="false">
      <c r="A33" s="169"/>
      <c r="B33" s="170"/>
      <c r="C33" s="169"/>
      <c r="D33" s="170"/>
      <c r="E33" s="169"/>
      <c r="F33" s="171"/>
      <c r="G33" s="171"/>
      <c r="H33" s="172"/>
      <c r="I33" s="169"/>
      <c r="J33" s="170"/>
      <c r="K33" s="173"/>
      <c r="L33" s="174"/>
      <c r="M33" s="175"/>
      <c r="N33" s="171"/>
      <c r="O33" s="176"/>
      <c r="P33" s="174"/>
      <c r="Q33" s="177"/>
      <c r="R33" s="171"/>
      <c r="S33" s="171"/>
      <c r="T33" s="171"/>
      <c r="U33" s="180"/>
      <c r="V33" s="169"/>
      <c r="W33" s="171"/>
      <c r="X33" s="171"/>
      <c r="Y33" s="171"/>
      <c r="Z33" s="171"/>
      <c r="AA33" s="179"/>
    </row>
    <row r="34" customFormat="false" ht="12.75" hidden="true" customHeight="false" outlineLevel="0" collapsed="false">
      <c r="A34" s="169"/>
      <c r="B34" s="170"/>
      <c r="C34" s="169"/>
      <c r="D34" s="170"/>
      <c r="E34" s="169"/>
      <c r="F34" s="171"/>
      <c r="G34" s="171"/>
      <c r="H34" s="172"/>
      <c r="I34" s="169"/>
      <c r="J34" s="170"/>
      <c r="K34" s="173"/>
      <c r="L34" s="174"/>
      <c r="M34" s="175"/>
      <c r="N34" s="171"/>
      <c r="O34" s="176"/>
      <c r="P34" s="174"/>
      <c r="Q34" s="177"/>
      <c r="R34" s="171"/>
      <c r="S34" s="171"/>
      <c r="T34" s="171"/>
      <c r="U34" s="180"/>
      <c r="V34" s="169"/>
      <c r="W34" s="171"/>
      <c r="X34" s="171"/>
      <c r="Y34" s="171"/>
      <c r="Z34" s="171"/>
      <c r="AA34" s="179"/>
    </row>
    <row r="35" customFormat="false" ht="12.75" hidden="true" customHeight="false" outlineLevel="0" collapsed="false">
      <c r="A35" s="181"/>
      <c r="B35" s="182"/>
      <c r="C35" s="181"/>
      <c r="D35" s="182"/>
      <c r="E35" s="169"/>
      <c r="F35" s="184"/>
      <c r="G35" s="184"/>
      <c r="H35" s="197"/>
      <c r="I35" s="181"/>
      <c r="J35" s="182"/>
      <c r="K35" s="198"/>
      <c r="L35" s="199"/>
      <c r="M35" s="200"/>
      <c r="N35" s="184"/>
      <c r="O35" s="201"/>
      <c r="P35" s="174"/>
      <c r="Q35" s="202"/>
      <c r="R35" s="184"/>
      <c r="S35" s="184"/>
      <c r="T35" s="184"/>
      <c r="U35" s="183"/>
      <c r="V35" s="181"/>
      <c r="W35" s="184"/>
      <c r="X35" s="184"/>
      <c r="Y35" s="184"/>
      <c r="Z35" s="184"/>
      <c r="AA35" s="185"/>
    </row>
    <row r="36" customFormat="false" ht="54.95" hidden="false" customHeight="true" outlineLevel="0" collapsed="false">
      <c r="A36" s="157" t="str">
        <f aca="false">[17]OBRAS!A30</f>
        <v>DISPENSA</v>
      </c>
      <c r="B36" s="158" t="str">
        <f aca="false">[17]OBRAS!B30</f>
        <v>005/2021</v>
      </c>
      <c r="C36" s="157" t="str">
        <f aca="false">[17]OBRAS!C30</f>
        <v>CONTRATAÇÃO DE EMPRESA ESPECIALIZADA PARA PRESTAÇÃO DE SERVIÇOS DE PODAÇÃO EM ÁRVORES E CAIAÇÃO DE MEIO FIO NO MUNICÍPIO DE CORTÊS-PE</v>
      </c>
      <c r="D36" s="158" t="str">
        <f aca="false">[17]OBRAS!D30</f>
        <v>--</v>
      </c>
      <c r="E36" s="157" t="str">
        <f aca="false">[17]OBRAS!E30</f>
        <v>--</v>
      </c>
      <c r="F36" s="159" t="str">
        <f aca="false">[17]OBRAS!F30</f>
        <v>--</v>
      </c>
      <c r="G36" s="159" t="str">
        <f aca="false">[17]OBRAS!G30</f>
        <v>--</v>
      </c>
      <c r="H36" s="160" t="str">
        <f aca="false">[17]OBRAS!H30</f>
        <v>14.417.792/0001-09</v>
      </c>
      <c r="I36" s="157" t="str">
        <f aca="false">[17]OBRAS!I30</f>
        <v>SS - OBRAS DE TERRAPLANAGEM E LOCAÇÕES DE MÁQUINAS PARA CONSTRUÇÃO LTDA</v>
      </c>
      <c r="J36" s="158" t="str">
        <f aca="false">[17]OBRAS!J30</f>
        <v>006/2021</v>
      </c>
      <c r="K36" s="161" t="n">
        <f aca="false">[17]OBRAS!K30</f>
        <v>44256</v>
      </c>
      <c r="L36" s="162" t="n">
        <f aca="false">[17]OBRAS!L30</f>
        <v>90</v>
      </c>
      <c r="M36" s="163" t="s">
        <v>157</v>
      </c>
      <c r="N36" s="159" t="n">
        <f aca="false">[17]OBRAS!N30</f>
        <v>63305.93</v>
      </c>
      <c r="O36" s="164" t="n">
        <f aca="false">[17]OBRAS!O30</f>
        <v>0</v>
      </c>
      <c r="P36" s="162" t="n">
        <f aca="false">[17]OBRAS!P30</f>
        <v>90</v>
      </c>
      <c r="Q36" s="165" t="str">
        <f aca="false">[17]OBRAS!Q30</f>
        <v>DIAS</v>
      </c>
      <c r="R36" s="203" t="n">
        <f aca="false">[17]OBRAS!R30</f>
        <v>0</v>
      </c>
      <c r="S36" s="159" t="n">
        <f aca="false">[17]OBRAS!T30</f>
        <v>63305.93</v>
      </c>
      <c r="T36" s="159" t="n">
        <f aca="false">[17]OBRAS!U30</f>
        <v>0</v>
      </c>
      <c r="U36" s="166" t="n">
        <f aca="false">[17]OBRAS!V30</f>
        <v>33903900</v>
      </c>
      <c r="V36" s="204" t="str">
        <f aca="false">[17]OBRAS!W30</f>
        <v>OUTROS SERVIÇOS TERCEIROS - PESSOA JURÍDICA</v>
      </c>
      <c r="W36" s="159" t="n">
        <f aca="false">IF($C$7=1,([17]ACU!$C$13+[17]ACU!$D$13),IF($C$7=2,([17]ACU!$C$13+[17]ACU!$D$13+[17]ACU!$E$13),IF($C$7=3,([17]ACU!$C$13+[17]ACU!$D$13+[17]ACU!$E$13+[17]ACU!$F$13),IF($C$7=4,([17]ACU!$C$13+[17]ACU!$D$13+[17]ACU!$E$13+[17]ACU!$F$13+[17]ACU!$G$13)))))</f>
        <v>20300.37</v>
      </c>
      <c r="X36" s="159" t="n">
        <f aca="false">IF($C$7=1,('[17]TRI.01'!F13),IF($C$7=2,('[17]TRI.02'!F13),IF($C$7=3,('[17]TRI.03'!F13),IF($C$7=4,('[17]TRI.04'!F13)))))</f>
        <v>20300.37</v>
      </c>
      <c r="Y36" s="159" t="n">
        <f aca="false">IF($C$7=1,([17]ACU!I13),IF($C$7=2,([17]ACU!I13+[17]ACU!J13),IF($C$7=3,([17]ACU!I13+[17]ACU!J13+[17]ACU!K13),IF($C$7=4,([17]ACU!I13+[17]ACU!J13+[17]ACU!K13+[17]ACU!L13)))))</f>
        <v>20300.37</v>
      </c>
      <c r="Z36" s="159" t="n">
        <f aca="false">Y36+[17]ACU!H13</f>
        <v>20300.37</v>
      </c>
      <c r="AA36" s="167" t="s">
        <v>155</v>
      </c>
    </row>
    <row r="37" customFormat="false" ht="12.75" hidden="true" customHeight="false" outlineLevel="0" collapsed="false">
      <c r="A37" s="169"/>
      <c r="B37" s="170"/>
      <c r="C37" s="169"/>
      <c r="D37" s="170"/>
      <c r="E37" s="169" t="n">
        <v>2</v>
      </c>
      <c r="F37" s="171"/>
      <c r="G37" s="171"/>
      <c r="H37" s="172"/>
      <c r="I37" s="169"/>
      <c r="J37" s="170"/>
      <c r="K37" s="173"/>
      <c r="L37" s="174"/>
      <c r="M37" s="175"/>
      <c r="N37" s="171"/>
      <c r="O37" s="176"/>
      <c r="P37" s="174"/>
      <c r="Q37" s="177"/>
      <c r="R37" s="205"/>
      <c r="S37" s="171"/>
      <c r="T37" s="171"/>
      <c r="U37" s="178"/>
      <c r="V37" s="206"/>
      <c r="W37" s="171"/>
      <c r="X37" s="171"/>
      <c r="Y37" s="171"/>
      <c r="Z37" s="171"/>
      <c r="AA37" s="179"/>
    </row>
    <row r="38" customFormat="false" ht="12.75" hidden="true" customHeight="false" outlineLevel="0" collapsed="false">
      <c r="A38" s="169"/>
      <c r="B38" s="170"/>
      <c r="C38" s="169"/>
      <c r="D38" s="170"/>
      <c r="E38" s="169" t="n">
        <v>3</v>
      </c>
      <c r="F38" s="171"/>
      <c r="G38" s="171"/>
      <c r="H38" s="172"/>
      <c r="I38" s="169"/>
      <c r="J38" s="170"/>
      <c r="K38" s="173"/>
      <c r="L38" s="174"/>
      <c r="M38" s="175"/>
      <c r="N38" s="171"/>
      <c r="O38" s="176"/>
      <c r="P38" s="174"/>
      <c r="Q38" s="177"/>
      <c r="R38" s="205"/>
      <c r="S38" s="171"/>
      <c r="T38" s="171"/>
      <c r="U38" s="178"/>
      <c r="V38" s="206"/>
      <c r="W38" s="171"/>
      <c r="X38" s="171"/>
      <c r="Y38" s="171"/>
      <c r="Z38" s="171"/>
      <c r="AA38" s="179"/>
    </row>
    <row r="39" customFormat="false" ht="12.75" hidden="true" customHeight="false" outlineLevel="0" collapsed="false">
      <c r="A39" s="169"/>
      <c r="B39" s="170"/>
      <c r="C39" s="169"/>
      <c r="D39" s="170"/>
      <c r="E39" s="169" t="n">
        <v>4</v>
      </c>
      <c r="F39" s="171"/>
      <c r="G39" s="171"/>
      <c r="H39" s="172"/>
      <c r="I39" s="169"/>
      <c r="J39" s="170"/>
      <c r="K39" s="173"/>
      <c r="L39" s="174"/>
      <c r="M39" s="175"/>
      <c r="N39" s="171"/>
      <c r="O39" s="176"/>
      <c r="P39" s="174"/>
      <c r="Q39" s="177"/>
      <c r="R39" s="205"/>
      <c r="S39" s="171"/>
      <c r="T39" s="171"/>
      <c r="U39" s="178"/>
      <c r="V39" s="206"/>
      <c r="W39" s="171"/>
      <c r="X39" s="171"/>
      <c r="Y39" s="171"/>
      <c r="Z39" s="171"/>
      <c r="AA39" s="179"/>
    </row>
    <row r="40" customFormat="false" ht="12.75" hidden="true" customHeight="false" outlineLevel="0" collapsed="false">
      <c r="A40" s="169"/>
      <c r="B40" s="170"/>
      <c r="C40" s="169"/>
      <c r="D40" s="170"/>
      <c r="E40" s="169" t="n">
        <v>5</v>
      </c>
      <c r="F40" s="171"/>
      <c r="G40" s="171"/>
      <c r="H40" s="172"/>
      <c r="I40" s="169"/>
      <c r="J40" s="170"/>
      <c r="K40" s="173"/>
      <c r="L40" s="174"/>
      <c r="M40" s="175"/>
      <c r="N40" s="171"/>
      <c r="O40" s="176"/>
      <c r="P40" s="174"/>
      <c r="Q40" s="177"/>
      <c r="R40" s="205"/>
      <c r="S40" s="171"/>
      <c r="T40" s="171"/>
      <c r="U40" s="178"/>
      <c r="V40" s="206"/>
      <c r="W40" s="171"/>
      <c r="X40" s="171"/>
      <c r="Y40" s="171"/>
      <c r="Z40" s="171"/>
      <c r="AA40" s="179"/>
    </row>
    <row r="41" customFormat="false" ht="12.75" hidden="true" customHeight="false" outlineLevel="0" collapsed="false">
      <c r="A41" s="169"/>
      <c r="B41" s="170"/>
      <c r="C41" s="169"/>
      <c r="D41" s="170"/>
      <c r="E41" s="169" t="n">
        <v>6</v>
      </c>
      <c r="F41" s="171"/>
      <c r="G41" s="171"/>
      <c r="H41" s="172"/>
      <c r="I41" s="169"/>
      <c r="J41" s="170"/>
      <c r="K41" s="173"/>
      <c r="L41" s="174"/>
      <c r="M41" s="175"/>
      <c r="N41" s="171"/>
      <c r="O41" s="176"/>
      <c r="P41" s="174"/>
      <c r="Q41" s="177"/>
      <c r="R41" s="205"/>
      <c r="S41" s="171"/>
      <c r="T41" s="171"/>
      <c r="U41" s="178"/>
      <c r="V41" s="206"/>
      <c r="W41" s="171"/>
      <c r="X41" s="171"/>
      <c r="Y41" s="171"/>
      <c r="Z41" s="171"/>
      <c r="AA41" s="179"/>
    </row>
    <row r="42" customFormat="false" ht="12.75" hidden="true" customHeight="false" outlineLevel="0" collapsed="false">
      <c r="A42" s="169"/>
      <c r="B42" s="170"/>
      <c r="C42" s="169"/>
      <c r="D42" s="170"/>
      <c r="E42" s="169" t="n">
        <v>7</v>
      </c>
      <c r="F42" s="171"/>
      <c r="G42" s="171"/>
      <c r="H42" s="172"/>
      <c r="I42" s="169"/>
      <c r="J42" s="170"/>
      <c r="K42" s="173"/>
      <c r="L42" s="174"/>
      <c r="M42" s="175"/>
      <c r="N42" s="171"/>
      <c r="O42" s="176"/>
      <c r="P42" s="174"/>
      <c r="Q42" s="177"/>
      <c r="R42" s="205"/>
      <c r="S42" s="171"/>
      <c r="T42" s="171"/>
      <c r="U42" s="178"/>
      <c r="V42" s="206"/>
      <c r="W42" s="171"/>
      <c r="X42" s="171"/>
      <c r="Y42" s="171"/>
      <c r="Z42" s="171"/>
      <c r="AA42" s="179"/>
    </row>
    <row r="43" customFormat="false" ht="12.75" hidden="true" customHeight="false" outlineLevel="0" collapsed="false">
      <c r="A43" s="169"/>
      <c r="B43" s="170"/>
      <c r="C43" s="169"/>
      <c r="D43" s="170"/>
      <c r="E43" s="169" t="n">
        <v>8</v>
      </c>
      <c r="F43" s="171"/>
      <c r="G43" s="171"/>
      <c r="H43" s="172"/>
      <c r="I43" s="169"/>
      <c r="J43" s="170"/>
      <c r="K43" s="173"/>
      <c r="L43" s="174"/>
      <c r="M43" s="175"/>
      <c r="N43" s="171"/>
      <c r="O43" s="176"/>
      <c r="P43" s="174"/>
      <c r="Q43" s="177"/>
      <c r="R43" s="205"/>
      <c r="S43" s="171"/>
      <c r="T43" s="171"/>
      <c r="U43" s="178"/>
      <c r="V43" s="206"/>
      <c r="W43" s="171"/>
      <c r="X43" s="171"/>
      <c r="Y43" s="171"/>
      <c r="Z43" s="171"/>
      <c r="AA43" s="179"/>
    </row>
    <row r="44" customFormat="false" ht="12.75" hidden="true" customHeight="false" outlineLevel="0" collapsed="false">
      <c r="A44" s="169"/>
      <c r="B44" s="170"/>
      <c r="C44" s="169"/>
      <c r="D44" s="170"/>
      <c r="E44" s="169" t="n">
        <v>9</v>
      </c>
      <c r="F44" s="171"/>
      <c r="G44" s="171"/>
      <c r="H44" s="172"/>
      <c r="I44" s="169"/>
      <c r="J44" s="170"/>
      <c r="K44" s="173"/>
      <c r="L44" s="174"/>
      <c r="M44" s="175"/>
      <c r="N44" s="171"/>
      <c r="O44" s="176"/>
      <c r="P44" s="174"/>
      <c r="Q44" s="177"/>
      <c r="R44" s="205"/>
      <c r="S44" s="171"/>
      <c r="T44" s="171"/>
      <c r="U44" s="178"/>
      <c r="V44" s="206"/>
      <c r="W44" s="171"/>
      <c r="X44" s="171"/>
      <c r="Y44" s="171"/>
      <c r="Z44" s="171"/>
      <c r="AA44" s="179"/>
    </row>
    <row r="45" customFormat="false" ht="12.75" hidden="true" customHeight="false" outlineLevel="0" collapsed="false">
      <c r="A45" s="169"/>
      <c r="B45" s="170"/>
      <c r="C45" s="169"/>
      <c r="D45" s="170"/>
      <c r="E45" s="169" t="n">
        <v>10</v>
      </c>
      <c r="F45" s="171"/>
      <c r="G45" s="171"/>
      <c r="H45" s="172"/>
      <c r="I45" s="169"/>
      <c r="J45" s="170"/>
      <c r="K45" s="173"/>
      <c r="L45" s="174"/>
      <c r="M45" s="175"/>
      <c r="N45" s="171"/>
      <c r="O45" s="176"/>
      <c r="P45" s="174"/>
      <c r="Q45" s="177"/>
      <c r="R45" s="205"/>
      <c r="S45" s="171"/>
      <c r="T45" s="171"/>
      <c r="U45" s="178"/>
      <c r="V45" s="206"/>
      <c r="W45" s="171"/>
      <c r="X45" s="171"/>
      <c r="Y45" s="171"/>
      <c r="Z45" s="171"/>
      <c r="AA45" s="179"/>
    </row>
    <row r="46" customFormat="false" ht="12.75" hidden="true" customHeight="false" outlineLevel="0" collapsed="false">
      <c r="A46" s="169"/>
      <c r="B46" s="170"/>
      <c r="C46" s="169"/>
      <c r="D46" s="170"/>
      <c r="E46" s="169" t="n">
        <v>11</v>
      </c>
      <c r="F46" s="171"/>
      <c r="G46" s="171"/>
      <c r="H46" s="172"/>
      <c r="I46" s="169"/>
      <c r="J46" s="170"/>
      <c r="K46" s="173"/>
      <c r="L46" s="174"/>
      <c r="M46" s="175"/>
      <c r="N46" s="171"/>
      <c r="O46" s="176"/>
      <c r="P46" s="174"/>
      <c r="Q46" s="177"/>
      <c r="R46" s="205"/>
      <c r="S46" s="171"/>
      <c r="T46" s="171"/>
      <c r="U46" s="178"/>
      <c r="V46" s="206"/>
      <c r="W46" s="171"/>
      <c r="X46" s="171"/>
      <c r="Y46" s="171"/>
      <c r="Z46" s="171"/>
      <c r="AA46" s="179"/>
    </row>
    <row r="47" customFormat="false" ht="12.75" hidden="true" customHeight="false" outlineLevel="0" collapsed="false">
      <c r="A47" s="181"/>
      <c r="B47" s="182"/>
      <c r="C47" s="181"/>
      <c r="D47" s="182"/>
      <c r="E47" s="169" t="n">
        <v>12</v>
      </c>
      <c r="F47" s="184"/>
      <c r="G47" s="184"/>
      <c r="H47" s="197"/>
      <c r="I47" s="181"/>
      <c r="J47" s="182"/>
      <c r="K47" s="198"/>
      <c r="L47" s="199"/>
      <c r="M47" s="200"/>
      <c r="N47" s="184"/>
      <c r="O47" s="201"/>
      <c r="P47" s="199"/>
      <c r="Q47" s="202"/>
      <c r="R47" s="207"/>
      <c r="S47" s="184"/>
      <c r="T47" s="184"/>
      <c r="U47" s="208"/>
      <c r="V47" s="209"/>
      <c r="W47" s="184"/>
      <c r="X47" s="184"/>
      <c r="Y47" s="184"/>
      <c r="Z47" s="184"/>
      <c r="AA47" s="185"/>
    </row>
    <row r="48" customFormat="false" ht="54.95" hidden="false" customHeight="true" outlineLevel="0" collapsed="false">
      <c r="A48" s="186" t="str">
        <f aca="false">[17]OBRAS!A43</f>
        <v>PREGÃO ELETRÔNICO</v>
      </c>
      <c r="B48" s="187" t="str">
        <f aca="false">[17]OBRAS!B43</f>
        <v>003/2021</v>
      </c>
      <c r="C48" s="186" t="str">
        <f aca="false">[17]OBRAS!C43</f>
        <v>CONTRATAÇÃO DE EMPRESA DE ENGENHARIA PARA A PRESTAÇÃO DE SERVIÇOS DE ACOMPANHAMENTO E FISCALIZAÇÃO DE PROJETOS DE ENGENHARIA E OBRAS, NO MUNICIPIO DE CORTÊS</v>
      </c>
      <c r="D48" s="187" t="str">
        <f aca="false">[17]OBRAS!D43</f>
        <v>--</v>
      </c>
      <c r="E48" s="186" t="str">
        <f aca="false">[17]OBRAS!E43</f>
        <v>--</v>
      </c>
      <c r="F48" s="188" t="str">
        <f aca="false">[17]OBRAS!F43</f>
        <v>--</v>
      </c>
      <c r="G48" s="188" t="str">
        <f aca="false">[17]OBRAS!G43</f>
        <v>--</v>
      </c>
      <c r="H48" s="189" t="n">
        <f aca="false">[17]OBRAS!H43</f>
        <v>20635422000140</v>
      </c>
      <c r="I48" s="186" t="str">
        <f aca="false">[17]OBRAS!I43</f>
        <v>HENRIQUE MOREIRA GRIZZI ENGENHARIA - ME</v>
      </c>
      <c r="J48" s="187" t="str">
        <f aca="false">[17]OBRAS!J43</f>
        <v>010/2021</v>
      </c>
      <c r="K48" s="190" t="n">
        <f aca="false">[17]OBRAS!K43</f>
        <v>44315</v>
      </c>
      <c r="L48" s="191" t="n">
        <f aca="false">[17]OBRAS!L43</f>
        <v>12</v>
      </c>
      <c r="M48" s="192" t="s">
        <v>156</v>
      </c>
      <c r="N48" s="188" t="n">
        <f aca="false">[17]OBRAS!N43</f>
        <v>310698.96</v>
      </c>
      <c r="O48" s="193" t="n">
        <f aca="false">[17]OBRAS!O43</f>
        <v>0</v>
      </c>
      <c r="P48" s="191" t="n">
        <f aca="false">[17]OBRAS!P43</f>
        <v>0</v>
      </c>
      <c r="Q48" s="194"/>
      <c r="R48" s="188" t="n">
        <f aca="false">[17]OBRAS!R43</f>
        <v>0</v>
      </c>
      <c r="S48" s="188" t="n">
        <f aca="false">[17]OBRAS!T43</f>
        <v>310698.96</v>
      </c>
      <c r="T48" s="188" t="n">
        <f aca="false">[17]OBRAS!U43</f>
        <v>0</v>
      </c>
      <c r="U48" s="195" t="n">
        <f aca="false">[17]OBRAS!V43</f>
        <v>33903900</v>
      </c>
      <c r="V48" s="211" t="str">
        <f aca="false">[17]OBRAS!W43</f>
        <v>OUTROS SERVIÇOS TERCEIROS - PESSOA JURÍDICA</v>
      </c>
      <c r="W48" s="188" t="n">
        <f aca="false">IF($C$7=1,([17]ACU!$C$14+[17]ACU!$D$14),IF($C$7=2,([17]ACU!$C$14+[17]ACU!$D$14+[17]ACU!$E$14),IF($C$7=3,([17]ACU!$C$14+[17]ACU!$D$14+[17]ACU!$E$14+[17]ACU!$F$14),IF($C$7=4,([17]ACU!$C$14+[17]ACU!$D$14+[17]ACU!$E$14+[17]ACU!$F$14+[17]ACU!$G$14)))))</f>
        <v>51783.16</v>
      </c>
      <c r="X48" s="188" t="n">
        <f aca="false">IF($C$7=1,('[17]TRI.01'!F14),IF($C$7=2,('[17]TRI.02'!F14),IF($C$7=3,('[17]TRI.03'!F14),IF($C$7=4,('[17]TRI.04'!F14)))))</f>
        <v>51783.16</v>
      </c>
      <c r="Y48" s="188" t="n">
        <f aca="false">IF($C$7=1,([17]ACU!I14),IF($C$7=2,([17]ACU!I14+[17]ACU!J14),IF($C$7=3,([17]ACU!I14+[17]ACU!J14+[17]ACU!K14),IF($C$7=4,([17]ACU!I14+[17]ACU!J14+[17]ACU!K14+[17]ACU!L14)))))</f>
        <v>51783.16</v>
      </c>
      <c r="Z48" s="188" t="n">
        <f aca="false">Y48+[17]ACU!H14</f>
        <v>51783.16</v>
      </c>
      <c r="AA48" s="196" t="s">
        <v>155</v>
      </c>
    </row>
    <row r="49" customFormat="false" ht="12.75" hidden="true" customHeight="false" outlineLevel="0" collapsed="false">
      <c r="A49" s="169"/>
      <c r="B49" s="170"/>
      <c r="C49" s="169"/>
      <c r="D49" s="170"/>
      <c r="E49" s="169"/>
      <c r="F49" s="171"/>
      <c r="G49" s="171"/>
      <c r="H49" s="172"/>
      <c r="I49" s="169"/>
      <c r="J49" s="170"/>
      <c r="K49" s="173"/>
      <c r="L49" s="174"/>
      <c r="M49" s="175"/>
      <c r="N49" s="171"/>
      <c r="O49" s="176"/>
      <c r="P49" s="174"/>
      <c r="Q49" s="177"/>
      <c r="R49" s="171"/>
      <c r="S49" s="171"/>
      <c r="T49" s="171"/>
      <c r="U49" s="178"/>
      <c r="V49" s="206"/>
      <c r="W49" s="171"/>
      <c r="X49" s="171"/>
      <c r="Y49" s="171"/>
      <c r="Z49" s="171"/>
      <c r="AA49" s="179"/>
    </row>
    <row r="50" customFormat="false" ht="12.75" hidden="true" customHeight="false" outlineLevel="0" collapsed="false">
      <c r="A50" s="169"/>
      <c r="B50" s="170"/>
      <c r="C50" s="169"/>
      <c r="D50" s="170"/>
      <c r="E50" s="169"/>
      <c r="F50" s="171"/>
      <c r="G50" s="171"/>
      <c r="H50" s="172"/>
      <c r="I50" s="169"/>
      <c r="J50" s="170"/>
      <c r="K50" s="173"/>
      <c r="L50" s="174"/>
      <c r="M50" s="175"/>
      <c r="N50" s="171"/>
      <c r="O50" s="176"/>
      <c r="P50" s="174"/>
      <c r="Q50" s="177"/>
      <c r="R50" s="171"/>
      <c r="S50" s="171"/>
      <c r="T50" s="171"/>
      <c r="U50" s="178"/>
      <c r="V50" s="206"/>
      <c r="W50" s="171"/>
      <c r="X50" s="171"/>
      <c r="Y50" s="171"/>
      <c r="Z50" s="171"/>
      <c r="AA50" s="179"/>
    </row>
    <row r="51" customFormat="false" ht="12.75" hidden="true" customHeight="false" outlineLevel="0" collapsed="false">
      <c r="A51" s="169"/>
      <c r="B51" s="170"/>
      <c r="C51" s="169"/>
      <c r="D51" s="170"/>
      <c r="E51" s="169"/>
      <c r="F51" s="171"/>
      <c r="G51" s="171"/>
      <c r="H51" s="172"/>
      <c r="I51" s="169"/>
      <c r="J51" s="170"/>
      <c r="K51" s="173"/>
      <c r="L51" s="174"/>
      <c r="M51" s="175"/>
      <c r="N51" s="171"/>
      <c r="O51" s="176"/>
      <c r="P51" s="174"/>
      <c r="Q51" s="177"/>
      <c r="R51" s="171"/>
      <c r="S51" s="171"/>
      <c r="T51" s="171"/>
      <c r="U51" s="178"/>
      <c r="V51" s="206"/>
      <c r="W51" s="171"/>
      <c r="X51" s="171"/>
      <c r="Y51" s="171"/>
      <c r="Z51" s="171"/>
      <c r="AA51" s="179"/>
    </row>
    <row r="52" customFormat="false" ht="12.75" hidden="true" customHeight="false" outlineLevel="0" collapsed="false">
      <c r="A52" s="169"/>
      <c r="B52" s="170"/>
      <c r="C52" s="169"/>
      <c r="D52" s="170"/>
      <c r="E52" s="169"/>
      <c r="F52" s="171"/>
      <c r="G52" s="171"/>
      <c r="H52" s="172"/>
      <c r="I52" s="169"/>
      <c r="J52" s="170"/>
      <c r="K52" s="173"/>
      <c r="L52" s="174"/>
      <c r="M52" s="175"/>
      <c r="N52" s="171"/>
      <c r="O52" s="176"/>
      <c r="P52" s="174"/>
      <c r="Q52" s="177"/>
      <c r="R52" s="171"/>
      <c r="S52" s="171"/>
      <c r="T52" s="171"/>
      <c r="U52" s="178"/>
      <c r="V52" s="206"/>
      <c r="W52" s="171"/>
      <c r="X52" s="171"/>
      <c r="Y52" s="171"/>
      <c r="Z52" s="171"/>
      <c r="AA52" s="179"/>
    </row>
    <row r="53" customFormat="false" ht="12.75" hidden="true" customHeight="false" outlineLevel="0" collapsed="false">
      <c r="A53" s="169"/>
      <c r="B53" s="170"/>
      <c r="C53" s="169"/>
      <c r="D53" s="170"/>
      <c r="E53" s="169"/>
      <c r="F53" s="171"/>
      <c r="G53" s="171"/>
      <c r="H53" s="172"/>
      <c r="I53" s="169"/>
      <c r="J53" s="170"/>
      <c r="K53" s="173"/>
      <c r="L53" s="174"/>
      <c r="M53" s="175"/>
      <c r="N53" s="171"/>
      <c r="O53" s="176"/>
      <c r="P53" s="174"/>
      <c r="Q53" s="177"/>
      <c r="R53" s="171"/>
      <c r="S53" s="171"/>
      <c r="T53" s="171"/>
      <c r="U53" s="178"/>
      <c r="V53" s="206"/>
      <c r="W53" s="171"/>
      <c r="X53" s="171"/>
      <c r="Y53" s="171"/>
      <c r="Z53" s="171"/>
      <c r="AA53" s="179"/>
    </row>
    <row r="54" customFormat="false" ht="12.75" hidden="true" customHeight="false" outlineLevel="0" collapsed="false">
      <c r="A54" s="169"/>
      <c r="B54" s="170"/>
      <c r="C54" s="169"/>
      <c r="D54" s="170"/>
      <c r="E54" s="169"/>
      <c r="F54" s="171"/>
      <c r="G54" s="171"/>
      <c r="H54" s="172"/>
      <c r="I54" s="169"/>
      <c r="J54" s="210" t="s">
        <v>159</v>
      </c>
      <c r="K54" s="173"/>
      <c r="L54" s="174"/>
      <c r="M54" s="175"/>
      <c r="N54" s="171"/>
      <c r="O54" s="176"/>
      <c r="P54" s="174"/>
      <c r="Q54" s="177"/>
      <c r="R54" s="171"/>
      <c r="S54" s="171"/>
      <c r="T54" s="171"/>
      <c r="U54" s="178"/>
      <c r="V54" s="169"/>
      <c r="W54" s="171"/>
      <c r="X54" s="171"/>
      <c r="Y54" s="171"/>
      <c r="Z54" s="171"/>
      <c r="AA54" s="179"/>
    </row>
    <row r="55" customFormat="false" ht="12.75" hidden="true" customHeight="false" outlineLevel="0" collapsed="false">
      <c r="A55" s="169"/>
      <c r="B55" s="170"/>
      <c r="C55" s="169"/>
      <c r="D55" s="170"/>
      <c r="E55" s="169"/>
      <c r="F55" s="171"/>
      <c r="G55" s="171"/>
      <c r="H55" s="172"/>
      <c r="I55" s="169"/>
      <c r="J55" s="170"/>
      <c r="K55" s="173"/>
      <c r="L55" s="174"/>
      <c r="M55" s="175"/>
      <c r="N55" s="171"/>
      <c r="O55" s="176"/>
      <c r="P55" s="174"/>
      <c r="Q55" s="177"/>
      <c r="R55" s="171"/>
      <c r="S55" s="171"/>
      <c r="T55" s="171"/>
      <c r="U55" s="178"/>
      <c r="V55" s="169"/>
      <c r="W55" s="171"/>
      <c r="X55" s="171"/>
      <c r="Y55" s="171"/>
      <c r="Z55" s="171"/>
      <c r="AA55" s="179"/>
    </row>
    <row r="56" customFormat="false" ht="12.75" hidden="true" customHeight="false" outlineLevel="0" collapsed="false">
      <c r="A56" s="169"/>
      <c r="B56" s="170"/>
      <c r="C56" s="169"/>
      <c r="D56" s="170"/>
      <c r="E56" s="169"/>
      <c r="F56" s="171"/>
      <c r="G56" s="171"/>
      <c r="H56" s="172"/>
      <c r="I56" s="169"/>
      <c r="J56" s="170"/>
      <c r="K56" s="173"/>
      <c r="L56" s="174"/>
      <c r="M56" s="175"/>
      <c r="N56" s="171"/>
      <c r="O56" s="176"/>
      <c r="P56" s="174"/>
      <c r="Q56" s="177"/>
      <c r="R56" s="171"/>
      <c r="S56" s="171"/>
      <c r="T56" s="171"/>
      <c r="U56" s="178"/>
      <c r="V56" s="169"/>
      <c r="W56" s="171"/>
      <c r="X56" s="171"/>
      <c r="Y56" s="171"/>
      <c r="Z56" s="171"/>
      <c r="AA56" s="179"/>
    </row>
    <row r="57" customFormat="false" ht="12.75" hidden="true" customHeight="false" outlineLevel="0" collapsed="false">
      <c r="A57" s="169"/>
      <c r="B57" s="170"/>
      <c r="C57" s="169"/>
      <c r="D57" s="170"/>
      <c r="E57" s="169"/>
      <c r="F57" s="171"/>
      <c r="G57" s="171"/>
      <c r="H57" s="172"/>
      <c r="I57" s="169"/>
      <c r="J57" s="170"/>
      <c r="K57" s="173"/>
      <c r="L57" s="174"/>
      <c r="M57" s="175"/>
      <c r="N57" s="171"/>
      <c r="O57" s="176"/>
      <c r="P57" s="174"/>
      <c r="Q57" s="177"/>
      <c r="R57" s="171"/>
      <c r="S57" s="171"/>
      <c r="T57" s="171"/>
      <c r="U57" s="178"/>
      <c r="V57" s="169"/>
      <c r="W57" s="171"/>
      <c r="X57" s="171"/>
      <c r="Y57" s="171"/>
      <c r="Z57" s="171"/>
      <c r="AA57" s="179"/>
    </row>
    <row r="58" customFormat="false" ht="12.75" hidden="true" customHeight="false" outlineLevel="0" collapsed="false">
      <c r="A58" s="169"/>
      <c r="B58" s="170"/>
      <c r="C58" s="169"/>
      <c r="D58" s="170"/>
      <c r="E58" s="169"/>
      <c r="F58" s="171"/>
      <c r="G58" s="171"/>
      <c r="H58" s="172"/>
      <c r="I58" s="169"/>
      <c r="J58" s="170"/>
      <c r="K58" s="173"/>
      <c r="L58" s="174"/>
      <c r="M58" s="175"/>
      <c r="N58" s="171"/>
      <c r="O58" s="176"/>
      <c r="P58" s="174"/>
      <c r="Q58" s="177"/>
      <c r="R58" s="171"/>
      <c r="S58" s="171"/>
      <c r="T58" s="171"/>
      <c r="U58" s="178"/>
      <c r="V58" s="169"/>
      <c r="W58" s="171"/>
      <c r="X58" s="171"/>
      <c r="Y58" s="171"/>
      <c r="Z58" s="171"/>
      <c r="AA58" s="179"/>
    </row>
    <row r="59" customFormat="false" ht="12.75" hidden="true" customHeight="false" outlineLevel="0" collapsed="false">
      <c r="A59" s="169"/>
      <c r="B59" s="170"/>
      <c r="C59" s="169"/>
      <c r="D59" s="170"/>
      <c r="E59" s="169"/>
      <c r="F59" s="171"/>
      <c r="G59" s="171"/>
      <c r="H59" s="172"/>
      <c r="I59" s="169"/>
      <c r="J59" s="170"/>
      <c r="K59" s="173"/>
      <c r="L59" s="174"/>
      <c r="M59" s="175"/>
      <c r="N59" s="171"/>
      <c r="O59" s="176"/>
      <c r="P59" s="174"/>
      <c r="Q59" s="177"/>
      <c r="R59" s="171"/>
      <c r="S59" s="171"/>
      <c r="T59" s="171"/>
      <c r="U59" s="178"/>
      <c r="V59" s="169"/>
      <c r="W59" s="171"/>
      <c r="X59" s="171"/>
      <c r="Y59" s="171"/>
      <c r="Z59" s="171"/>
      <c r="AA59" s="179"/>
    </row>
    <row r="60" customFormat="false" ht="25.5" hidden="true" customHeight="false" outlineLevel="0" collapsed="false">
      <c r="A60" s="157" t="n">
        <f aca="false">[17]OBRAS!A56</f>
        <v>0</v>
      </c>
      <c r="B60" s="158" t="n">
        <f aca="false">[17]OBRAS!B56</f>
        <v>0</v>
      </c>
      <c r="C60" s="157" t="n">
        <f aca="false">[17]OBRAS!C56</f>
        <v>0</v>
      </c>
      <c r="D60" s="158" t="n">
        <f aca="false">[17]OBRAS!D56</f>
        <v>5</v>
      </c>
      <c r="E60" s="157" t="str">
        <f aca="false">[17]OBRAS!E56</f>
        <v>--</v>
      </c>
      <c r="F60" s="159" t="str">
        <f aca="false">[17]OBRAS!F56</f>
        <v>--</v>
      </c>
      <c r="G60" s="159" t="str">
        <f aca="false">[17]OBRAS!G56</f>
        <v>--</v>
      </c>
      <c r="H60" s="160" t="n">
        <f aca="false">[17]OBRAS!H56</f>
        <v>0</v>
      </c>
      <c r="I60" s="157" t="n">
        <f aca="false">[17]OBRAS!I56</f>
        <v>0</v>
      </c>
      <c r="J60" s="158" t="n">
        <f aca="false">[17]OBRAS!J56</f>
        <v>0</v>
      </c>
      <c r="K60" s="161" t="n">
        <f aca="false">[17]OBRAS!K56</f>
        <v>0</v>
      </c>
      <c r="L60" s="162" t="n">
        <f aca="false">[17]OBRAS!L56</f>
        <v>0</v>
      </c>
      <c r="M60" s="163" t="s">
        <v>156</v>
      </c>
      <c r="N60" s="159" t="n">
        <f aca="false">[17]OBRAS!N56</f>
        <v>0</v>
      </c>
      <c r="O60" s="164" t="n">
        <f aca="false">[17]OBRAS!O56</f>
        <v>0</v>
      </c>
      <c r="P60" s="162" t="n">
        <f aca="false">[17]OBRAS!P56</f>
        <v>0</v>
      </c>
      <c r="Q60" s="165" t="s">
        <v>156</v>
      </c>
      <c r="R60" s="159"/>
      <c r="S60" s="159" t="n">
        <f aca="false">[17]OBRAS!T56</f>
        <v>0</v>
      </c>
      <c r="T60" s="159" t="n">
        <f aca="false">[17]OBRAS!U56</f>
        <v>0</v>
      </c>
      <c r="U60" s="166" t="n">
        <f aca="false">[17]OBRAS!V56</f>
        <v>44905100</v>
      </c>
      <c r="V60" s="204" t="str">
        <f aca="false">[17]OBRAS!W56</f>
        <v>OBRAS E INSTALAÇÕES</v>
      </c>
      <c r="W60" s="159" t="n">
        <f aca="false">IF($C$7=1,([17]ACU!$C$15+[17]ACU!$D$15),IF($C$7=2,([17]ACU!$C$15+[17]ACU!$D$15+[17]ACU!$E$15),IF($C$7=3,([17]ACU!$C$15+[17]ACU!$D$15+[17]ACU!$E$15+[17]ACU!$F$15),IF($C$7=4,([17]ACU!$C$15+[17]ACU!$D$15+[17]ACU!$E$15+[17]ACU!$F$15+[17]ACU!$G$15)))))</f>
        <v>0</v>
      </c>
      <c r="X60" s="159" t="n">
        <f aca="false">IF($C$7=1,('[17]TRI.01'!F15),IF($C$7=2,('[17]TRI.02'!F15),IF($C$7=3,('[17]TRI.03'!F15),IF($C$7=4,('[17]TRI.04'!F15)))))</f>
        <v>0</v>
      </c>
      <c r="Y60" s="159" t="n">
        <f aca="false">IF($C$7=1,([17]ACU!I15),IF($C$7=2,([17]ACU!I15+[17]ACU!J15),IF($C$7=3,([17]ACU!I15+[17]ACU!J15+[17]ACU!K15),IF($C$7=4,([17]ACU!I15+[17]ACU!J15+[17]ACU!K15+[17]ACU!L15)))))</f>
        <v>0</v>
      </c>
      <c r="Z60" s="159" t="n">
        <f aca="false">Y60+[17]ACU!H15</f>
        <v>0</v>
      </c>
      <c r="AA60" s="167" t="s">
        <v>155</v>
      </c>
    </row>
    <row r="61" customFormat="false" ht="12.75" hidden="true" customHeight="false" outlineLevel="0" collapsed="false">
      <c r="A61" s="169"/>
      <c r="B61" s="170"/>
      <c r="C61" s="169"/>
      <c r="D61" s="170"/>
      <c r="E61" s="169" t="n">
        <v>2</v>
      </c>
      <c r="F61" s="171"/>
      <c r="G61" s="171"/>
      <c r="H61" s="172"/>
      <c r="I61" s="169"/>
      <c r="J61" s="170"/>
      <c r="K61" s="173"/>
      <c r="L61" s="174"/>
      <c r="M61" s="175"/>
      <c r="N61" s="171"/>
      <c r="O61" s="176"/>
      <c r="P61" s="174"/>
      <c r="Q61" s="177"/>
      <c r="R61" s="171"/>
      <c r="S61" s="171"/>
      <c r="T61" s="171"/>
      <c r="U61" s="178"/>
      <c r="V61" s="169"/>
      <c r="W61" s="171"/>
      <c r="X61" s="171"/>
      <c r="Y61" s="171"/>
      <c r="Z61" s="171"/>
      <c r="AA61" s="179"/>
    </row>
    <row r="62" customFormat="false" ht="12.75" hidden="true" customHeight="false" outlineLevel="0" collapsed="false">
      <c r="A62" s="169"/>
      <c r="B62" s="170"/>
      <c r="C62" s="169"/>
      <c r="D62" s="170"/>
      <c r="E62" s="169" t="n">
        <v>3</v>
      </c>
      <c r="F62" s="171"/>
      <c r="G62" s="171"/>
      <c r="H62" s="172"/>
      <c r="I62" s="169"/>
      <c r="J62" s="170"/>
      <c r="K62" s="173"/>
      <c r="L62" s="174"/>
      <c r="M62" s="175"/>
      <c r="N62" s="171"/>
      <c r="O62" s="176"/>
      <c r="P62" s="174"/>
      <c r="Q62" s="177"/>
      <c r="R62" s="171"/>
      <c r="S62" s="171"/>
      <c r="T62" s="171"/>
      <c r="U62" s="178"/>
      <c r="V62" s="169"/>
      <c r="W62" s="171"/>
      <c r="X62" s="171"/>
      <c r="Y62" s="171"/>
      <c r="Z62" s="171"/>
      <c r="AA62" s="179"/>
    </row>
    <row r="63" customFormat="false" ht="12.75" hidden="true" customHeight="false" outlineLevel="0" collapsed="false">
      <c r="A63" s="169"/>
      <c r="B63" s="170"/>
      <c r="C63" s="169"/>
      <c r="D63" s="170"/>
      <c r="E63" s="169" t="n">
        <v>4</v>
      </c>
      <c r="F63" s="171"/>
      <c r="G63" s="171"/>
      <c r="H63" s="172"/>
      <c r="I63" s="169"/>
      <c r="J63" s="170"/>
      <c r="K63" s="173"/>
      <c r="L63" s="174"/>
      <c r="M63" s="175"/>
      <c r="N63" s="171"/>
      <c r="O63" s="176"/>
      <c r="P63" s="174"/>
      <c r="Q63" s="177"/>
      <c r="R63" s="171"/>
      <c r="S63" s="171"/>
      <c r="T63" s="171"/>
      <c r="U63" s="178"/>
      <c r="V63" s="169"/>
      <c r="W63" s="171"/>
      <c r="X63" s="171"/>
      <c r="Y63" s="171"/>
      <c r="Z63" s="171"/>
      <c r="AA63" s="179"/>
    </row>
    <row r="64" customFormat="false" ht="12.75" hidden="true" customHeight="false" outlineLevel="0" collapsed="false">
      <c r="A64" s="169"/>
      <c r="B64" s="170"/>
      <c r="C64" s="169"/>
      <c r="D64" s="170"/>
      <c r="E64" s="169" t="n">
        <v>5</v>
      </c>
      <c r="F64" s="171"/>
      <c r="G64" s="171"/>
      <c r="H64" s="172"/>
      <c r="I64" s="169"/>
      <c r="J64" s="170"/>
      <c r="K64" s="173"/>
      <c r="L64" s="174"/>
      <c r="M64" s="175"/>
      <c r="N64" s="171"/>
      <c r="O64" s="176"/>
      <c r="P64" s="174"/>
      <c r="Q64" s="177"/>
      <c r="R64" s="171"/>
      <c r="S64" s="171"/>
      <c r="T64" s="171"/>
      <c r="U64" s="178"/>
      <c r="V64" s="169"/>
      <c r="W64" s="171"/>
      <c r="X64" s="171"/>
      <c r="Y64" s="171"/>
      <c r="Z64" s="171"/>
      <c r="AA64" s="179"/>
    </row>
    <row r="65" customFormat="false" ht="12.75" hidden="true" customHeight="false" outlineLevel="0" collapsed="false">
      <c r="A65" s="169"/>
      <c r="B65" s="170"/>
      <c r="C65" s="169"/>
      <c r="D65" s="170"/>
      <c r="E65" s="169" t="n">
        <v>6</v>
      </c>
      <c r="F65" s="171"/>
      <c r="G65" s="171"/>
      <c r="H65" s="172"/>
      <c r="I65" s="169"/>
      <c r="J65" s="170"/>
      <c r="K65" s="173"/>
      <c r="L65" s="174"/>
      <c r="M65" s="175"/>
      <c r="N65" s="171"/>
      <c r="O65" s="176"/>
      <c r="P65" s="174"/>
      <c r="Q65" s="177"/>
      <c r="R65" s="171"/>
      <c r="S65" s="171"/>
      <c r="T65" s="171"/>
      <c r="U65" s="178"/>
      <c r="V65" s="169"/>
      <c r="W65" s="171"/>
      <c r="X65" s="171"/>
      <c r="Y65" s="171"/>
      <c r="Z65" s="171"/>
      <c r="AA65" s="179"/>
    </row>
    <row r="66" customFormat="false" ht="12.75" hidden="true" customHeight="false" outlineLevel="0" collapsed="false">
      <c r="A66" s="169"/>
      <c r="B66" s="170"/>
      <c r="C66" s="169"/>
      <c r="D66" s="170"/>
      <c r="E66" s="169" t="n">
        <v>7</v>
      </c>
      <c r="F66" s="171"/>
      <c r="G66" s="171"/>
      <c r="H66" s="172"/>
      <c r="I66" s="169"/>
      <c r="J66" s="170"/>
      <c r="K66" s="173"/>
      <c r="L66" s="174"/>
      <c r="M66" s="175"/>
      <c r="N66" s="171"/>
      <c r="O66" s="176"/>
      <c r="P66" s="174"/>
      <c r="Q66" s="177"/>
      <c r="R66" s="171"/>
      <c r="S66" s="171"/>
      <c r="T66" s="171"/>
      <c r="U66" s="178"/>
      <c r="V66" s="169"/>
      <c r="W66" s="171"/>
      <c r="X66" s="171"/>
      <c r="Y66" s="171"/>
      <c r="Z66" s="171"/>
      <c r="AA66" s="179"/>
    </row>
    <row r="67" customFormat="false" ht="12.75" hidden="true" customHeight="false" outlineLevel="0" collapsed="false">
      <c r="A67" s="169"/>
      <c r="B67" s="170"/>
      <c r="C67" s="169"/>
      <c r="D67" s="170"/>
      <c r="E67" s="169" t="n">
        <v>8</v>
      </c>
      <c r="F67" s="171"/>
      <c r="G67" s="171"/>
      <c r="H67" s="172"/>
      <c r="I67" s="169"/>
      <c r="J67" s="170"/>
      <c r="K67" s="173"/>
      <c r="L67" s="174"/>
      <c r="M67" s="175"/>
      <c r="N67" s="171"/>
      <c r="O67" s="176"/>
      <c r="P67" s="174"/>
      <c r="Q67" s="177"/>
      <c r="R67" s="171"/>
      <c r="S67" s="171"/>
      <c r="T67" s="171"/>
      <c r="U67" s="178"/>
      <c r="V67" s="169"/>
      <c r="W67" s="171"/>
      <c r="X67" s="171"/>
      <c r="Y67" s="171"/>
      <c r="Z67" s="171"/>
      <c r="AA67" s="179"/>
    </row>
    <row r="68" customFormat="false" ht="12.75" hidden="true" customHeight="false" outlineLevel="0" collapsed="false">
      <c r="A68" s="169"/>
      <c r="B68" s="170"/>
      <c r="C68" s="169"/>
      <c r="D68" s="170"/>
      <c r="E68" s="169" t="n">
        <v>9</v>
      </c>
      <c r="F68" s="171"/>
      <c r="G68" s="171"/>
      <c r="H68" s="172"/>
      <c r="I68" s="169"/>
      <c r="J68" s="170"/>
      <c r="K68" s="173"/>
      <c r="L68" s="174"/>
      <c r="M68" s="175"/>
      <c r="N68" s="171"/>
      <c r="O68" s="176"/>
      <c r="P68" s="174"/>
      <c r="Q68" s="177"/>
      <c r="R68" s="171"/>
      <c r="S68" s="171"/>
      <c r="T68" s="171"/>
      <c r="U68" s="178"/>
      <c r="V68" s="169"/>
      <c r="W68" s="171"/>
      <c r="X68" s="171"/>
      <c r="Y68" s="171"/>
      <c r="Z68" s="171"/>
      <c r="AA68" s="179"/>
    </row>
    <row r="69" customFormat="false" ht="12.75" hidden="true" customHeight="false" outlineLevel="0" collapsed="false">
      <c r="A69" s="169"/>
      <c r="B69" s="170"/>
      <c r="C69" s="169"/>
      <c r="D69" s="170"/>
      <c r="E69" s="169" t="n">
        <v>10</v>
      </c>
      <c r="F69" s="171"/>
      <c r="G69" s="171"/>
      <c r="H69" s="172"/>
      <c r="I69" s="169"/>
      <c r="J69" s="170"/>
      <c r="K69" s="173"/>
      <c r="L69" s="174"/>
      <c r="M69" s="175"/>
      <c r="N69" s="171"/>
      <c r="O69" s="176"/>
      <c r="P69" s="174"/>
      <c r="Q69" s="177"/>
      <c r="R69" s="171"/>
      <c r="S69" s="171"/>
      <c r="T69" s="171"/>
      <c r="U69" s="178"/>
      <c r="V69" s="169"/>
      <c r="W69" s="171"/>
      <c r="X69" s="171"/>
      <c r="Y69" s="171"/>
      <c r="Z69" s="171"/>
      <c r="AA69" s="179"/>
    </row>
    <row r="70" customFormat="false" ht="12.75" hidden="true" customHeight="false" outlineLevel="0" collapsed="false">
      <c r="A70" s="169"/>
      <c r="B70" s="170"/>
      <c r="C70" s="169"/>
      <c r="D70" s="170"/>
      <c r="E70" s="169" t="n">
        <v>11</v>
      </c>
      <c r="F70" s="171"/>
      <c r="G70" s="171"/>
      <c r="H70" s="172"/>
      <c r="I70" s="169"/>
      <c r="J70" s="170"/>
      <c r="K70" s="173"/>
      <c r="L70" s="174"/>
      <c r="M70" s="175"/>
      <c r="N70" s="171"/>
      <c r="O70" s="176"/>
      <c r="P70" s="174"/>
      <c r="Q70" s="177"/>
      <c r="R70" s="171"/>
      <c r="S70" s="171"/>
      <c r="T70" s="171"/>
      <c r="U70" s="178"/>
      <c r="V70" s="169"/>
      <c r="W70" s="171"/>
      <c r="X70" s="171"/>
      <c r="Y70" s="171"/>
      <c r="Z70" s="171"/>
      <c r="AA70" s="179"/>
    </row>
    <row r="71" customFormat="false" ht="12.75" hidden="true" customHeight="false" outlineLevel="0" collapsed="false">
      <c r="A71" s="169"/>
      <c r="B71" s="170"/>
      <c r="C71" s="169"/>
      <c r="D71" s="170"/>
      <c r="E71" s="169" t="n">
        <v>12</v>
      </c>
      <c r="F71" s="171"/>
      <c r="G71" s="171"/>
      <c r="H71" s="172"/>
      <c r="I71" s="169"/>
      <c r="J71" s="170"/>
      <c r="K71" s="173"/>
      <c r="L71" s="174"/>
      <c r="M71" s="175"/>
      <c r="N71" s="171"/>
      <c r="O71" s="176"/>
      <c r="P71" s="174"/>
      <c r="Q71" s="177"/>
      <c r="R71" s="171"/>
      <c r="S71" s="171"/>
      <c r="T71" s="171"/>
      <c r="U71" s="178"/>
      <c r="V71" s="169"/>
      <c r="W71" s="171"/>
      <c r="X71" s="171"/>
      <c r="Y71" s="171"/>
      <c r="Z71" s="171"/>
      <c r="AA71" s="179"/>
    </row>
    <row r="72" customFormat="false" ht="25.5" hidden="true" customHeight="false" outlineLevel="0" collapsed="false">
      <c r="A72" s="157" t="n">
        <f aca="false">[17]OBRAS!A69</f>
        <v>0</v>
      </c>
      <c r="B72" s="158" t="n">
        <f aca="false">[17]OBRAS!B69</f>
        <v>0</v>
      </c>
      <c r="C72" s="157" t="n">
        <f aca="false">[17]OBRAS!C69</f>
        <v>0</v>
      </c>
      <c r="D72" s="158" t="n">
        <f aca="false">[17]OBRAS!D69</f>
        <v>6</v>
      </c>
      <c r="E72" s="157" t="str">
        <f aca="false">[17]OBRAS!E69</f>
        <v>--</v>
      </c>
      <c r="F72" s="159" t="str">
        <f aca="false">[17]OBRAS!F69</f>
        <v>--</v>
      </c>
      <c r="G72" s="159" t="str">
        <f aca="false">[17]OBRAS!G69</f>
        <v>--</v>
      </c>
      <c r="H72" s="160" t="n">
        <f aca="false">[17]OBRAS!H69</f>
        <v>0</v>
      </c>
      <c r="I72" s="157" t="n">
        <f aca="false">[17]OBRAS!I69</f>
        <v>0</v>
      </c>
      <c r="J72" s="158" t="n">
        <f aca="false">[17]OBRAS!J69</f>
        <v>0</v>
      </c>
      <c r="K72" s="161" t="n">
        <f aca="false">[17]OBRAS!K69</f>
        <v>0</v>
      </c>
      <c r="L72" s="162" t="n">
        <f aca="false">[17]OBRAS!L69</f>
        <v>0</v>
      </c>
      <c r="M72" s="163" t="s">
        <v>156</v>
      </c>
      <c r="N72" s="159" t="n">
        <f aca="false">[17]OBRAS!N69</f>
        <v>0</v>
      </c>
      <c r="O72" s="164" t="n">
        <f aca="false">[17]OBRAS!O69</f>
        <v>0</v>
      </c>
      <c r="P72" s="162" t="n">
        <f aca="false">[17]OBRAS!P69</f>
        <v>0</v>
      </c>
      <c r="Q72" s="165" t="s">
        <v>156</v>
      </c>
      <c r="R72" s="159" t="n">
        <f aca="false">[17]OBRAS!R69</f>
        <v>0</v>
      </c>
      <c r="S72" s="159" t="n">
        <f aca="false">[17]OBRAS!T69</f>
        <v>0</v>
      </c>
      <c r="T72" s="159" t="n">
        <f aca="false">[17]OBRAS!U69</f>
        <v>0</v>
      </c>
      <c r="U72" s="166" t="n">
        <f aca="false">[17]OBRAS!V69</f>
        <v>44905100</v>
      </c>
      <c r="V72" s="204" t="str">
        <f aca="false">[17]OBRAS!W69</f>
        <v>OBRAS E INSTALAÇÕES</v>
      </c>
      <c r="W72" s="159" t="n">
        <f aca="false">IF($C$7=1,([17]ACU!$C$16+[17]ACU!$D$16),IF($C$7=2,([17]ACU!$C$16+[17]ACU!$D$16+[17]ACU!$E$16),IF($C$7=3,([17]ACU!$C$16+[17]ACU!$D$16+[17]ACU!$E$16+[17]ACU!$F$16),IF($C$7=4,([17]ACU!$C$16+[17]ACU!$D$16+[17]ACU!$E$16+[17]ACU!$F$16+[17]ACU!$G$16)))))</f>
        <v>0</v>
      </c>
      <c r="X72" s="159" t="n">
        <f aca="false">IF($C$7=1,('[17]TRI.01'!F16),IF($C$7=2,('[17]TRI.02'!F16),IF($C$7=3,('[17]TRI.03'!F16),IF($C$7=4,('[17]TRI.04'!F16)))))</f>
        <v>0</v>
      </c>
      <c r="Y72" s="159" t="n">
        <f aca="false">IF($C$7=1,([17]ACU!I16),IF($C$7=2,([17]ACU!I16+[17]ACU!J16),IF($C$7=3,([17]ACU!I16+[17]ACU!J16+[17]ACU!K16),IF($C$7=4,([17]ACU!I16+[17]ACU!J16+[17]ACU!K16+[17]ACU!L16)))))</f>
        <v>0</v>
      </c>
      <c r="Z72" s="159" t="n">
        <f aca="false">Y72+[17]ACU!H16</f>
        <v>0</v>
      </c>
      <c r="AA72" s="167" t="s">
        <v>155</v>
      </c>
    </row>
    <row r="73" customFormat="false" ht="12.75" hidden="true" customHeight="false" outlineLevel="0" collapsed="false">
      <c r="A73" s="169"/>
      <c r="B73" s="170"/>
      <c r="C73" s="169"/>
      <c r="D73" s="170"/>
      <c r="E73" s="169" t="n">
        <v>2</v>
      </c>
      <c r="F73" s="171"/>
      <c r="G73" s="171"/>
      <c r="H73" s="172"/>
      <c r="I73" s="169"/>
      <c r="J73" s="170"/>
      <c r="K73" s="173"/>
      <c r="L73" s="174"/>
      <c r="M73" s="175"/>
      <c r="N73" s="171"/>
      <c r="O73" s="176"/>
      <c r="P73" s="174"/>
      <c r="Q73" s="177"/>
      <c r="R73" s="171"/>
      <c r="S73" s="171"/>
      <c r="T73" s="171"/>
      <c r="U73" s="178"/>
      <c r="V73" s="169"/>
      <c r="W73" s="171"/>
      <c r="X73" s="171"/>
      <c r="Y73" s="171"/>
      <c r="Z73" s="171"/>
      <c r="AA73" s="179"/>
    </row>
    <row r="74" customFormat="false" ht="12.75" hidden="true" customHeight="false" outlineLevel="0" collapsed="false">
      <c r="A74" s="169"/>
      <c r="B74" s="170"/>
      <c r="C74" s="169"/>
      <c r="D74" s="170"/>
      <c r="E74" s="169" t="n">
        <v>3</v>
      </c>
      <c r="F74" s="171"/>
      <c r="G74" s="171"/>
      <c r="H74" s="172"/>
      <c r="I74" s="169"/>
      <c r="J74" s="170"/>
      <c r="K74" s="173"/>
      <c r="L74" s="174"/>
      <c r="M74" s="175"/>
      <c r="N74" s="171"/>
      <c r="O74" s="176"/>
      <c r="P74" s="174"/>
      <c r="Q74" s="177"/>
      <c r="R74" s="171"/>
      <c r="S74" s="171"/>
      <c r="T74" s="171"/>
      <c r="U74" s="178"/>
      <c r="V74" s="169"/>
      <c r="W74" s="171"/>
      <c r="X74" s="171"/>
      <c r="Y74" s="171"/>
      <c r="Z74" s="171"/>
      <c r="AA74" s="179"/>
    </row>
    <row r="75" customFormat="false" ht="12.75" hidden="true" customHeight="false" outlineLevel="0" collapsed="false">
      <c r="A75" s="169"/>
      <c r="B75" s="170"/>
      <c r="C75" s="169"/>
      <c r="D75" s="170"/>
      <c r="E75" s="169" t="n">
        <v>4</v>
      </c>
      <c r="F75" s="171"/>
      <c r="G75" s="171"/>
      <c r="H75" s="172"/>
      <c r="I75" s="169"/>
      <c r="J75" s="170"/>
      <c r="K75" s="173"/>
      <c r="L75" s="174"/>
      <c r="M75" s="175"/>
      <c r="N75" s="171"/>
      <c r="O75" s="176"/>
      <c r="P75" s="174"/>
      <c r="Q75" s="177"/>
      <c r="R75" s="171"/>
      <c r="S75" s="171"/>
      <c r="T75" s="171"/>
      <c r="U75" s="178"/>
      <c r="V75" s="169"/>
      <c r="W75" s="171"/>
      <c r="X75" s="171"/>
      <c r="Y75" s="171"/>
      <c r="Z75" s="171"/>
      <c r="AA75" s="179"/>
    </row>
    <row r="76" customFormat="false" ht="12.75" hidden="true" customHeight="false" outlineLevel="0" collapsed="false">
      <c r="A76" s="169"/>
      <c r="B76" s="170"/>
      <c r="C76" s="169"/>
      <c r="D76" s="170"/>
      <c r="E76" s="169" t="n">
        <v>5</v>
      </c>
      <c r="F76" s="171"/>
      <c r="G76" s="171"/>
      <c r="H76" s="172"/>
      <c r="I76" s="169"/>
      <c r="J76" s="170"/>
      <c r="K76" s="173"/>
      <c r="L76" s="174"/>
      <c r="M76" s="175"/>
      <c r="N76" s="171"/>
      <c r="O76" s="176"/>
      <c r="P76" s="174"/>
      <c r="Q76" s="177"/>
      <c r="R76" s="171"/>
      <c r="S76" s="171"/>
      <c r="T76" s="171"/>
      <c r="U76" s="178"/>
      <c r="V76" s="169"/>
      <c r="W76" s="171"/>
      <c r="X76" s="171"/>
      <c r="Y76" s="171"/>
      <c r="Z76" s="171"/>
      <c r="AA76" s="179"/>
    </row>
    <row r="77" customFormat="false" ht="12.75" hidden="true" customHeight="false" outlineLevel="0" collapsed="false">
      <c r="A77" s="169"/>
      <c r="B77" s="170"/>
      <c r="C77" s="169"/>
      <c r="D77" s="170"/>
      <c r="E77" s="169" t="n">
        <v>6</v>
      </c>
      <c r="F77" s="171"/>
      <c r="G77" s="171"/>
      <c r="H77" s="172"/>
      <c r="I77" s="169"/>
      <c r="J77" s="170"/>
      <c r="K77" s="173"/>
      <c r="L77" s="174"/>
      <c r="M77" s="175"/>
      <c r="N77" s="171"/>
      <c r="O77" s="176"/>
      <c r="P77" s="174"/>
      <c r="Q77" s="177"/>
      <c r="R77" s="171"/>
      <c r="S77" s="171"/>
      <c r="T77" s="171"/>
      <c r="U77" s="178"/>
      <c r="V77" s="169"/>
      <c r="W77" s="171"/>
      <c r="X77" s="171"/>
      <c r="Y77" s="171"/>
      <c r="Z77" s="171"/>
      <c r="AA77" s="179"/>
    </row>
    <row r="78" customFormat="false" ht="12.75" hidden="true" customHeight="false" outlineLevel="0" collapsed="false">
      <c r="A78" s="169"/>
      <c r="B78" s="170"/>
      <c r="C78" s="169"/>
      <c r="D78" s="170"/>
      <c r="E78" s="169" t="n">
        <v>7</v>
      </c>
      <c r="F78" s="171"/>
      <c r="G78" s="171"/>
      <c r="H78" s="172"/>
      <c r="I78" s="169"/>
      <c r="J78" s="170"/>
      <c r="K78" s="173"/>
      <c r="L78" s="174"/>
      <c r="M78" s="175"/>
      <c r="N78" s="171"/>
      <c r="O78" s="176"/>
      <c r="P78" s="174"/>
      <c r="Q78" s="177"/>
      <c r="R78" s="171"/>
      <c r="S78" s="171"/>
      <c r="T78" s="171"/>
      <c r="U78" s="178"/>
      <c r="V78" s="169"/>
      <c r="W78" s="171"/>
      <c r="X78" s="171"/>
      <c r="Y78" s="171"/>
      <c r="Z78" s="171"/>
      <c r="AA78" s="179"/>
    </row>
    <row r="79" customFormat="false" ht="12.75" hidden="true" customHeight="false" outlineLevel="0" collapsed="false">
      <c r="A79" s="169"/>
      <c r="B79" s="170"/>
      <c r="C79" s="169"/>
      <c r="D79" s="170"/>
      <c r="E79" s="169" t="n">
        <v>8</v>
      </c>
      <c r="F79" s="171"/>
      <c r="G79" s="171"/>
      <c r="H79" s="172"/>
      <c r="I79" s="169"/>
      <c r="J79" s="170"/>
      <c r="K79" s="173"/>
      <c r="L79" s="174"/>
      <c r="M79" s="175"/>
      <c r="N79" s="171"/>
      <c r="O79" s="176"/>
      <c r="P79" s="174"/>
      <c r="Q79" s="177"/>
      <c r="R79" s="171"/>
      <c r="S79" s="171"/>
      <c r="T79" s="171"/>
      <c r="U79" s="178"/>
      <c r="V79" s="169"/>
      <c r="W79" s="171"/>
      <c r="X79" s="171"/>
      <c r="Y79" s="171"/>
      <c r="Z79" s="171"/>
      <c r="AA79" s="179"/>
    </row>
    <row r="80" customFormat="false" ht="12.75" hidden="true" customHeight="false" outlineLevel="0" collapsed="false">
      <c r="A80" s="169"/>
      <c r="B80" s="170"/>
      <c r="C80" s="169"/>
      <c r="D80" s="170"/>
      <c r="E80" s="169" t="n">
        <v>9</v>
      </c>
      <c r="F80" s="171"/>
      <c r="G80" s="171"/>
      <c r="H80" s="172"/>
      <c r="I80" s="169"/>
      <c r="J80" s="170"/>
      <c r="K80" s="173"/>
      <c r="L80" s="174"/>
      <c r="M80" s="175"/>
      <c r="N80" s="171"/>
      <c r="O80" s="176"/>
      <c r="P80" s="174"/>
      <c r="Q80" s="177"/>
      <c r="R80" s="171"/>
      <c r="S80" s="171"/>
      <c r="T80" s="171"/>
      <c r="U80" s="178"/>
      <c r="V80" s="169"/>
      <c r="W80" s="171"/>
      <c r="X80" s="171"/>
      <c r="Y80" s="171"/>
      <c r="Z80" s="171"/>
      <c r="AA80" s="179"/>
    </row>
    <row r="81" customFormat="false" ht="12.75" hidden="true" customHeight="false" outlineLevel="0" collapsed="false">
      <c r="A81" s="169"/>
      <c r="B81" s="170"/>
      <c r="C81" s="169"/>
      <c r="D81" s="170"/>
      <c r="E81" s="169" t="n">
        <v>10</v>
      </c>
      <c r="F81" s="171"/>
      <c r="G81" s="171"/>
      <c r="H81" s="172"/>
      <c r="I81" s="169"/>
      <c r="J81" s="170"/>
      <c r="K81" s="173"/>
      <c r="L81" s="174"/>
      <c r="M81" s="175"/>
      <c r="N81" s="171"/>
      <c r="O81" s="176"/>
      <c r="P81" s="174"/>
      <c r="Q81" s="177"/>
      <c r="R81" s="171"/>
      <c r="S81" s="171"/>
      <c r="T81" s="171"/>
      <c r="U81" s="178"/>
      <c r="V81" s="169"/>
      <c r="W81" s="171"/>
      <c r="X81" s="171"/>
      <c r="Y81" s="171"/>
      <c r="Z81" s="171"/>
      <c r="AA81" s="179"/>
    </row>
    <row r="82" customFormat="false" ht="12.75" hidden="true" customHeight="false" outlineLevel="0" collapsed="false">
      <c r="A82" s="169"/>
      <c r="B82" s="170"/>
      <c r="C82" s="169"/>
      <c r="D82" s="170"/>
      <c r="E82" s="169" t="n">
        <v>11</v>
      </c>
      <c r="F82" s="171"/>
      <c r="G82" s="171"/>
      <c r="H82" s="172"/>
      <c r="I82" s="169"/>
      <c r="J82" s="170"/>
      <c r="K82" s="173"/>
      <c r="L82" s="174"/>
      <c r="M82" s="175"/>
      <c r="N82" s="171"/>
      <c r="O82" s="176"/>
      <c r="P82" s="174"/>
      <c r="Q82" s="177"/>
      <c r="R82" s="171"/>
      <c r="S82" s="171"/>
      <c r="T82" s="171"/>
      <c r="U82" s="178"/>
      <c r="V82" s="169"/>
      <c r="W82" s="171"/>
      <c r="X82" s="171"/>
      <c r="Y82" s="171"/>
      <c r="Z82" s="171"/>
      <c r="AA82" s="179"/>
    </row>
    <row r="83" customFormat="false" ht="12.75" hidden="true" customHeight="false" outlineLevel="0" collapsed="false">
      <c r="A83" s="181"/>
      <c r="B83" s="182"/>
      <c r="C83" s="181"/>
      <c r="D83" s="182"/>
      <c r="E83" s="181" t="n">
        <v>12</v>
      </c>
      <c r="F83" s="184"/>
      <c r="G83" s="184"/>
      <c r="H83" s="197"/>
      <c r="I83" s="181"/>
      <c r="J83" s="182"/>
      <c r="K83" s="198"/>
      <c r="L83" s="199"/>
      <c r="M83" s="200"/>
      <c r="N83" s="184"/>
      <c r="O83" s="201"/>
      <c r="P83" s="199"/>
      <c r="Q83" s="202"/>
      <c r="R83" s="184"/>
      <c r="S83" s="184"/>
      <c r="T83" s="184"/>
      <c r="U83" s="208"/>
      <c r="V83" s="181"/>
      <c r="W83" s="184"/>
      <c r="X83" s="184"/>
      <c r="Y83" s="184"/>
      <c r="Z83" s="184"/>
      <c r="AA83" s="185"/>
    </row>
    <row r="84" customFormat="false" ht="25.5" hidden="true" customHeight="false" outlineLevel="0" collapsed="false">
      <c r="A84" s="157" t="n">
        <f aca="false">[17]OBRAS!A82</f>
        <v>0</v>
      </c>
      <c r="B84" s="158" t="n">
        <f aca="false">[17]OBRAS!B82</f>
        <v>0</v>
      </c>
      <c r="C84" s="157" t="n">
        <f aca="false">[17]OBRAS!C82</f>
        <v>0</v>
      </c>
      <c r="D84" s="158" t="n">
        <f aca="false">[17]OBRAS!D82</f>
        <v>7</v>
      </c>
      <c r="E84" s="157" t="str">
        <f aca="false">[17]OBRAS!E82</f>
        <v>--</v>
      </c>
      <c r="F84" s="159" t="str">
        <f aca="false">[17]OBRAS!F82</f>
        <v>--</v>
      </c>
      <c r="G84" s="159" t="str">
        <f aca="false">[17]OBRAS!G82</f>
        <v>--</v>
      </c>
      <c r="H84" s="160" t="n">
        <f aca="false">[17]OBRAS!H82</f>
        <v>0</v>
      </c>
      <c r="I84" s="157" t="n">
        <f aca="false">[17]OBRAS!I82</f>
        <v>0</v>
      </c>
      <c r="J84" s="158" t="n">
        <f aca="false">[17]OBRAS!J82</f>
        <v>0</v>
      </c>
      <c r="K84" s="161" t="n">
        <f aca="false">[17]OBRAS!K82</f>
        <v>0</v>
      </c>
      <c r="L84" s="162" t="n">
        <f aca="false">[17]OBRAS!L82</f>
        <v>0</v>
      </c>
      <c r="M84" s="163" t="s">
        <v>156</v>
      </c>
      <c r="N84" s="159" t="n">
        <f aca="false">[17]OBRAS!N82</f>
        <v>0</v>
      </c>
      <c r="O84" s="164" t="n">
        <f aca="false">[17]OBRAS!O82</f>
        <v>0</v>
      </c>
      <c r="P84" s="162" t="n">
        <f aca="false">[17]OBRAS!P82</f>
        <v>0</v>
      </c>
      <c r="Q84" s="165" t="s">
        <v>156</v>
      </c>
      <c r="R84" s="159" t="n">
        <f aca="false">[17]OBRAS!R82</f>
        <v>0</v>
      </c>
      <c r="S84" s="159" t="n">
        <f aca="false">[17]OBRAS!T82</f>
        <v>0</v>
      </c>
      <c r="T84" s="159" t="n">
        <f aca="false">[17]OBRAS!U82</f>
        <v>0</v>
      </c>
      <c r="U84" s="166" t="n">
        <f aca="false">[17]OBRAS!V82</f>
        <v>44905100</v>
      </c>
      <c r="V84" s="204" t="str">
        <f aca="false">[17]OBRAS!W82</f>
        <v>OBRAS E INSTALAÇÕES</v>
      </c>
      <c r="W84" s="159" t="n">
        <f aca="false">IF($C$7=1,([17]ACU!$C$17+[17]ACU!$D$17),IF($C$7=2,([17]ACU!$C$17+[17]ACU!$D$17+[17]ACU!$E$17),IF($C$7=3,([17]ACU!$C$17+[17]ACU!$D$17+[17]ACU!$E$17+[17]ACU!$F$17),IF($C$7=4,([17]ACU!$C$17+[17]ACU!$D$17+[17]ACU!$E$17+[17]ACU!$F$17+[17]ACU!$G$17)))))</f>
        <v>0</v>
      </c>
      <c r="X84" s="159" t="n">
        <f aca="false">IF($C$7=1,('[17]TRI.01'!F17),IF($C$7=2,('[17]TRI.02'!F17),IF($C$7=3,('[17]TRI.03'!F17),IF($C$7=4,('[17]TRI.04'!F17)))))</f>
        <v>0</v>
      </c>
      <c r="Y84" s="159" t="n">
        <f aca="false">IF($C$7=1,([17]ACU!I17),IF($C$7=2,([17]ACU!I17+[17]ACU!J17),IF($C$7=3,([17]ACU!I17+[17]ACU!J17+[17]ACU!K17),IF($C$7=4,([17]ACU!I17+[17]ACU!J17+[17]ACU!K17+[17]ACU!L17)))))</f>
        <v>0</v>
      </c>
      <c r="Z84" s="159" t="n">
        <f aca="false">Y84+[17]ACU!H17</f>
        <v>0</v>
      </c>
      <c r="AA84" s="167" t="s">
        <v>155</v>
      </c>
    </row>
    <row r="85" customFormat="false" ht="12.75" hidden="true" customHeight="false" outlineLevel="0" collapsed="false">
      <c r="A85" s="169"/>
      <c r="B85" s="170"/>
      <c r="C85" s="169"/>
      <c r="D85" s="170"/>
      <c r="E85" s="169" t="n">
        <v>2</v>
      </c>
      <c r="F85" s="171"/>
      <c r="G85" s="171"/>
      <c r="H85" s="172"/>
      <c r="I85" s="169"/>
      <c r="J85" s="170"/>
      <c r="K85" s="173"/>
      <c r="L85" s="174"/>
      <c r="M85" s="175"/>
      <c r="N85" s="171"/>
      <c r="O85" s="176"/>
      <c r="P85" s="174"/>
      <c r="Q85" s="177"/>
      <c r="R85" s="171"/>
      <c r="S85" s="171"/>
      <c r="T85" s="171"/>
      <c r="U85" s="178"/>
      <c r="V85" s="169"/>
      <c r="W85" s="171"/>
      <c r="X85" s="171"/>
      <c r="Y85" s="171"/>
      <c r="Z85" s="171"/>
      <c r="AA85" s="179"/>
    </row>
    <row r="86" customFormat="false" ht="12.75" hidden="true" customHeight="false" outlineLevel="0" collapsed="false">
      <c r="A86" s="169"/>
      <c r="B86" s="170"/>
      <c r="C86" s="169"/>
      <c r="D86" s="170"/>
      <c r="E86" s="169" t="n">
        <v>3</v>
      </c>
      <c r="F86" s="171"/>
      <c r="G86" s="171"/>
      <c r="H86" s="172"/>
      <c r="I86" s="169"/>
      <c r="J86" s="170"/>
      <c r="K86" s="173"/>
      <c r="L86" s="174"/>
      <c r="M86" s="175"/>
      <c r="N86" s="171"/>
      <c r="O86" s="176"/>
      <c r="P86" s="174"/>
      <c r="Q86" s="177"/>
      <c r="R86" s="171"/>
      <c r="S86" s="171"/>
      <c r="T86" s="171"/>
      <c r="U86" s="178"/>
      <c r="V86" s="169"/>
      <c r="W86" s="171"/>
      <c r="X86" s="171"/>
      <c r="Y86" s="171"/>
      <c r="Z86" s="171"/>
      <c r="AA86" s="179"/>
    </row>
    <row r="87" customFormat="false" ht="12.75" hidden="true" customHeight="false" outlineLevel="0" collapsed="false">
      <c r="A87" s="169"/>
      <c r="B87" s="170"/>
      <c r="C87" s="169"/>
      <c r="D87" s="170"/>
      <c r="E87" s="169" t="n">
        <v>4</v>
      </c>
      <c r="F87" s="171"/>
      <c r="G87" s="171"/>
      <c r="H87" s="172"/>
      <c r="I87" s="169"/>
      <c r="J87" s="170"/>
      <c r="K87" s="173"/>
      <c r="L87" s="174"/>
      <c r="M87" s="175"/>
      <c r="N87" s="171"/>
      <c r="O87" s="176"/>
      <c r="P87" s="174"/>
      <c r="Q87" s="177"/>
      <c r="R87" s="171"/>
      <c r="S87" s="171"/>
      <c r="T87" s="171"/>
      <c r="U87" s="178"/>
      <c r="V87" s="169"/>
      <c r="W87" s="171"/>
      <c r="X87" s="171"/>
      <c r="Y87" s="171"/>
      <c r="Z87" s="171"/>
      <c r="AA87" s="179"/>
    </row>
    <row r="88" customFormat="false" ht="12.75" hidden="true" customHeight="false" outlineLevel="0" collapsed="false">
      <c r="A88" s="169"/>
      <c r="B88" s="170"/>
      <c r="C88" s="169"/>
      <c r="D88" s="170"/>
      <c r="E88" s="169" t="n">
        <v>5</v>
      </c>
      <c r="F88" s="171"/>
      <c r="G88" s="171"/>
      <c r="H88" s="172"/>
      <c r="I88" s="169"/>
      <c r="J88" s="170"/>
      <c r="K88" s="173"/>
      <c r="L88" s="174"/>
      <c r="M88" s="175"/>
      <c r="N88" s="171"/>
      <c r="O88" s="176"/>
      <c r="P88" s="174"/>
      <c r="Q88" s="177"/>
      <c r="R88" s="171"/>
      <c r="S88" s="171"/>
      <c r="T88" s="171"/>
      <c r="U88" s="178"/>
      <c r="V88" s="169"/>
      <c r="W88" s="171"/>
      <c r="X88" s="171"/>
      <c r="Y88" s="171"/>
      <c r="Z88" s="171"/>
      <c r="AA88" s="179"/>
    </row>
    <row r="89" customFormat="false" ht="12.75" hidden="true" customHeight="false" outlineLevel="0" collapsed="false">
      <c r="A89" s="169"/>
      <c r="B89" s="170"/>
      <c r="C89" s="169"/>
      <c r="D89" s="170"/>
      <c r="E89" s="169" t="n">
        <v>6</v>
      </c>
      <c r="F89" s="171"/>
      <c r="G89" s="171"/>
      <c r="H89" s="172"/>
      <c r="I89" s="169"/>
      <c r="J89" s="170"/>
      <c r="K89" s="173"/>
      <c r="L89" s="174"/>
      <c r="M89" s="175"/>
      <c r="N89" s="171"/>
      <c r="O89" s="176"/>
      <c r="P89" s="174"/>
      <c r="Q89" s="177"/>
      <c r="R89" s="171"/>
      <c r="S89" s="171"/>
      <c r="T89" s="171"/>
      <c r="U89" s="178"/>
      <c r="V89" s="169"/>
      <c r="W89" s="171"/>
      <c r="X89" s="171"/>
      <c r="Y89" s="171"/>
      <c r="Z89" s="171"/>
      <c r="AA89" s="179"/>
    </row>
    <row r="90" customFormat="false" ht="12.75" hidden="true" customHeight="false" outlineLevel="0" collapsed="false">
      <c r="A90" s="169"/>
      <c r="B90" s="170"/>
      <c r="C90" s="169"/>
      <c r="D90" s="170"/>
      <c r="E90" s="169" t="n">
        <v>7</v>
      </c>
      <c r="F90" s="171"/>
      <c r="G90" s="171"/>
      <c r="H90" s="172"/>
      <c r="I90" s="169"/>
      <c r="J90" s="170"/>
      <c r="K90" s="173"/>
      <c r="L90" s="174"/>
      <c r="M90" s="175"/>
      <c r="N90" s="171"/>
      <c r="O90" s="176"/>
      <c r="P90" s="174"/>
      <c r="Q90" s="177"/>
      <c r="R90" s="171"/>
      <c r="S90" s="171"/>
      <c r="T90" s="171"/>
      <c r="U90" s="178"/>
      <c r="V90" s="169"/>
      <c r="W90" s="171"/>
      <c r="X90" s="171"/>
      <c r="Y90" s="171"/>
      <c r="Z90" s="171"/>
      <c r="AA90" s="179"/>
    </row>
    <row r="91" customFormat="false" ht="12.75" hidden="true" customHeight="false" outlineLevel="0" collapsed="false">
      <c r="A91" s="169"/>
      <c r="B91" s="170"/>
      <c r="C91" s="169"/>
      <c r="D91" s="170"/>
      <c r="E91" s="169" t="n">
        <v>8</v>
      </c>
      <c r="F91" s="171"/>
      <c r="G91" s="171"/>
      <c r="H91" s="172"/>
      <c r="I91" s="169"/>
      <c r="J91" s="170"/>
      <c r="K91" s="173"/>
      <c r="L91" s="174"/>
      <c r="M91" s="175"/>
      <c r="N91" s="171"/>
      <c r="O91" s="176"/>
      <c r="P91" s="174"/>
      <c r="Q91" s="177"/>
      <c r="R91" s="171"/>
      <c r="S91" s="171"/>
      <c r="T91" s="171"/>
      <c r="U91" s="178"/>
      <c r="V91" s="169"/>
      <c r="W91" s="171"/>
      <c r="X91" s="171"/>
      <c r="Y91" s="171"/>
      <c r="Z91" s="171"/>
      <c r="AA91" s="179"/>
    </row>
    <row r="92" customFormat="false" ht="12.75" hidden="true" customHeight="false" outlineLevel="0" collapsed="false">
      <c r="A92" s="169"/>
      <c r="B92" s="170"/>
      <c r="C92" s="169"/>
      <c r="D92" s="170"/>
      <c r="E92" s="169" t="n">
        <v>9</v>
      </c>
      <c r="F92" s="171"/>
      <c r="G92" s="171"/>
      <c r="H92" s="172"/>
      <c r="I92" s="169"/>
      <c r="J92" s="170"/>
      <c r="K92" s="173"/>
      <c r="L92" s="174"/>
      <c r="M92" s="175"/>
      <c r="N92" s="171"/>
      <c r="O92" s="176"/>
      <c r="P92" s="174"/>
      <c r="Q92" s="177"/>
      <c r="R92" s="171"/>
      <c r="S92" s="171"/>
      <c r="T92" s="171"/>
      <c r="U92" s="178"/>
      <c r="V92" s="169"/>
      <c r="W92" s="171"/>
      <c r="X92" s="171"/>
      <c r="Y92" s="171"/>
      <c r="Z92" s="171"/>
      <c r="AA92" s="179"/>
    </row>
    <row r="93" customFormat="false" ht="12.75" hidden="true" customHeight="false" outlineLevel="0" collapsed="false">
      <c r="A93" s="169"/>
      <c r="B93" s="170"/>
      <c r="C93" s="169"/>
      <c r="D93" s="170"/>
      <c r="E93" s="169" t="n">
        <v>10</v>
      </c>
      <c r="F93" s="171"/>
      <c r="G93" s="171"/>
      <c r="H93" s="172"/>
      <c r="I93" s="169"/>
      <c r="J93" s="170"/>
      <c r="K93" s="173"/>
      <c r="L93" s="174"/>
      <c r="M93" s="175"/>
      <c r="N93" s="171"/>
      <c r="O93" s="176"/>
      <c r="P93" s="174"/>
      <c r="Q93" s="177"/>
      <c r="R93" s="171"/>
      <c r="S93" s="171"/>
      <c r="T93" s="171"/>
      <c r="U93" s="178"/>
      <c r="V93" s="169"/>
      <c r="W93" s="171"/>
      <c r="X93" s="171"/>
      <c r="Y93" s="171"/>
      <c r="Z93" s="171"/>
      <c r="AA93" s="179"/>
    </row>
    <row r="94" customFormat="false" ht="12.75" hidden="true" customHeight="false" outlineLevel="0" collapsed="false">
      <c r="A94" s="169"/>
      <c r="B94" s="170"/>
      <c r="C94" s="169"/>
      <c r="D94" s="170"/>
      <c r="E94" s="169" t="n">
        <v>11</v>
      </c>
      <c r="F94" s="171"/>
      <c r="G94" s="171"/>
      <c r="H94" s="172"/>
      <c r="I94" s="169"/>
      <c r="J94" s="170"/>
      <c r="K94" s="173"/>
      <c r="L94" s="174"/>
      <c r="M94" s="175"/>
      <c r="N94" s="171"/>
      <c r="O94" s="176"/>
      <c r="P94" s="174"/>
      <c r="Q94" s="177"/>
      <c r="R94" s="171"/>
      <c r="S94" s="171"/>
      <c r="T94" s="171"/>
      <c r="U94" s="178"/>
      <c r="V94" s="169"/>
      <c r="W94" s="171"/>
      <c r="X94" s="171"/>
      <c r="Y94" s="171"/>
      <c r="Z94" s="171"/>
      <c r="AA94" s="179"/>
    </row>
    <row r="95" customFormat="false" ht="12.75" hidden="true" customHeight="false" outlineLevel="0" collapsed="false">
      <c r="A95" s="181"/>
      <c r="B95" s="182"/>
      <c r="C95" s="181"/>
      <c r="D95" s="182"/>
      <c r="E95" s="181" t="n">
        <v>12</v>
      </c>
      <c r="F95" s="184"/>
      <c r="G95" s="184"/>
      <c r="H95" s="197"/>
      <c r="I95" s="181"/>
      <c r="J95" s="182"/>
      <c r="K95" s="198"/>
      <c r="L95" s="199"/>
      <c r="M95" s="200"/>
      <c r="N95" s="184"/>
      <c r="O95" s="201"/>
      <c r="P95" s="199"/>
      <c r="Q95" s="202"/>
      <c r="R95" s="184"/>
      <c r="S95" s="184"/>
      <c r="T95" s="184"/>
      <c r="U95" s="208"/>
      <c r="V95" s="181"/>
      <c r="W95" s="184"/>
      <c r="X95" s="184"/>
      <c r="Y95" s="184"/>
      <c r="Z95" s="184"/>
      <c r="AA95" s="185"/>
    </row>
    <row r="96" customFormat="false" ht="25.5" hidden="true" customHeight="false" outlineLevel="0" collapsed="false">
      <c r="A96" s="157" t="n">
        <f aca="false">[17]OBRAS!A95</f>
        <v>0</v>
      </c>
      <c r="B96" s="158" t="n">
        <f aca="false">[17]OBRAS!B95</f>
        <v>0</v>
      </c>
      <c r="C96" s="157" t="n">
        <f aca="false">[17]OBRAS!C95</f>
        <v>0</v>
      </c>
      <c r="D96" s="158" t="n">
        <f aca="false">[17]OBRAS!D95</f>
        <v>8</v>
      </c>
      <c r="E96" s="157" t="str">
        <f aca="false">[17]OBRAS!E95</f>
        <v>--</v>
      </c>
      <c r="F96" s="159" t="str">
        <f aca="false">[17]OBRAS!F95</f>
        <v>--</v>
      </c>
      <c r="G96" s="159" t="str">
        <f aca="false">[17]OBRAS!G95</f>
        <v>--</v>
      </c>
      <c r="H96" s="160" t="n">
        <f aca="false">[17]OBRAS!H95</f>
        <v>0</v>
      </c>
      <c r="I96" s="157" t="n">
        <f aca="false">[17]OBRAS!I95</f>
        <v>0</v>
      </c>
      <c r="J96" s="158" t="n">
        <f aca="false">[17]OBRAS!J95</f>
        <v>0</v>
      </c>
      <c r="K96" s="161" t="n">
        <f aca="false">[17]OBRAS!K95</f>
        <v>0</v>
      </c>
      <c r="L96" s="162" t="n">
        <f aca="false">[17]OBRAS!L95</f>
        <v>0</v>
      </c>
      <c r="M96" s="163" t="s">
        <v>156</v>
      </c>
      <c r="N96" s="159" t="n">
        <f aca="false">[17]OBRAS!N95</f>
        <v>0</v>
      </c>
      <c r="O96" s="164" t="n">
        <f aca="false">[17]OBRAS!O95</f>
        <v>0</v>
      </c>
      <c r="P96" s="162" t="n">
        <f aca="false">[17]OBRAS!P95</f>
        <v>0</v>
      </c>
      <c r="Q96" s="165" t="s">
        <v>156</v>
      </c>
      <c r="R96" s="159" t="n">
        <f aca="false">[17]OBRAS!R95</f>
        <v>0</v>
      </c>
      <c r="S96" s="159" t="n">
        <f aca="false">[17]OBRAS!T95</f>
        <v>0</v>
      </c>
      <c r="T96" s="159" t="n">
        <f aca="false">[17]OBRAS!U95</f>
        <v>0</v>
      </c>
      <c r="U96" s="166" t="n">
        <f aca="false">[17]OBRAS!V95</f>
        <v>44905100</v>
      </c>
      <c r="V96" s="204" t="str">
        <f aca="false">[17]OBRAS!W95</f>
        <v>OBRAS E INSTALAÇÕES</v>
      </c>
      <c r="W96" s="159" t="n">
        <f aca="false">IF($C$7=1,([17]ACU!$C$18+[17]ACU!$D$18),IF($C$7=2,([17]ACU!$C$18+[17]ACU!$D$18+[17]ACU!$E$18),IF($C$7=3,([17]ACU!$C$18+[17]ACU!$D$18+[17]ACU!$E$18+[17]ACU!$F$18),IF($C$7=4,([17]ACU!$C$18+[17]ACU!$D$18+[17]ACU!$E$18+[17]ACU!$F$18+[17]ACU!$G$18)))))</f>
        <v>0</v>
      </c>
      <c r="X96" s="159" t="n">
        <f aca="false">IF($C$7=1,('[17]TRI.01'!F18),IF($C$7=2,('[17]TRI.02'!F18),IF($C$7=3,('[17]TRI.03'!F18),IF($C$7=4,('[17]TRI.04'!F18)))))</f>
        <v>0</v>
      </c>
      <c r="Y96" s="159" t="n">
        <f aca="false">IF($C$7=1,([17]ACU!I18),IF($C$7=2,([17]ACU!I18+[17]ACU!J18),IF($C$7=3,([17]ACU!I18+[17]ACU!J18+[17]ACU!K18),IF($C$7=4,([17]ACU!I18+[17]ACU!J18+[17]ACU!K18+[17]ACU!L18)))))</f>
        <v>0</v>
      </c>
      <c r="Z96" s="159" t="n">
        <f aca="false">Y96+[17]ACU!H18</f>
        <v>0</v>
      </c>
      <c r="AA96" s="167" t="s">
        <v>155</v>
      </c>
    </row>
    <row r="97" customFormat="false" ht="12.75" hidden="true" customHeight="false" outlineLevel="0" collapsed="false">
      <c r="A97" s="169"/>
      <c r="B97" s="170"/>
      <c r="C97" s="169"/>
      <c r="D97" s="170"/>
      <c r="E97" s="169" t="n">
        <v>2</v>
      </c>
      <c r="F97" s="171"/>
      <c r="G97" s="171"/>
      <c r="H97" s="172"/>
      <c r="I97" s="169"/>
      <c r="J97" s="170"/>
      <c r="K97" s="173"/>
      <c r="L97" s="174"/>
      <c r="M97" s="175"/>
      <c r="N97" s="171"/>
      <c r="O97" s="176"/>
      <c r="P97" s="174"/>
      <c r="Q97" s="177"/>
      <c r="R97" s="171"/>
      <c r="S97" s="171"/>
      <c r="T97" s="171"/>
      <c r="U97" s="178"/>
      <c r="V97" s="169"/>
      <c r="W97" s="171"/>
      <c r="X97" s="171"/>
      <c r="Y97" s="171"/>
      <c r="Z97" s="171"/>
      <c r="AA97" s="179"/>
    </row>
    <row r="98" customFormat="false" ht="12.75" hidden="true" customHeight="false" outlineLevel="0" collapsed="false">
      <c r="A98" s="169"/>
      <c r="B98" s="170"/>
      <c r="C98" s="169"/>
      <c r="D98" s="170"/>
      <c r="E98" s="169" t="n">
        <v>3</v>
      </c>
      <c r="F98" s="171"/>
      <c r="G98" s="171"/>
      <c r="H98" s="172"/>
      <c r="I98" s="169"/>
      <c r="J98" s="170"/>
      <c r="K98" s="173"/>
      <c r="L98" s="174"/>
      <c r="M98" s="175"/>
      <c r="N98" s="171"/>
      <c r="O98" s="176"/>
      <c r="P98" s="174"/>
      <c r="Q98" s="177"/>
      <c r="R98" s="171"/>
      <c r="S98" s="171"/>
      <c r="T98" s="171"/>
      <c r="U98" s="178"/>
      <c r="V98" s="169"/>
      <c r="W98" s="171"/>
      <c r="X98" s="171"/>
      <c r="Y98" s="171"/>
      <c r="Z98" s="171"/>
      <c r="AA98" s="179"/>
    </row>
    <row r="99" customFormat="false" ht="12.75" hidden="true" customHeight="false" outlineLevel="0" collapsed="false">
      <c r="A99" s="169"/>
      <c r="B99" s="170"/>
      <c r="C99" s="169"/>
      <c r="D99" s="170"/>
      <c r="E99" s="169" t="n">
        <v>4</v>
      </c>
      <c r="F99" s="171"/>
      <c r="G99" s="171"/>
      <c r="H99" s="172"/>
      <c r="I99" s="169"/>
      <c r="J99" s="170"/>
      <c r="K99" s="173"/>
      <c r="L99" s="174"/>
      <c r="M99" s="175"/>
      <c r="N99" s="171"/>
      <c r="O99" s="176"/>
      <c r="P99" s="174"/>
      <c r="Q99" s="177"/>
      <c r="R99" s="171"/>
      <c r="S99" s="171"/>
      <c r="T99" s="171"/>
      <c r="U99" s="178"/>
      <c r="V99" s="169"/>
      <c r="W99" s="171"/>
      <c r="X99" s="171"/>
      <c r="Y99" s="171"/>
      <c r="Z99" s="171"/>
      <c r="AA99" s="179"/>
    </row>
    <row r="100" customFormat="false" ht="12.75" hidden="true" customHeight="false" outlineLevel="0" collapsed="false">
      <c r="A100" s="169"/>
      <c r="B100" s="170"/>
      <c r="C100" s="169"/>
      <c r="D100" s="170"/>
      <c r="E100" s="169" t="n">
        <v>5</v>
      </c>
      <c r="F100" s="171"/>
      <c r="G100" s="171"/>
      <c r="H100" s="172"/>
      <c r="I100" s="169"/>
      <c r="J100" s="170"/>
      <c r="K100" s="173"/>
      <c r="L100" s="174"/>
      <c r="M100" s="175"/>
      <c r="N100" s="171"/>
      <c r="O100" s="176"/>
      <c r="P100" s="174"/>
      <c r="Q100" s="177"/>
      <c r="R100" s="171"/>
      <c r="S100" s="171"/>
      <c r="T100" s="171"/>
      <c r="U100" s="178"/>
      <c r="V100" s="169"/>
      <c r="W100" s="171"/>
      <c r="X100" s="171"/>
      <c r="Y100" s="171"/>
      <c r="Z100" s="171"/>
      <c r="AA100" s="179"/>
    </row>
    <row r="101" customFormat="false" ht="12.75" hidden="true" customHeight="false" outlineLevel="0" collapsed="false">
      <c r="A101" s="169"/>
      <c r="B101" s="170"/>
      <c r="C101" s="169"/>
      <c r="D101" s="170"/>
      <c r="E101" s="169" t="n">
        <v>6</v>
      </c>
      <c r="F101" s="171"/>
      <c r="G101" s="171"/>
      <c r="H101" s="172"/>
      <c r="I101" s="169"/>
      <c r="J101" s="170"/>
      <c r="K101" s="173"/>
      <c r="L101" s="174"/>
      <c r="M101" s="175"/>
      <c r="N101" s="171"/>
      <c r="O101" s="176"/>
      <c r="P101" s="174"/>
      <c r="Q101" s="177"/>
      <c r="R101" s="171"/>
      <c r="S101" s="171"/>
      <c r="T101" s="171"/>
      <c r="U101" s="178"/>
      <c r="V101" s="169"/>
      <c r="W101" s="171"/>
      <c r="X101" s="171"/>
      <c r="Y101" s="171"/>
      <c r="Z101" s="171"/>
      <c r="AA101" s="179"/>
    </row>
    <row r="102" customFormat="false" ht="12.75" hidden="true" customHeight="false" outlineLevel="0" collapsed="false">
      <c r="A102" s="169"/>
      <c r="B102" s="170"/>
      <c r="C102" s="169"/>
      <c r="D102" s="170"/>
      <c r="E102" s="169" t="n">
        <v>7</v>
      </c>
      <c r="F102" s="171"/>
      <c r="G102" s="171"/>
      <c r="H102" s="172"/>
      <c r="I102" s="169"/>
      <c r="J102" s="170"/>
      <c r="K102" s="173"/>
      <c r="L102" s="174"/>
      <c r="M102" s="175"/>
      <c r="N102" s="171"/>
      <c r="O102" s="176"/>
      <c r="P102" s="174"/>
      <c r="Q102" s="177"/>
      <c r="R102" s="171"/>
      <c r="S102" s="171"/>
      <c r="T102" s="171"/>
      <c r="U102" s="178"/>
      <c r="V102" s="169"/>
      <c r="W102" s="171"/>
      <c r="X102" s="171"/>
      <c r="Y102" s="171"/>
      <c r="Z102" s="171"/>
      <c r="AA102" s="179"/>
    </row>
    <row r="103" customFormat="false" ht="12.75" hidden="true" customHeight="false" outlineLevel="0" collapsed="false">
      <c r="A103" s="169"/>
      <c r="B103" s="170"/>
      <c r="C103" s="169"/>
      <c r="D103" s="170"/>
      <c r="E103" s="169" t="n">
        <v>8</v>
      </c>
      <c r="F103" s="171"/>
      <c r="G103" s="171"/>
      <c r="H103" s="172"/>
      <c r="I103" s="169"/>
      <c r="J103" s="170"/>
      <c r="K103" s="173"/>
      <c r="L103" s="174"/>
      <c r="M103" s="175"/>
      <c r="N103" s="171"/>
      <c r="O103" s="176"/>
      <c r="P103" s="174"/>
      <c r="Q103" s="177"/>
      <c r="R103" s="171"/>
      <c r="S103" s="171"/>
      <c r="T103" s="171"/>
      <c r="U103" s="178"/>
      <c r="V103" s="169"/>
      <c r="W103" s="171"/>
      <c r="X103" s="171"/>
      <c r="Y103" s="171"/>
      <c r="Z103" s="171"/>
      <c r="AA103" s="179"/>
    </row>
    <row r="104" customFormat="false" ht="12.75" hidden="true" customHeight="false" outlineLevel="0" collapsed="false">
      <c r="A104" s="169"/>
      <c r="B104" s="170"/>
      <c r="C104" s="169"/>
      <c r="D104" s="170"/>
      <c r="E104" s="169" t="n">
        <v>9</v>
      </c>
      <c r="F104" s="171"/>
      <c r="G104" s="171"/>
      <c r="H104" s="172"/>
      <c r="I104" s="169"/>
      <c r="J104" s="170"/>
      <c r="K104" s="173"/>
      <c r="L104" s="174"/>
      <c r="M104" s="175"/>
      <c r="N104" s="171"/>
      <c r="O104" s="176"/>
      <c r="P104" s="174"/>
      <c r="Q104" s="177"/>
      <c r="R104" s="171"/>
      <c r="S104" s="171"/>
      <c r="T104" s="171"/>
      <c r="U104" s="178"/>
      <c r="V104" s="169"/>
      <c r="W104" s="171"/>
      <c r="X104" s="171"/>
      <c r="Y104" s="171"/>
      <c r="Z104" s="171"/>
      <c r="AA104" s="179"/>
    </row>
    <row r="105" customFormat="false" ht="12.75" hidden="true" customHeight="false" outlineLevel="0" collapsed="false">
      <c r="A105" s="169"/>
      <c r="B105" s="170"/>
      <c r="C105" s="169"/>
      <c r="D105" s="170"/>
      <c r="E105" s="169" t="n">
        <v>10</v>
      </c>
      <c r="F105" s="171"/>
      <c r="G105" s="171"/>
      <c r="H105" s="172"/>
      <c r="I105" s="169"/>
      <c r="J105" s="170"/>
      <c r="K105" s="173"/>
      <c r="L105" s="174"/>
      <c r="M105" s="175"/>
      <c r="N105" s="171"/>
      <c r="O105" s="176"/>
      <c r="P105" s="174"/>
      <c r="Q105" s="177"/>
      <c r="R105" s="171"/>
      <c r="S105" s="171"/>
      <c r="T105" s="171"/>
      <c r="U105" s="178"/>
      <c r="V105" s="169"/>
      <c r="W105" s="171"/>
      <c r="X105" s="171"/>
      <c r="Y105" s="171"/>
      <c r="Z105" s="171"/>
      <c r="AA105" s="179"/>
    </row>
    <row r="106" customFormat="false" ht="12.75" hidden="true" customHeight="false" outlineLevel="0" collapsed="false">
      <c r="A106" s="169"/>
      <c r="B106" s="170"/>
      <c r="C106" s="169"/>
      <c r="D106" s="170"/>
      <c r="E106" s="169" t="n">
        <v>11</v>
      </c>
      <c r="F106" s="171"/>
      <c r="G106" s="171"/>
      <c r="H106" s="172"/>
      <c r="I106" s="169"/>
      <c r="J106" s="170"/>
      <c r="K106" s="173"/>
      <c r="L106" s="174"/>
      <c r="M106" s="175"/>
      <c r="N106" s="171"/>
      <c r="O106" s="176"/>
      <c r="P106" s="174"/>
      <c r="Q106" s="177"/>
      <c r="R106" s="171"/>
      <c r="S106" s="171"/>
      <c r="T106" s="171"/>
      <c r="U106" s="178"/>
      <c r="V106" s="169"/>
      <c r="W106" s="171"/>
      <c r="X106" s="171"/>
      <c r="Y106" s="171"/>
      <c r="Z106" s="171"/>
      <c r="AA106" s="179"/>
    </row>
    <row r="107" customFormat="false" ht="12.75" hidden="true" customHeight="false" outlineLevel="0" collapsed="false">
      <c r="A107" s="181"/>
      <c r="B107" s="182"/>
      <c r="C107" s="181"/>
      <c r="D107" s="182"/>
      <c r="E107" s="181" t="n">
        <v>12</v>
      </c>
      <c r="F107" s="184"/>
      <c r="G107" s="184"/>
      <c r="H107" s="197"/>
      <c r="I107" s="181"/>
      <c r="J107" s="182"/>
      <c r="K107" s="198"/>
      <c r="L107" s="199"/>
      <c r="M107" s="200"/>
      <c r="N107" s="184"/>
      <c r="O107" s="201"/>
      <c r="P107" s="199"/>
      <c r="Q107" s="202"/>
      <c r="R107" s="184"/>
      <c r="S107" s="184"/>
      <c r="T107" s="184"/>
      <c r="U107" s="208"/>
      <c r="V107" s="181"/>
      <c r="W107" s="184"/>
      <c r="X107" s="184"/>
      <c r="Y107" s="184"/>
      <c r="Z107" s="184"/>
      <c r="AA107" s="185"/>
    </row>
    <row r="108" customFormat="false" ht="25.5" hidden="true" customHeight="false" outlineLevel="0" collapsed="false">
      <c r="A108" s="157" t="n">
        <f aca="false">[17]OBRAS!A108</f>
        <v>0</v>
      </c>
      <c r="B108" s="158" t="n">
        <f aca="false">[17]OBRAS!B108</f>
        <v>0</v>
      </c>
      <c r="C108" s="157" t="n">
        <f aca="false">[17]OBRAS!C108</f>
        <v>0</v>
      </c>
      <c r="D108" s="158" t="n">
        <f aca="false">[17]OBRAS!D108</f>
        <v>9</v>
      </c>
      <c r="E108" s="157" t="str">
        <f aca="false">[17]OBRAS!E108</f>
        <v>--</v>
      </c>
      <c r="F108" s="159" t="str">
        <f aca="false">[17]OBRAS!F108</f>
        <v>--</v>
      </c>
      <c r="G108" s="159" t="str">
        <f aca="false">[17]OBRAS!G108</f>
        <v>--</v>
      </c>
      <c r="H108" s="160" t="n">
        <f aca="false">[17]OBRAS!H108</f>
        <v>0</v>
      </c>
      <c r="I108" s="157" t="n">
        <f aca="false">[17]OBRAS!I108</f>
        <v>0</v>
      </c>
      <c r="J108" s="158" t="n">
        <f aca="false">[17]OBRAS!J108</f>
        <v>0</v>
      </c>
      <c r="K108" s="161" t="n">
        <f aca="false">[17]OBRAS!K108</f>
        <v>0</v>
      </c>
      <c r="L108" s="162" t="n">
        <f aca="false">[17]OBRAS!L108</f>
        <v>0</v>
      </c>
      <c r="M108" s="163" t="s">
        <v>156</v>
      </c>
      <c r="N108" s="159" t="n">
        <f aca="false">[17]OBRAS!N108</f>
        <v>0</v>
      </c>
      <c r="O108" s="164" t="n">
        <f aca="false">[17]OBRAS!O108</f>
        <v>0</v>
      </c>
      <c r="P108" s="162" t="n">
        <f aca="false">[17]OBRAS!P108</f>
        <v>0</v>
      </c>
      <c r="Q108" s="165" t="s">
        <v>156</v>
      </c>
      <c r="R108" s="159" t="n">
        <f aca="false">[17]OBRAS!R108</f>
        <v>0</v>
      </c>
      <c r="S108" s="159" t="n">
        <f aca="false">[17]OBRAS!T108</f>
        <v>0</v>
      </c>
      <c r="T108" s="159" t="n">
        <f aca="false">[17]OBRAS!U108</f>
        <v>0</v>
      </c>
      <c r="U108" s="166" t="n">
        <f aca="false">[17]OBRAS!V108</f>
        <v>44905100</v>
      </c>
      <c r="V108" s="204" t="str">
        <f aca="false">[17]OBRAS!W108</f>
        <v>OBRAS E INSTALAÇÕES</v>
      </c>
      <c r="W108" s="159" t="n">
        <f aca="false">IF($C$7=1,([17]ACU!$C$19+[17]ACU!$D$19),IF($C$7=2,([17]ACU!$C$19+[17]ACU!$D$19+[17]ACU!$E$19),IF($C$7=3,([17]ACU!$C$19+[17]ACU!$D$19+[17]ACU!$E$19+[17]ACU!$F$19),IF($C$7=4,([17]ACU!$C$19+[17]ACU!$D$19+[17]ACU!$E$19+[17]ACU!$F$19+[17]ACU!$G$19)))))</f>
        <v>0</v>
      </c>
      <c r="X108" s="159" t="n">
        <f aca="false">IF($C$7=1,('[17]TRI.01'!F19),IF($C$7=2,('[17]TRI.02'!F19),IF($C$7=3,('[17]TRI.03'!F19),IF($C$7=4,('[17]TRI.04'!F19)))))</f>
        <v>0</v>
      </c>
      <c r="Y108" s="159" t="n">
        <f aca="false">IF($C$7=1,([17]ACU!I19),IF($C$7=2,([17]ACU!I19+[17]ACU!J19),IF($C$7=3,([17]ACU!I19+[17]ACU!J19+[17]ACU!K19),IF($C$7=4,([17]ACU!I19+[17]ACU!J19+[17]ACU!K19+[17]ACU!L19)))))</f>
        <v>0</v>
      </c>
      <c r="Z108" s="159" t="n">
        <f aca="false">Y108+[17]ACU!H19</f>
        <v>0</v>
      </c>
      <c r="AA108" s="167" t="s">
        <v>155</v>
      </c>
    </row>
    <row r="109" customFormat="false" ht="12.75" hidden="true" customHeight="false" outlineLevel="0" collapsed="false">
      <c r="A109" s="169"/>
      <c r="B109" s="170"/>
      <c r="C109" s="169"/>
      <c r="D109" s="170"/>
      <c r="E109" s="169" t="n">
        <v>2</v>
      </c>
      <c r="F109" s="171"/>
      <c r="G109" s="171"/>
      <c r="H109" s="172"/>
      <c r="I109" s="169"/>
      <c r="J109" s="170"/>
      <c r="K109" s="173"/>
      <c r="L109" s="174"/>
      <c r="M109" s="175"/>
      <c r="N109" s="171"/>
      <c r="O109" s="176"/>
      <c r="P109" s="174"/>
      <c r="Q109" s="177"/>
      <c r="R109" s="171"/>
      <c r="S109" s="171"/>
      <c r="T109" s="171"/>
      <c r="U109" s="178"/>
      <c r="V109" s="169"/>
      <c r="W109" s="171"/>
      <c r="X109" s="171"/>
      <c r="Y109" s="171"/>
      <c r="Z109" s="171"/>
      <c r="AA109" s="179"/>
    </row>
    <row r="110" customFormat="false" ht="12.75" hidden="true" customHeight="false" outlineLevel="0" collapsed="false">
      <c r="A110" s="169"/>
      <c r="B110" s="170"/>
      <c r="C110" s="169"/>
      <c r="D110" s="170"/>
      <c r="E110" s="169" t="n">
        <v>3</v>
      </c>
      <c r="F110" s="171"/>
      <c r="G110" s="171"/>
      <c r="H110" s="172"/>
      <c r="I110" s="169"/>
      <c r="J110" s="170"/>
      <c r="K110" s="173"/>
      <c r="L110" s="174"/>
      <c r="M110" s="175"/>
      <c r="N110" s="171"/>
      <c r="O110" s="176"/>
      <c r="P110" s="174"/>
      <c r="Q110" s="177"/>
      <c r="R110" s="171"/>
      <c r="S110" s="171"/>
      <c r="T110" s="171"/>
      <c r="U110" s="178"/>
      <c r="V110" s="169"/>
      <c r="W110" s="171"/>
      <c r="X110" s="171"/>
      <c r="Y110" s="171"/>
      <c r="Z110" s="171"/>
      <c r="AA110" s="179"/>
    </row>
    <row r="111" customFormat="false" ht="12.75" hidden="true" customHeight="false" outlineLevel="0" collapsed="false">
      <c r="A111" s="169"/>
      <c r="B111" s="170"/>
      <c r="C111" s="169"/>
      <c r="D111" s="170"/>
      <c r="E111" s="169" t="n">
        <v>4</v>
      </c>
      <c r="F111" s="171"/>
      <c r="G111" s="171"/>
      <c r="H111" s="172"/>
      <c r="I111" s="169"/>
      <c r="J111" s="170"/>
      <c r="K111" s="173"/>
      <c r="L111" s="174"/>
      <c r="M111" s="175"/>
      <c r="N111" s="171"/>
      <c r="O111" s="176"/>
      <c r="P111" s="174"/>
      <c r="Q111" s="177"/>
      <c r="R111" s="171"/>
      <c r="S111" s="171"/>
      <c r="T111" s="171"/>
      <c r="U111" s="178"/>
      <c r="V111" s="169"/>
      <c r="W111" s="171"/>
      <c r="X111" s="171"/>
      <c r="Y111" s="171"/>
      <c r="Z111" s="171"/>
      <c r="AA111" s="179"/>
    </row>
    <row r="112" customFormat="false" ht="12.75" hidden="true" customHeight="false" outlineLevel="0" collapsed="false">
      <c r="A112" s="169"/>
      <c r="B112" s="170"/>
      <c r="C112" s="169"/>
      <c r="D112" s="170"/>
      <c r="E112" s="169" t="n">
        <v>5</v>
      </c>
      <c r="F112" s="171"/>
      <c r="G112" s="171"/>
      <c r="H112" s="172"/>
      <c r="I112" s="169"/>
      <c r="J112" s="170"/>
      <c r="K112" s="173"/>
      <c r="L112" s="174"/>
      <c r="M112" s="175"/>
      <c r="N112" s="171"/>
      <c r="O112" s="176"/>
      <c r="P112" s="174"/>
      <c r="Q112" s="177"/>
      <c r="R112" s="171"/>
      <c r="S112" s="171"/>
      <c r="T112" s="171"/>
      <c r="U112" s="178"/>
      <c r="V112" s="169"/>
      <c r="W112" s="171"/>
      <c r="X112" s="171"/>
      <c r="Y112" s="171"/>
      <c r="Z112" s="171"/>
      <c r="AA112" s="179"/>
    </row>
    <row r="113" customFormat="false" ht="12.75" hidden="true" customHeight="false" outlineLevel="0" collapsed="false">
      <c r="A113" s="169"/>
      <c r="B113" s="170"/>
      <c r="C113" s="169"/>
      <c r="D113" s="170"/>
      <c r="E113" s="169" t="n">
        <v>6</v>
      </c>
      <c r="F113" s="171"/>
      <c r="G113" s="171"/>
      <c r="H113" s="172"/>
      <c r="I113" s="169"/>
      <c r="J113" s="170"/>
      <c r="K113" s="173"/>
      <c r="L113" s="174"/>
      <c r="M113" s="175"/>
      <c r="N113" s="171"/>
      <c r="O113" s="176"/>
      <c r="P113" s="174"/>
      <c r="Q113" s="177"/>
      <c r="R113" s="171"/>
      <c r="S113" s="171"/>
      <c r="T113" s="171"/>
      <c r="U113" s="178"/>
      <c r="V113" s="169"/>
      <c r="W113" s="171"/>
      <c r="X113" s="171"/>
      <c r="Y113" s="171"/>
      <c r="Z113" s="171"/>
      <c r="AA113" s="179"/>
    </row>
    <row r="114" customFormat="false" ht="12.75" hidden="true" customHeight="false" outlineLevel="0" collapsed="false">
      <c r="A114" s="169"/>
      <c r="B114" s="170"/>
      <c r="C114" s="169"/>
      <c r="D114" s="170"/>
      <c r="E114" s="169" t="n">
        <v>7</v>
      </c>
      <c r="F114" s="171"/>
      <c r="G114" s="171"/>
      <c r="H114" s="172"/>
      <c r="I114" s="169"/>
      <c r="J114" s="170"/>
      <c r="K114" s="173"/>
      <c r="L114" s="174"/>
      <c r="M114" s="175"/>
      <c r="N114" s="171"/>
      <c r="O114" s="176"/>
      <c r="P114" s="174"/>
      <c r="Q114" s="177"/>
      <c r="R114" s="171"/>
      <c r="S114" s="171"/>
      <c r="T114" s="171"/>
      <c r="U114" s="178"/>
      <c r="V114" s="169"/>
      <c r="W114" s="171"/>
      <c r="X114" s="171"/>
      <c r="Y114" s="171"/>
      <c r="Z114" s="171"/>
      <c r="AA114" s="179"/>
    </row>
    <row r="115" customFormat="false" ht="12.75" hidden="true" customHeight="false" outlineLevel="0" collapsed="false">
      <c r="A115" s="169"/>
      <c r="B115" s="170"/>
      <c r="C115" s="169"/>
      <c r="D115" s="170"/>
      <c r="E115" s="169" t="n">
        <v>8</v>
      </c>
      <c r="F115" s="171"/>
      <c r="G115" s="171"/>
      <c r="H115" s="172"/>
      <c r="I115" s="169"/>
      <c r="J115" s="170"/>
      <c r="K115" s="173"/>
      <c r="L115" s="174"/>
      <c r="M115" s="175"/>
      <c r="N115" s="171"/>
      <c r="O115" s="176"/>
      <c r="P115" s="174"/>
      <c r="Q115" s="177"/>
      <c r="R115" s="171"/>
      <c r="S115" s="171"/>
      <c r="T115" s="171"/>
      <c r="U115" s="178"/>
      <c r="V115" s="169"/>
      <c r="W115" s="171"/>
      <c r="X115" s="171"/>
      <c r="Y115" s="171"/>
      <c r="Z115" s="171"/>
      <c r="AA115" s="179"/>
    </row>
    <row r="116" customFormat="false" ht="12.75" hidden="true" customHeight="false" outlineLevel="0" collapsed="false">
      <c r="A116" s="169"/>
      <c r="B116" s="170"/>
      <c r="C116" s="169"/>
      <c r="D116" s="170"/>
      <c r="E116" s="169" t="n">
        <v>9</v>
      </c>
      <c r="F116" s="171"/>
      <c r="G116" s="171"/>
      <c r="H116" s="172"/>
      <c r="I116" s="169"/>
      <c r="J116" s="170"/>
      <c r="K116" s="173"/>
      <c r="L116" s="174"/>
      <c r="M116" s="175"/>
      <c r="N116" s="171"/>
      <c r="O116" s="176"/>
      <c r="P116" s="174"/>
      <c r="Q116" s="177"/>
      <c r="R116" s="171"/>
      <c r="S116" s="171"/>
      <c r="T116" s="171"/>
      <c r="U116" s="178"/>
      <c r="V116" s="169"/>
      <c r="W116" s="171"/>
      <c r="X116" s="171"/>
      <c r="Y116" s="171"/>
      <c r="Z116" s="171"/>
      <c r="AA116" s="179"/>
    </row>
    <row r="117" customFormat="false" ht="12.75" hidden="true" customHeight="false" outlineLevel="0" collapsed="false">
      <c r="A117" s="169"/>
      <c r="B117" s="170"/>
      <c r="C117" s="169"/>
      <c r="D117" s="170"/>
      <c r="E117" s="169" t="n">
        <v>10</v>
      </c>
      <c r="F117" s="171"/>
      <c r="G117" s="171"/>
      <c r="H117" s="172"/>
      <c r="I117" s="169"/>
      <c r="J117" s="170"/>
      <c r="K117" s="173"/>
      <c r="L117" s="174"/>
      <c r="M117" s="175"/>
      <c r="N117" s="171"/>
      <c r="O117" s="176"/>
      <c r="P117" s="174"/>
      <c r="Q117" s="177"/>
      <c r="R117" s="171"/>
      <c r="S117" s="171"/>
      <c r="T117" s="171"/>
      <c r="U117" s="178"/>
      <c r="V117" s="169"/>
      <c r="W117" s="171"/>
      <c r="X117" s="171"/>
      <c r="Y117" s="171"/>
      <c r="Z117" s="171"/>
      <c r="AA117" s="179"/>
    </row>
    <row r="118" customFormat="false" ht="12.75" hidden="true" customHeight="false" outlineLevel="0" collapsed="false">
      <c r="A118" s="169"/>
      <c r="B118" s="170"/>
      <c r="C118" s="169"/>
      <c r="D118" s="170"/>
      <c r="E118" s="169" t="n">
        <v>11</v>
      </c>
      <c r="F118" s="171"/>
      <c r="G118" s="171"/>
      <c r="H118" s="172"/>
      <c r="I118" s="169"/>
      <c r="J118" s="170"/>
      <c r="K118" s="173"/>
      <c r="L118" s="174"/>
      <c r="M118" s="175"/>
      <c r="N118" s="171"/>
      <c r="O118" s="176"/>
      <c r="P118" s="174"/>
      <c r="Q118" s="177"/>
      <c r="R118" s="171"/>
      <c r="S118" s="171"/>
      <c r="T118" s="171"/>
      <c r="U118" s="178"/>
      <c r="V118" s="169"/>
      <c r="W118" s="171"/>
      <c r="X118" s="171"/>
      <c r="Y118" s="171"/>
      <c r="Z118" s="171"/>
      <c r="AA118" s="179"/>
    </row>
    <row r="119" customFormat="false" ht="12.75" hidden="true" customHeight="false" outlineLevel="0" collapsed="false">
      <c r="A119" s="181"/>
      <c r="B119" s="182"/>
      <c r="C119" s="181"/>
      <c r="D119" s="182"/>
      <c r="E119" s="181" t="n">
        <v>12</v>
      </c>
      <c r="F119" s="184"/>
      <c r="G119" s="184"/>
      <c r="H119" s="197"/>
      <c r="I119" s="181"/>
      <c r="J119" s="182"/>
      <c r="K119" s="198"/>
      <c r="L119" s="199"/>
      <c r="M119" s="200"/>
      <c r="N119" s="184"/>
      <c r="O119" s="201"/>
      <c r="P119" s="199"/>
      <c r="Q119" s="202"/>
      <c r="R119" s="184"/>
      <c r="S119" s="184"/>
      <c r="T119" s="184"/>
      <c r="U119" s="208"/>
      <c r="V119" s="181"/>
      <c r="W119" s="184"/>
      <c r="X119" s="184"/>
      <c r="Y119" s="184"/>
      <c r="Z119" s="184"/>
      <c r="AA119" s="185"/>
    </row>
    <row r="120" customFormat="false" ht="25.5" hidden="true" customHeight="false" outlineLevel="0" collapsed="false">
      <c r="A120" s="157" t="n">
        <f aca="false">[17]OBRAS!A121</f>
        <v>0</v>
      </c>
      <c r="B120" s="158" t="n">
        <f aca="false">[17]OBRAS!B121</f>
        <v>0</v>
      </c>
      <c r="C120" s="157" t="n">
        <f aca="false">[17]OBRAS!C121</f>
        <v>0</v>
      </c>
      <c r="D120" s="158" t="n">
        <f aca="false">[17]OBRAS!D121</f>
        <v>10</v>
      </c>
      <c r="E120" s="157" t="str">
        <f aca="false">[17]OBRAS!E121</f>
        <v>--</v>
      </c>
      <c r="F120" s="159" t="str">
        <f aca="false">[17]OBRAS!F121</f>
        <v>--</v>
      </c>
      <c r="G120" s="159" t="str">
        <f aca="false">[17]OBRAS!G121</f>
        <v>--</v>
      </c>
      <c r="H120" s="160" t="n">
        <f aca="false">[17]OBRAS!H121</f>
        <v>0</v>
      </c>
      <c r="I120" s="157" t="n">
        <f aca="false">[17]OBRAS!I121</f>
        <v>0</v>
      </c>
      <c r="J120" s="158" t="n">
        <f aca="false">[17]OBRAS!J121</f>
        <v>0</v>
      </c>
      <c r="K120" s="161" t="n">
        <f aca="false">[17]OBRAS!K121</f>
        <v>0</v>
      </c>
      <c r="L120" s="162" t="n">
        <f aca="false">[17]OBRAS!L121</f>
        <v>0</v>
      </c>
      <c r="M120" s="163" t="s">
        <v>156</v>
      </c>
      <c r="N120" s="159" t="n">
        <f aca="false">[17]OBRAS!N121</f>
        <v>0</v>
      </c>
      <c r="O120" s="164" t="n">
        <f aca="false">[17]OBRAS!O121</f>
        <v>0</v>
      </c>
      <c r="P120" s="162" t="n">
        <f aca="false">[17]OBRAS!P121</f>
        <v>0</v>
      </c>
      <c r="Q120" s="165" t="s">
        <v>156</v>
      </c>
      <c r="R120" s="159" t="n">
        <f aca="false">[17]OBRAS!R121</f>
        <v>0</v>
      </c>
      <c r="S120" s="159" t="n">
        <f aca="false">[17]OBRAS!T121</f>
        <v>0</v>
      </c>
      <c r="T120" s="159" t="n">
        <f aca="false">[17]OBRAS!U121</f>
        <v>0</v>
      </c>
      <c r="U120" s="166" t="n">
        <f aca="false">[17]OBRAS!V121</f>
        <v>44905100</v>
      </c>
      <c r="V120" s="204" t="str">
        <f aca="false">[17]OBRAS!W121</f>
        <v>OBRAS E INSTALAÇÕES</v>
      </c>
      <c r="W120" s="159" t="n">
        <f aca="false">IF($C$7=1,([17]ACU!$C$20+[17]ACU!$D$20),IF($C$7=2,([17]ACU!$C$20+[17]ACU!$D$20+[17]ACU!$E$20),IF($C$7=3,([17]ACU!$C$20+[17]ACU!$D$20+[17]ACU!$E$20+[17]ACU!$F$20),IF($C$7=4,([17]ACU!$C$20+[17]ACU!$D$20+[17]ACU!$E$20+[17]ACU!$F$20+[17]ACU!$G$20)))))</f>
        <v>0</v>
      </c>
      <c r="X120" s="159" t="n">
        <f aca="false">IF($C$7=1,('[17]TRI.01'!F20),IF($C$7=2,('[17]TRI.02'!F20),IF($C$7=3,('[17]TRI.03'!F20),IF($C$7=4,('[17]TRI.04'!F20)))))</f>
        <v>0</v>
      </c>
      <c r="Y120" s="159" t="n">
        <f aca="false">IF($C$7=1,([17]ACU!I20),IF($C$7=2,([17]ACU!I20+[17]ACU!J20),IF($C$7=3,([17]ACU!I20+[17]ACU!J20+[17]ACU!K20),IF($C$7=4,([17]ACU!I20+[17]ACU!J20+[17]ACU!K20+[17]ACU!L20)))))</f>
        <v>0</v>
      </c>
      <c r="Z120" s="159" t="n">
        <f aca="false">Y120+[17]ACU!H20</f>
        <v>0</v>
      </c>
      <c r="AA120" s="167" t="s">
        <v>155</v>
      </c>
    </row>
    <row r="121" customFormat="false" ht="12.75" hidden="true" customHeight="false" outlineLevel="0" collapsed="false">
      <c r="A121" s="169"/>
      <c r="B121" s="170"/>
      <c r="C121" s="169"/>
      <c r="D121" s="170"/>
      <c r="E121" s="169" t="n">
        <v>2</v>
      </c>
      <c r="F121" s="171"/>
      <c r="G121" s="171"/>
      <c r="H121" s="172"/>
      <c r="I121" s="169"/>
      <c r="J121" s="170"/>
      <c r="K121" s="173"/>
      <c r="L121" s="174"/>
      <c r="M121" s="175"/>
      <c r="N121" s="171"/>
      <c r="O121" s="176"/>
      <c r="P121" s="174"/>
      <c r="Q121" s="177"/>
      <c r="R121" s="171"/>
      <c r="S121" s="171"/>
      <c r="T121" s="171"/>
      <c r="U121" s="178"/>
      <c r="V121" s="169"/>
      <c r="W121" s="171"/>
      <c r="X121" s="171"/>
      <c r="Y121" s="171"/>
      <c r="Z121" s="171"/>
      <c r="AA121" s="179"/>
    </row>
    <row r="122" customFormat="false" ht="12.75" hidden="true" customHeight="false" outlineLevel="0" collapsed="false">
      <c r="A122" s="169"/>
      <c r="B122" s="170"/>
      <c r="C122" s="169"/>
      <c r="D122" s="170"/>
      <c r="E122" s="169" t="n">
        <v>3</v>
      </c>
      <c r="F122" s="171"/>
      <c r="G122" s="171"/>
      <c r="H122" s="172"/>
      <c r="I122" s="169"/>
      <c r="J122" s="170"/>
      <c r="K122" s="173"/>
      <c r="L122" s="174"/>
      <c r="M122" s="175"/>
      <c r="N122" s="171"/>
      <c r="O122" s="176"/>
      <c r="P122" s="174"/>
      <c r="Q122" s="177"/>
      <c r="R122" s="171"/>
      <c r="S122" s="171"/>
      <c r="T122" s="171"/>
      <c r="U122" s="178"/>
      <c r="V122" s="169"/>
      <c r="W122" s="171"/>
      <c r="X122" s="171"/>
      <c r="Y122" s="171"/>
      <c r="Z122" s="171"/>
      <c r="AA122" s="179"/>
    </row>
    <row r="123" customFormat="false" ht="12.75" hidden="true" customHeight="false" outlineLevel="0" collapsed="false">
      <c r="A123" s="169"/>
      <c r="B123" s="170"/>
      <c r="C123" s="169"/>
      <c r="D123" s="170"/>
      <c r="E123" s="169" t="n">
        <v>4</v>
      </c>
      <c r="F123" s="171"/>
      <c r="G123" s="171"/>
      <c r="H123" s="172"/>
      <c r="I123" s="169"/>
      <c r="J123" s="170"/>
      <c r="K123" s="173"/>
      <c r="L123" s="174"/>
      <c r="M123" s="175"/>
      <c r="N123" s="171"/>
      <c r="O123" s="176"/>
      <c r="P123" s="174"/>
      <c r="Q123" s="177"/>
      <c r="R123" s="171"/>
      <c r="S123" s="171"/>
      <c r="T123" s="171"/>
      <c r="U123" s="178"/>
      <c r="V123" s="169"/>
      <c r="W123" s="171"/>
      <c r="X123" s="171"/>
      <c r="Y123" s="171"/>
      <c r="Z123" s="171"/>
      <c r="AA123" s="179"/>
    </row>
    <row r="124" customFormat="false" ht="12.75" hidden="true" customHeight="false" outlineLevel="0" collapsed="false">
      <c r="A124" s="169"/>
      <c r="B124" s="170"/>
      <c r="C124" s="169"/>
      <c r="D124" s="170"/>
      <c r="E124" s="169" t="n">
        <v>5</v>
      </c>
      <c r="F124" s="171"/>
      <c r="G124" s="171"/>
      <c r="H124" s="172"/>
      <c r="I124" s="169"/>
      <c r="J124" s="170"/>
      <c r="K124" s="173"/>
      <c r="L124" s="174"/>
      <c r="M124" s="175"/>
      <c r="N124" s="171"/>
      <c r="O124" s="176"/>
      <c r="P124" s="174"/>
      <c r="Q124" s="177"/>
      <c r="R124" s="171"/>
      <c r="S124" s="171"/>
      <c r="T124" s="171"/>
      <c r="U124" s="178"/>
      <c r="V124" s="169"/>
      <c r="W124" s="171"/>
      <c r="X124" s="171"/>
      <c r="Y124" s="171"/>
      <c r="Z124" s="171"/>
      <c r="AA124" s="179"/>
    </row>
    <row r="125" customFormat="false" ht="12.75" hidden="true" customHeight="false" outlineLevel="0" collapsed="false">
      <c r="A125" s="169"/>
      <c r="B125" s="170"/>
      <c r="C125" s="169"/>
      <c r="D125" s="170"/>
      <c r="E125" s="169" t="n">
        <v>6</v>
      </c>
      <c r="F125" s="171"/>
      <c r="G125" s="171"/>
      <c r="H125" s="172"/>
      <c r="I125" s="169"/>
      <c r="J125" s="170"/>
      <c r="K125" s="173"/>
      <c r="L125" s="174"/>
      <c r="M125" s="175"/>
      <c r="N125" s="171"/>
      <c r="O125" s="176"/>
      <c r="P125" s="174"/>
      <c r="Q125" s="177"/>
      <c r="R125" s="171"/>
      <c r="S125" s="171"/>
      <c r="T125" s="171"/>
      <c r="U125" s="178"/>
      <c r="V125" s="169"/>
      <c r="W125" s="171"/>
      <c r="X125" s="171"/>
      <c r="Y125" s="171"/>
      <c r="Z125" s="171"/>
      <c r="AA125" s="179"/>
    </row>
    <row r="126" customFormat="false" ht="12.75" hidden="true" customHeight="false" outlineLevel="0" collapsed="false">
      <c r="A126" s="169"/>
      <c r="B126" s="170"/>
      <c r="C126" s="169"/>
      <c r="D126" s="170"/>
      <c r="E126" s="169" t="n">
        <v>7</v>
      </c>
      <c r="F126" s="171"/>
      <c r="G126" s="171"/>
      <c r="H126" s="172"/>
      <c r="I126" s="169"/>
      <c r="J126" s="170"/>
      <c r="K126" s="173"/>
      <c r="L126" s="174"/>
      <c r="M126" s="175"/>
      <c r="N126" s="171"/>
      <c r="O126" s="176"/>
      <c r="P126" s="174"/>
      <c r="Q126" s="177"/>
      <c r="R126" s="171"/>
      <c r="S126" s="171"/>
      <c r="T126" s="171"/>
      <c r="U126" s="178"/>
      <c r="V126" s="169"/>
      <c r="W126" s="171"/>
      <c r="X126" s="171"/>
      <c r="Y126" s="171"/>
      <c r="Z126" s="171"/>
      <c r="AA126" s="179"/>
    </row>
    <row r="127" customFormat="false" ht="12.75" hidden="true" customHeight="false" outlineLevel="0" collapsed="false">
      <c r="A127" s="169"/>
      <c r="B127" s="170"/>
      <c r="C127" s="169"/>
      <c r="D127" s="170"/>
      <c r="E127" s="169" t="n">
        <v>8</v>
      </c>
      <c r="F127" s="171"/>
      <c r="G127" s="171"/>
      <c r="H127" s="172"/>
      <c r="I127" s="169"/>
      <c r="J127" s="170"/>
      <c r="K127" s="173"/>
      <c r="L127" s="174"/>
      <c r="M127" s="175"/>
      <c r="N127" s="171"/>
      <c r="O127" s="176"/>
      <c r="P127" s="174"/>
      <c r="Q127" s="177"/>
      <c r="R127" s="171"/>
      <c r="S127" s="171"/>
      <c r="T127" s="171"/>
      <c r="U127" s="178"/>
      <c r="V127" s="169"/>
      <c r="W127" s="171"/>
      <c r="X127" s="171"/>
      <c r="Y127" s="171"/>
      <c r="Z127" s="171"/>
      <c r="AA127" s="179"/>
    </row>
    <row r="128" customFormat="false" ht="12.75" hidden="true" customHeight="false" outlineLevel="0" collapsed="false">
      <c r="A128" s="169"/>
      <c r="B128" s="170"/>
      <c r="C128" s="169"/>
      <c r="D128" s="170"/>
      <c r="E128" s="169" t="n">
        <v>9</v>
      </c>
      <c r="F128" s="171"/>
      <c r="G128" s="171"/>
      <c r="H128" s="172"/>
      <c r="I128" s="169"/>
      <c r="J128" s="170"/>
      <c r="K128" s="173"/>
      <c r="L128" s="174"/>
      <c r="M128" s="175"/>
      <c r="N128" s="171"/>
      <c r="O128" s="176"/>
      <c r="P128" s="174"/>
      <c r="Q128" s="177"/>
      <c r="R128" s="171"/>
      <c r="S128" s="171"/>
      <c r="T128" s="171"/>
      <c r="U128" s="178"/>
      <c r="V128" s="169"/>
      <c r="W128" s="171"/>
      <c r="X128" s="171"/>
      <c r="Y128" s="171"/>
      <c r="Z128" s="171"/>
      <c r="AA128" s="179"/>
    </row>
    <row r="129" customFormat="false" ht="12.75" hidden="true" customHeight="false" outlineLevel="0" collapsed="false">
      <c r="A129" s="169"/>
      <c r="B129" s="170"/>
      <c r="C129" s="169"/>
      <c r="D129" s="170"/>
      <c r="E129" s="169" t="n">
        <v>10</v>
      </c>
      <c r="F129" s="171"/>
      <c r="G129" s="171"/>
      <c r="H129" s="172"/>
      <c r="I129" s="169"/>
      <c r="J129" s="170"/>
      <c r="K129" s="173"/>
      <c r="L129" s="174"/>
      <c r="M129" s="175"/>
      <c r="N129" s="171"/>
      <c r="O129" s="176"/>
      <c r="P129" s="174"/>
      <c r="Q129" s="177"/>
      <c r="R129" s="171"/>
      <c r="S129" s="171"/>
      <c r="T129" s="171"/>
      <c r="U129" s="178"/>
      <c r="V129" s="169"/>
      <c r="W129" s="171"/>
      <c r="X129" s="171"/>
      <c r="Y129" s="171"/>
      <c r="Z129" s="171"/>
      <c r="AA129" s="179"/>
    </row>
    <row r="130" customFormat="false" ht="12.75" hidden="true" customHeight="false" outlineLevel="0" collapsed="false">
      <c r="A130" s="169"/>
      <c r="B130" s="170"/>
      <c r="C130" s="169"/>
      <c r="D130" s="170"/>
      <c r="E130" s="169" t="n">
        <v>11</v>
      </c>
      <c r="F130" s="171"/>
      <c r="G130" s="171"/>
      <c r="H130" s="172"/>
      <c r="I130" s="169"/>
      <c r="J130" s="170"/>
      <c r="K130" s="173"/>
      <c r="L130" s="174"/>
      <c r="M130" s="175"/>
      <c r="N130" s="171"/>
      <c r="O130" s="176"/>
      <c r="P130" s="174"/>
      <c r="Q130" s="177"/>
      <c r="R130" s="171"/>
      <c r="S130" s="171"/>
      <c r="T130" s="171"/>
      <c r="U130" s="178"/>
      <c r="V130" s="169"/>
      <c r="W130" s="171"/>
      <c r="X130" s="171"/>
      <c r="Y130" s="171"/>
      <c r="Z130" s="171"/>
      <c r="AA130" s="179"/>
    </row>
    <row r="131" customFormat="false" ht="12.75" hidden="true" customHeight="false" outlineLevel="0" collapsed="false">
      <c r="A131" s="181"/>
      <c r="B131" s="182"/>
      <c r="C131" s="181"/>
      <c r="D131" s="182"/>
      <c r="E131" s="181" t="n">
        <v>12</v>
      </c>
      <c r="F131" s="184"/>
      <c r="G131" s="184"/>
      <c r="H131" s="197"/>
      <c r="I131" s="181"/>
      <c r="J131" s="182"/>
      <c r="K131" s="198"/>
      <c r="L131" s="199"/>
      <c r="M131" s="200"/>
      <c r="N131" s="184"/>
      <c r="O131" s="201"/>
      <c r="P131" s="199"/>
      <c r="Q131" s="202"/>
      <c r="R131" s="184"/>
      <c r="S131" s="184"/>
      <c r="T131" s="184"/>
      <c r="U131" s="208"/>
      <c r="V131" s="181"/>
      <c r="W131" s="184"/>
      <c r="X131" s="184"/>
      <c r="Y131" s="184"/>
      <c r="Z131" s="184"/>
      <c r="AA131" s="185"/>
    </row>
    <row r="132" customFormat="false" ht="25.5" hidden="true" customHeight="false" outlineLevel="0" collapsed="false">
      <c r="A132" s="157" t="n">
        <f aca="false">[17]OBRAS!A134</f>
        <v>0</v>
      </c>
      <c r="B132" s="158" t="n">
        <f aca="false">[17]OBRAS!B134</f>
        <v>0</v>
      </c>
      <c r="C132" s="157" t="n">
        <f aca="false">[17]OBRAS!C134</f>
        <v>0</v>
      </c>
      <c r="D132" s="158" t="n">
        <f aca="false">[17]OBRAS!D134</f>
        <v>11</v>
      </c>
      <c r="E132" s="157" t="str">
        <f aca="false">[17]OBRAS!E134</f>
        <v>--</v>
      </c>
      <c r="F132" s="159" t="str">
        <f aca="false">[17]OBRAS!F134</f>
        <v>--</v>
      </c>
      <c r="G132" s="159" t="str">
        <f aca="false">[17]OBRAS!G134</f>
        <v>--</v>
      </c>
      <c r="H132" s="160" t="n">
        <f aca="false">[17]OBRAS!H134</f>
        <v>0</v>
      </c>
      <c r="I132" s="157" t="n">
        <f aca="false">[17]OBRAS!I134</f>
        <v>0</v>
      </c>
      <c r="J132" s="158" t="n">
        <f aca="false">[17]OBRAS!J134</f>
        <v>0</v>
      </c>
      <c r="K132" s="161" t="n">
        <f aca="false">[17]OBRAS!K134</f>
        <v>0</v>
      </c>
      <c r="L132" s="162" t="n">
        <f aca="false">[17]OBRAS!L134</f>
        <v>0</v>
      </c>
      <c r="M132" s="163" t="s">
        <v>156</v>
      </c>
      <c r="N132" s="159" t="n">
        <f aca="false">[17]OBRAS!N134</f>
        <v>0</v>
      </c>
      <c r="O132" s="164" t="n">
        <f aca="false">[17]OBRAS!O134</f>
        <v>0</v>
      </c>
      <c r="P132" s="162" t="n">
        <f aca="false">[17]OBRAS!P134</f>
        <v>0</v>
      </c>
      <c r="Q132" s="165" t="s">
        <v>156</v>
      </c>
      <c r="R132" s="159" t="n">
        <f aca="false">[17]OBRAS!R134</f>
        <v>0</v>
      </c>
      <c r="S132" s="159" t="n">
        <f aca="false">[17]OBRAS!T134</f>
        <v>0</v>
      </c>
      <c r="T132" s="159" t="n">
        <f aca="false">[17]OBRAS!U134</f>
        <v>0</v>
      </c>
      <c r="U132" s="166" t="n">
        <f aca="false">[17]OBRAS!V134</f>
        <v>44905100</v>
      </c>
      <c r="V132" s="204" t="str">
        <f aca="false">[17]OBRAS!W134</f>
        <v>OBRAS E INSTALAÇÕES</v>
      </c>
      <c r="W132" s="159" t="n">
        <f aca="false">IF($C$7=1,([17]ACU!$C$21+[17]ACU!$D$21),IF($C$7=2,([17]ACU!$C$21+[17]ACU!$D$21+[17]ACU!$E$21),IF($C$7=3,([17]ACU!$C$21+[17]ACU!$D$21+[17]ACU!$E$21+[17]ACU!$F$21),IF($C$7=4,([17]ACU!$C$21+[17]ACU!$D$21+[17]ACU!$E$21+[17]ACU!$F$21+[17]ACU!$G$21)))))</f>
        <v>0</v>
      </c>
      <c r="X132" s="159" t="n">
        <f aca="false">IF($C$7=1,('[17]TRI.01'!F21),IF($C$7=2,('[17]TRI.02'!F21),IF($C$7=3,('[17]TRI.03'!F21),IF($C$7=4,('[17]TRI.04'!F21)))))</f>
        <v>0</v>
      </c>
      <c r="Y132" s="159" t="n">
        <f aca="false">IF($C$7=1,([17]ACU!I21),IF($C$7=2,([17]ACU!I21+[17]ACU!J21),IF($C$7=3,([17]ACU!I21+[17]ACU!J21+[17]ACU!K21),IF($C$7=4,([17]ACU!I21+[17]ACU!J21+[17]ACU!K21+[17]ACU!L21)))))</f>
        <v>0</v>
      </c>
      <c r="Z132" s="159" t="n">
        <f aca="false">Y132+[17]ACU!H21</f>
        <v>0</v>
      </c>
      <c r="AA132" s="167" t="s">
        <v>155</v>
      </c>
    </row>
    <row r="133" customFormat="false" ht="12.75" hidden="true" customHeight="false" outlineLevel="0" collapsed="false">
      <c r="A133" s="169"/>
      <c r="B133" s="170"/>
      <c r="C133" s="169"/>
      <c r="D133" s="170"/>
      <c r="E133" s="169" t="n">
        <v>2</v>
      </c>
      <c r="F133" s="171"/>
      <c r="G133" s="171"/>
      <c r="H133" s="172"/>
      <c r="I133" s="169"/>
      <c r="J133" s="170"/>
      <c r="K133" s="173"/>
      <c r="L133" s="174"/>
      <c r="M133" s="175"/>
      <c r="N133" s="171"/>
      <c r="O133" s="176"/>
      <c r="P133" s="174"/>
      <c r="Q133" s="177"/>
      <c r="R133" s="171"/>
      <c r="S133" s="171"/>
      <c r="T133" s="171"/>
      <c r="U133" s="178"/>
      <c r="V133" s="169"/>
      <c r="W133" s="171"/>
      <c r="X133" s="171"/>
      <c r="Y133" s="171"/>
      <c r="Z133" s="171"/>
      <c r="AA133" s="179"/>
    </row>
    <row r="134" customFormat="false" ht="12.75" hidden="true" customHeight="false" outlineLevel="0" collapsed="false">
      <c r="A134" s="169"/>
      <c r="B134" s="170"/>
      <c r="C134" s="169"/>
      <c r="D134" s="170"/>
      <c r="E134" s="169" t="n">
        <v>3</v>
      </c>
      <c r="F134" s="171"/>
      <c r="G134" s="171"/>
      <c r="H134" s="172"/>
      <c r="I134" s="169"/>
      <c r="J134" s="170"/>
      <c r="K134" s="173"/>
      <c r="L134" s="174"/>
      <c r="M134" s="175"/>
      <c r="N134" s="171"/>
      <c r="O134" s="176"/>
      <c r="P134" s="174"/>
      <c r="Q134" s="177"/>
      <c r="R134" s="171"/>
      <c r="S134" s="171"/>
      <c r="T134" s="171"/>
      <c r="U134" s="178"/>
      <c r="V134" s="169"/>
      <c r="W134" s="171"/>
      <c r="X134" s="171"/>
      <c r="Y134" s="171"/>
      <c r="Z134" s="171"/>
      <c r="AA134" s="179"/>
    </row>
    <row r="135" customFormat="false" ht="12.75" hidden="true" customHeight="false" outlineLevel="0" collapsed="false">
      <c r="A135" s="169"/>
      <c r="B135" s="170"/>
      <c r="C135" s="169"/>
      <c r="D135" s="170"/>
      <c r="E135" s="169" t="n">
        <v>4</v>
      </c>
      <c r="F135" s="171"/>
      <c r="G135" s="171"/>
      <c r="H135" s="172"/>
      <c r="I135" s="169"/>
      <c r="J135" s="170"/>
      <c r="K135" s="173"/>
      <c r="L135" s="174"/>
      <c r="M135" s="175"/>
      <c r="N135" s="171"/>
      <c r="O135" s="176"/>
      <c r="P135" s="174"/>
      <c r="Q135" s="177"/>
      <c r="R135" s="171"/>
      <c r="S135" s="171"/>
      <c r="T135" s="171"/>
      <c r="U135" s="178"/>
      <c r="V135" s="169"/>
      <c r="W135" s="171"/>
      <c r="X135" s="171"/>
      <c r="Y135" s="171"/>
      <c r="Z135" s="171"/>
      <c r="AA135" s="179"/>
    </row>
    <row r="136" customFormat="false" ht="12.75" hidden="true" customHeight="false" outlineLevel="0" collapsed="false">
      <c r="A136" s="169"/>
      <c r="B136" s="170"/>
      <c r="C136" s="169"/>
      <c r="D136" s="170"/>
      <c r="E136" s="169" t="n">
        <v>5</v>
      </c>
      <c r="F136" s="171"/>
      <c r="G136" s="171"/>
      <c r="H136" s="172"/>
      <c r="I136" s="169"/>
      <c r="J136" s="170"/>
      <c r="K136" s="173"/>
      <c r="L136" s="174"/>
      <c r="M136" s="175"/>
      <c r="N136" s="171"/>
      <c r="O136" s="176"/>
      <c r="P136" s="174"/>
      <c r="Q136" s="177"/>
      <c r="R136" s="171"/>
      <c r="S136" s="171"/>
      <c r="T136" s="171"/>
      <c r="U136" s="178"/>
      <c r="V136" s="169"/>
      <c r="W136" s="171"/>
      <c r="X136" s="171"/>
      <c r="Y136" s="171"/>
      <c r="Z136" s="171"/>
      <c r="AA136" s="179"/>
    </row>
    <row r="137" customFormat="false" ht="12.75" hidden="true" customHeight="false" outlineLevel="0" collapsed="false">
      <c r="A137" s="169"/>
      <c r="B137" s="170"/>
      <c r="C137" s="169"/>
      <c r="D137" s="170"/>
      <c r="E137" s="169" t="n">
        <v>6</v>
      </c>
      <c r="F137" s="171"/>
      <c r="G137" s="171"/>
      <c r="H137" s="172"/>
      <c r="I137" s="169"/>
      <c r="J137" s="170"/>
      <c r="K137" s="173"/>
      <c r="L137" s="174"/>
      <c r="M137" s="175"/>
      <c r="N137" s="171"/>
      <c r="O137" s="176"/>
      <c r="P137" s="174"/>
      <c r="Q137" s="177"/>
      <c r="R137" s="171"/>
      <c r="S137" s="171"/>
      <c r="T137" s="171"/>
      <c r="U137" s="178"/>
      <c r="V137" s="169"/>
      <c r="W137" s="171"/>
      <c r="X137" s="171"/>
      <c r="Y137" s="171"/>
      <c r="Z137" s="171"/>
      <c r="AA137" s="179"/>
    </row>
    <row r="138" customFormat="false" ht="12.75" hidden="true" customHeight="false" outlineLevel="0" collapsed="false">
      <c r="A138" s="169"/>
      <c r="B138" s="170"/>
      <c r="C138" s="169"/>
      <c r="D138" s="170"/>
      <c r="E138" s="169" t="n">
        <v>7</v>
      </c>
      <c r="F138" s="171"/>
      <c r="G138" s="171"/>
      <c r="H138" s="172"/>
      <c r="I138" s="169"/>
      <c r="J138" s="170"/>
      <c r="K138" s="173"/>
      <c r="L138" s="174"/>
      <c r="M138" s="175"/>
      <c r="N138" s="171"/>
      <c r="O138" s="176"/>
      <c r="P138" s="174"/>
      <c r="Q138" s="177"/>
      <c r="R138" s="171"/>
      <c r="S138" s="171"/>
      <c r="T138" s="171"/>
      <c r="U138" s="178"/>
      <c r="V138" s="169"/>
      <c r="W138" s="171"/>
      <c r="X138" s="171"/>
      <c r="Y138" s="171"/>
      <c r="Z138" s="171"/>
      <c r="AA138" s="179"/>
    </row>
    <row r="139" customFormat="false" ht="12.75" hidden="true" customHeight="false" outlineLevel="0" collapsed="false">
      <c r="A139" s="169"/>
      <c r="B139" s="170"/>
      <c r="C139" s="169"/>
      <c r="D139" s="170"/>
      <c r="E139" s="169" t="n">
        <v>8</v>
      </c>
      <c r="F139" s="171"/>
      <c r="G139" s="171"/>
      <c r="H139" s="172"/>
      <c r="I139" s="169"/>
      <c r="J139" s="170"/>
      <c r="K139" s="173"/>
      <c r="L139" s="174"/>
      <c r="M139" s="175"/>
      <c r="N139" s="171"/>
      <c r="O139" s="176"/>
      <c r="P139" s="174"/>
      <c r="Q139" s="177"/>
      <c r="R139" s="171"/>
      <c r="S139" s="171"/>
      <c r="T139" s="171"/>
      <c r="U139" s="178"/>
      <c r="V139" s="169"/>
      <c r="W139" s="171"/>
      <c r="X139" s="171"/>
      <c r="Y139" s="171"/>
      <c r="Z139" s="171"/>
      <c r="AA139" s="179"/>
    </row>
    <row r="140" customFormat="false" ht="12.75" hidden="true" customHeight="false" outlineLevel="0" collapsed="false">
      <c r="A140" s="169"/>
      <c r="B140" s="170"/>
      <c r="C140" s="169"/>
      <c r="D140" s="170"/>
      <c r="E140" s="169" t="n">
        <v>9</v>
      </c>
      <c r="F140" s="171"/>
      <c r="G140" s="171"/>
      <c r="H140" s="172"/>
      <c r="I140" s="169"/>
      <c r="J140" s="170"/>
      <c r="K140" s="173"/>
      <c r="L140" s="174"/>
      <c r="M140" s="175"/>
      <c r="N140" s="171"/>
      <c r="O140" s="176"/>
      <c r="P140" s="174"/>
      <c r="Q140" s="177"/>
      <c r="R140" s="171"/>
      <c r="S140" s="171"/>
      <c r="T140" s="171"/>
      <c r="U140" s="178"/>
      <c r="V140" s="169"/>
      <c r="W140" s="171"/>
      <c r="X140" s="171"/>
      <c r="Y140" s="171"/>
      <c r="Z140" s="171"/>
      <c r="AA140" s="179"/>
    </row>
    <row r="141" customFormat="false" ht="12.75" hidden="true" customHeight="false" outlineLevel="0" collapsed="false">
      <c r="A141" s="169"/>
      <c r="B141" s="170"/>
      <c r="C141" s="169"/>
      <c r="D141" s="170"/>
      <c r="E141" s="169" t="n">
        <v>10</v>
      </c>
      <c r="F141" s="171"/>
      <c r="G141" s="171"/>
      <c r="H141" s="172"/>
      <c r="I141" s="169"/>
      <c r="J141" s="170"/>
      <c r="K141" s="173"/>
      <c r="L141" s="174"/>
      <c r="M141" s="175"/>
      <c r="N141" s="171"/>
      <c r="O141" s="176"/>
      <c r="P141" s="174"/>
      <c r="Q141" s="177"/>
      <c r="R141" s="171"/>
      <c r="S141" s="171"/>
      <c r="T141" s="171"/>
      <c r="U141" s="178"/>
      <c r="V141" s="169"/>
      <c r="W141" s="171"/>
      <c r="X141" s="171"/>
      <c r="Y141" s="171"/>
      <c r="Z141" s="171"/>
      <c r="AA141" s="179"/>
    </row>
    <row r="142" customFormat="false" ht="12.75" hidden="true" customHeight="false" outlineLevel="0" collapsed="false">
      <c r="A142" s="169"/>
      <c r="B142" s="170"/>
      <c r="C142" s="169"/>
      <c r="D142" s="170"/>
      <c r="E142" s="169" t="n">
        <v>11</v>
      </c>
      <c r="F142" s="171"/>
      <c r="G142" s="171"/>
      <c r="H142" s="172"/>
      <c r="I142" s="169"/>
      <c r="J142" s="170"/>
      <c r="K142" s="173"/>
      <c r="L142" s="174"/>
      <c r="M142" s="175"/>
      <c r="N142" s="171"/>
      <c r="O142" s="176"/>
      <c r="P142" s="174"/>
      <c r="Q142" s="177"/>
      <c r="R142" s="171"/>
      <c r="S142" s="171"/>
      <c r="T142" s="171"/>
      <c r="U142" s="178"/>
      <c r="V142" s="169"/>
      <c r="W142" s="171"/>
      <c r="X142" s="171"/>
      <c r="Y142" s="171"/>
      <c r="Z142" s="171"/>
      <c r="AA142" s="179"/>
    </row>
    <row r="143" customFormat="false" ht="12.75" hidden="true" customHeight="false" outlineLevel="0" collapsed="false">
      <c r="A143" s="181"/>
      <c r="B143" s="182"/>
      <c r="C143" s="181"/>
      <c r="D143" s="182"/>
      <c r="E143" s="181" t="n">
        <v>12</v>
      </c>
      <c r="F143" s="184"/>
      <c r="G143" s="184"/>
      <c r="H143" s="197"/>
      <c r="I143" s="181"/>
      <c r="J143" s="182"/>
      <c r="K143" s="198"/>
      <c r="L143" s="199"/>
      <c r="M143" s="200"/>
      <c r="N143" s="184"/>
      <c r="O143" s="201"/>
      <c r="P143" s="199"/>
      <c r="Q143" s="202"/>
      <c r="R143" s="184"/>
      <c r="S143" s="184"/>
      <c r="T143" s="184"/>
      <c r="U143" s="208"/>
      <c r="V143" s="181"/>
      <c r="W143" s="184"/>
      <c r="X143" s="184"/>
      <c r="Y143" s="184"/>
      <c r="Z143" s="184"/>
      <c r="AA143" s="185"/>
    </row>
    <row r="144" customFormat="false" ht="25.5" hidden="true" customHeight="false" outlineLevel="0" collapsed="false">
      <c r="A144" s="157" t="n">
        <f aca="false">[17]OBRAS!A147</f>
        <v>0</v>
      </c>
      <c r="B144" s="158" t="n">
        <f aca="false">[17]OBRAS!B147</f>
        <v>0</v>
      </c>
      <c r="C144" s="157" t="n">
        <f aca="false">[17]OBRAS!C147</f>
        <v>0</v>
      </c>
      <c r="D144" s="158" t="n">
        <f aca="false">[17]OBRAS!D147</f>
        <v>12</v>
      </c>
      <c r="E144" s="157" t="str">
        <f aca="false">[17]OBRAS!E147</f>
        <v>--</v>
      </c>
      <c r="F144" s="159" t="str">
        <f aca="false">[17]OBRAS!F147</f>
        <v>--</v>
      </c>
      <c r="G144" s="159" t="str">
        <f aca="false">[17]OBRAS!G147</f>
        <v>--</v>
      </c>
      <c r="H144" s="160" t="n">
        <f aca="false">[17]OBRAS!H147</f>
        <v>0</v>
      </c>
      <c r="I144" s="157" t="n">
        <f aca="false">[17]OBRAS!I147</f>
        <v>0</v>
      </c>
      <c r="J144" s="158" t="n">
        <f aca="false">[17]OBRAS!J147</f>
        <v>0</v>
      </c>
      <c r="K144" s="161" t="n">
        <f aca="false">[17]OBRAS!K147</f>
        <v>0</v>
      </c>
      <c r="L144" s="162" t="n">
        <f aca="false">[17]OBRAS!L147</f>
        <v>0</v>
      </c>
      <c r="M144" s="163" t="s">
        <v>156</v>
      </c>
      <c r="N144" s="159" t="n">
        <f aca="false">[17]OBRAS!N147</f>
        <v>0</v>
      </c>
      <c r="O144" s="164" t="n">
        <f aca="false">[17]OBRAS!O147</f>
        <v>0</v>
      </c>
      <c r="P144" s="162" t="n">
        <f aca="false">[17]OBRAS!P147</f>
        <v>0</v>
      </c>
      <c r="Q144" s="165" t="s">
        <v>156</v>
      </c>
      <c r="R144" s="159" t="n">
        <f aca="false">[17]OBRAS!R147</f>
        <v>0</v>
      </c>
      <c r="S144" s="159" t="n">
        <f aca="false">[17]OBRAS!T147</f>
        <v>0</v>
      </c>
      <c r="T144" s="159" t="n">
        <f aca="false">[17]OBRAS!U147</f>
        <v>0</v>
      </c>
      <c r="U144" s="166" t="n">
        <f aca="false">[17]OBRAS!V147</f>
        <v>44905100</v>
      </c>
      <c r="V144" s="204" t="str">
        <f aca="false">[17]OBRAS!W147</f>
        <v>OBRAS E INSTALAÇÕES</v>
      </c>
      <c r="W144" s="159" t="n">
        <f aca="false">IF($C$7=1,([17]ACU!$C$22+[17]ACU!$D$22),IF($C$7=2,([17]ACU!$C$22+[17]ACU!$D$22+[17]ACU!$E$22),IF($C$7=3,([17]ACU!$C$22+[17]ACU!$D$22+[17]ACU!$E$22+[17]ACU!$F$22),IF($C$7=4,([17]ACU!$C$22+[17]ACU!$D$22+[17]ACU!$E$22+[17]ACU!$F$22+[17]ACU!$G$22)))))</f>
        <v>0</v>
      </c>
      <c r="X144" s="159" t="n">
        <f aca="false">IF($C$7=1,('[17]TRI.01'!F22),IF($C$7=2,('[17]TRI.02'!F22),IF($C$7=3,('[17]TRI.03'!F22),IF($C$7=4,('[17]TRI.04'!F22)))))</f>
        <v>0</v>
      </c>
      <c r="Y144" s="159" t="n">
        <f aca="false">IF($C$7=1,([17]ACU!I22),IF($C$7=2,([17]ACU!I22+[17]ACU!J22),IF($C$7=3,([17]ACU!I22+[17]ACU!J22+[17]ACU!K22),IF($C$7=4,([17]ACU!I22+[17]ACU!J22+[17]ACU!K22+[17]ACU!L22)))))</f>
        <v>0</v>
      </c>
      <c r="Z144" s="159" t="n">
        <f aca="false">Y144+[17]ACU!H22</f>
        <v>0</v>
      </c>
      <c r="AA144" s="167" t="s">
        <v>155</v>
      </c>
    </row>
    <row r="145" customFormat="false" ht="12.75" hidden="true" customHeight="false" outlineLevel="0" collapsed="false">
      <c r="A145" s="169"/>
      <c r="B145" s="170"/>
      <c r="C145" s="169"/>
      <c r="D145" s="170"/>
      <c r="E145" s="169" t="n">
        <v>2</v>
      </c>
      <c r="F145" s="171"/>
      <c r="G145" s="171"/>
      <c r="H145" s="172"/>
      <c r="I145" s="169"/>
      <c r="J145" s="170"/>
      <c r="K145" s="173"/>
      <c r="L145" s="174"/>
      <c r="M145" s="175"/>
      <c r="N145" s="171"/>
      <c r="O145" s="176"/>
      <c r="P145" s="174"/>
      <c r="Q145" s="177"/>
      <c r="R145" s="171"/>
      <c r="S145" s="171"/>
      <c r="T145" s="171"/>
      <c r="U145" s="178"/>
      <c r="V145" s="169"/>
      <c r="W145" s="171"/>
      <c r="X145" s="171"/>
      <c r="Y145" s="171"/>
      <c r="Z145" s="171"/>
      <c r="AA145" s="179"/>
    </row>
    <row r="146" customFormat="false" ht="12.75" hidden="true" customHeight="false" outlineLevel="0" collapsed="false">
      <c r="A146" s="169"/>
      <c r="B146" s="170"/>
      <c r="C146" s="169"/>
      <c r="D146" s="170"/>
      <c r="E146" s="169" t="n">
        <v>3</v>
      </c>
      <c r="F146" s="171"/>
      <c r="G146" s="171"/>
      <c r="H146" s="172"/>
      <c r="I146" s="169"/>
      <c r="J146" s="170"/>
      <c r="K146" s="173"/>
      <c r="L146" s="174"/>
      <c r="M146" s="175"/>
      <c r="N146" s="171"/>
      <c r="O146" s="176"/>
      <c r="P146" s="174"/>
      <c r="Q146" s="177"/>
      <c r="R146" s="171"/>
      <c r="S146" s="171"/>
      <c r="T146" s="171"/>
      <c r="U146" s="178"/>
      <c r="V146" s="169"/>
      <c r="W146" s="171"/>
      <c r="X146" s="171"/>
      <c r="Y146" s="171"/>
      <c r="Z146" s="171"/>
      <c r="AA146" s="179"/>
    </row>
    <row r="147" customFormat="false" ht="12.75" hidden="true" customHeight="false" outlineLevel="0" collapsed="false">
      <c r="A147" s="169"/>
      <c r="B147" s="170"/>
      <c r="C147" s="169"/>
      <c r="D147" s="170"/>
      <c r="E147" s="169" t="n">
        <v>4</v>
      </c>
      <c r="F147" s="171"/>
      <c r="G147" s="171"/>
      <c r="H147" s="172"/>
      <c r="I147" s="169"/>
      <c r="J147" s="170"/>
      <c r="K147" s="173"/>
      <c r="L147" s="174"/>
      <c r="M147" s="175"/>
      <c r="N147" s="171"/>
      <c r="O147" s="176"/>
      <c r="P147" s="174"/>
      <c r="Q147" s="177"/>
      <c r="R147" s="171"/>
      <c r="S147" s="171"/>
      <c r="T147" s="171"/>
      <c r="U147" s="178"/>
      <c r="V147" s="169"/>
      <c r="W147" s="171"/>
      <c r="X147" s="171"/>
      <c r="Y147" s="171"/>
      <c r="Z147" s="171"/>
      <c r="AA147" s="179"/>
    </row>
    <row r="148" customFormat="false" ht="12.75" hidden="true" customHeight="false" outlineLevel="0" collapsed="false">
      <c r="A148" s="169"/>
      <c r="B148" s="170"/>
      <c r="C148" s="169"/>
      <c r="D148" s="170"/>
      <c r="E148" s="169" t="n">
        <v>5</v>
      </c>
      <c r="F148" s="171"/>
      <c r="G148" s="171"/>
      <c r="H148" s="172"/>
      <c r="I148" s="169"/>
      <c r="J148" s="170"/>
      <c r="K148" s="173"/>
      <c r="L148" s="174"/>
      <c r="M148" s="175"/>
      <c r="N148" s="171"/>
      <c r="O148" s="176"/>
      <c r="P148" s="174"/>
      <c r="Q148" s="177"/>
      <c r="R148" s="171"/>
      <c r="S148" s="171"/>
      <c r="T148" s="171"/>
      <c r="U148" s="178"/>
      <c r="V148" s="169"/>
      <c r="W148" s="171"/>
      <c r="X148" s="171"/>
      <c r="Y148" s="171"/>
      <c r="Z148" s="171"/>
      <c r="AA148" s="179"/>
    </row>
    <row r="149" customFormat="false" ht="12.75" hidden="true" customHeight="false" outlineLevel="0" collapsed="false">
      <c r="A149" s="169"/>
      <c r="B149" s="170"/>
      <c r="C149" s="169"/>
      <c r="D149" s="170"/>
      <c r="E149" s="169" t="n">
        <v>6</v>
      </c>
      <c r="F149" s="171"/>
      <c r="G149" s="171"/>
      <c r="H149" s="172"/>
      <c r="I149" s="169"/>
      <c r="J149" s="170"/>
      <c r="K149" s="173"/>
      <c r="L149" s="174"/>
      <c r="M149" s="175"/>
      <c r="N149" s="171"/>
      <c r="O149" s="176"/>
      <c r="P149" s="174"/>
      <c r="Q149" s="177"/>
      <c r="R149" s="171"/>
      <c r="S149" s="171"/>
      <c r="T149" s="171"/>
      <c r="U149" s="178"/>
      <c r="V149" s="169"/>
      <c r="W149" s="171"/>
      <c r="X149" s="171"/>
      <c r="Y149" s="171"/>
      <c r="Z149" s="171"/>
      <c r="AA149" s="179"/>
    </row>
    <row r="150" customFormat="false" ht="12.75" hidden="true" customHeight="false" outlineLevel="0" collapsed="false">
      <c r="A150" s="169"/>
      <c r="B150" s="170"/>
      <c r="C150" s="169"/>
      <c r="D150" s="170"/>
      <c r="E150" s="169" t="n">
        <v>7</v>
      </c>
      <c r="F150" s="171"/>
      <c r="G150" s="171"/>
      <c r="H150" s="172"/>
      <c r="I150" s="169"/>
      <c r="J150" s="170"/>
      <c r="K150" s="173"/>
      <c r="L150" s="174"/>
      <c r="M150" s="175"/>
      <c r="N150" s="171"/>
      <c r="O150" s="176"/>
      <c r="P150" s="174"/>
      <c r="Q150" s="177"/>
      <c r="R150" s="171"/>
      <c r="S150" s="171"/>
      <c r="T150" s="171"/>
      <c r="U150" s="178"/>
      <c r="V150" s="169"/>
      <c r="W150" s="171"/>
      <c r="X150" s="171"/>
      <c r="Y150" s="171"/>
      <c r="Z150" s="171"/>
      <c r="AA150" s="179"/>
    </row>
    <row r="151" customFormat="false" ht="12.75" hidden="true" customHeight="false" outlineLevel="0" collapsed="false">
      <c r="A151" s="169"/>
      <c r="B151" s="170"/>
      <c r="C151" s="169"/>
      <c r="D151" s="170"/>
      <c r="E151" s="169" t="n">
        <v>8</v>
      </c>
      <c r="F151" s="171"/>
      <c r="G151" s="171"/>
      <c r="H151" s="172"/>
      <c r="I151" s="169"/>
      <c r="J151" s="170"/>
      <c r="K151" s="173"/>
      <c r="L151" s="174"/>
      <c r="M151" s="175"/>
      <c r="N151" s="171"/>
      <c r="O151" s="176"/>
      <c r="P151" s="174"/>
      <c r="Q151" s="177"/>
      <c r="R151" s="171"/>
      <c r="S151" s="171"/>
      <c r="T151" s="171"/>
      <c r="U151" s="178"/>
      <c r="V151" s="169"/>
      <c r="W151" s="171"/>
      <c r="X151" s="171"/>
      <c r="Y151" s="171"/>
      <c r="Z151" s="171"/>
      <c r="AA151" s="179"/>
    </row>
    <row r="152" customFormat="false" ht="12.75" hidden="true" customHeight="false" outlineLevel="0" collapsed="false">
      <c r="A152" s="169"/>
      <c r="B152" s="170"/>
      <c r="C152" s="169"/>
      <c r="D152" s="170"/>
      <c r="E152" s="169" t="n">
        <v>9</v>
      </c>
      <c r="F152" s="171"/>
      <c r="G152" s="171"/>
      <c r="H152" s="172"/>
      <c r="I152" s="169"/>
      <c r="J152" s="170"/>
      <c r="K152" s="173"/>
      <c r="L152" s="174"/>
      <c r="M152" s="175"/>
      <c r="N152" s="171"/>
      <c r="O152" s="176"/>
      <c r="P152" s="174"/>
      <c r="Q152" s="177"/>
      <c r="R152" s="171"/>
      <c r="S152" s="171"/>
      <c r="T152" s="171"/>
      <c r="U152" s="178"/>
      <c r="V152" s="169"/>
      <c r="W152" s="171"/>
      <c r="X152" s="171"/>
      <c r="Y152" s="171"/>
      <c r="Z152" s="171"/>
      <c r="AA152" s="179"/>
    </row>
    <row r="153" customFormat="false" ht="12.75" hidden="true" customHeight="false" outlineLevel="0" collapsed="false">
      <c r="A153" s="169"/>
      <c r="B153" s="170"/>
      <c r="C153" s="169"/>
      <c r="D153" s="170"/>
      <c r="E153" s="169" t="n">
        <v>10</v>
      </c>
      <c r="F153" s="171"/>
      <c r="G153" s="171"/>
      <c r="H153" s="172"/>
      <c r="I153" s="169"/>
      <c r="J153" s="170"/>
      <c r="K153" s="173"/>
      <c r="L153" s="174"/>
      <c r="M153" s="175"/>
      <c r="N153" s="171"/>
      <c r="O153" s="176"/>
      <c r="P153" s="174"/>
      <c r="Q153" s="177"/>
      <c r="R153" s="171"/>
      <c r="S153" s="171"/>
      <c r="T153" s="171"/>
      <c r="U153" s="178"/>
      <c r="V153" s="169"/>
      <c r="W153" s="171"/>
      <c r="X153" s="171"/>
      <c r="Y153" s="171"/>
      <c r="Z153" s="171"/>
      <c r="AA153" s="179"/>
    </row>
    <row r="154" customFormat="false" ht="12.75" hidden="true" customHeight="false" outlineLevel="0" collapsed="false">
      <c r="A154" s="169"/>
      <c r="B154" s="170"/>
      <c r="C154" s="169"/>
      <c r="D154" s="170"/>
      <c r="E154" s="169" t="n">
        <v>11</v>
      </c>
      <c r="F154" s="171"/>
      <c r="G154" s="171"/>
      <c r="H154" s="172"/>
      <c r="I154" s="169"/>
      <c r="J154" s="170"/>
      <c r="K154" s="173"/>
      <c r="L154" s="174"/>
      <c r="M154" s="175"/>
      <c r="N154" s="171"/>
      <c r="O154" s="176"/>
      <c r="P154" s="174"/>
      <c r="Q154" s="177"/>
      <c r="R154" s="171"/>
      <c r="S154" s="171"/>
      <c r="T154" s="171"/>
      <c r="U154" s="178"/>
      <c r="V154" s="169"/>
      <c r="W154" s="171"/>
      <c r="X154" s="171"/>
      <c r="Y154" s="171"/>
      <c r="Z154" s="171"/>
      <c r="AA154" s="179"/>
    </row>
    <row r="155" customFormat="false" ht="12.75" hidden="true" customHeight="false" outlineLevel="0" collapsed="false">
      <c r="A155" s="181"/>
      <c r="B155" s="182"/>
      <c r="C155" s="181"/>
      <c r="D155" s="182"/>
      <c r="E155" s="181" t="n">
        <v>12</v>
      </c>
      <c r="F155" s="184"/>
      <c r="G155" s="184"/>
      <c r="H155" s="197"/>
      <c r="I155" s="181"/>
      <c r="J155" s="182"/>
      <c r="K155" s="198"/>
      <c r="L155" s="199"/>
      <c r="M155" s="200"/>
      <c r="N155" s="184"/>
      <c r="O155" s="201"/>
      <c r="P155" s="199"/>
      <c r="Q155" s="202"/>
      <c r="R155" s="184"/>
      <c r="S155" s="184"/>
      <c r="T155" s="184"/>
      <c r="U155" s="208"/>
      <c r="V155" s="181"/>
      <c r="W155" s="184"/>
      <c r="X155" s="184"/>
      <c r="Y155" s="184"/>
      <c r="Z155" s="184"/>
      <c r="AA155" s="185"/>
    </row>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sheetData>
  <mergeCells count="25">
    <mergeCell ref="A1:B5"/>
    <mergeCell ref="C1:AA3"/>
    <mergeCell ref="C4:AA5"/>
    <mergeCell ref="A6:B6"/>
    <mergeCell ref="C6:AA6"/>
    <mergeCell ref="A7:B7"/>
    <mergeCell ref="A8:B8"/>
    <mergeCell ref="E8:F8"/>
    <mergeCell ref="H8:I8"/>
    <mergeCell ref="A9:AA9"/>
    <mergeCell ref="A10:B10"/>
    <mergeCell ref="C10:C11"/>
    <mergeCell ref="D10:G10"/>
    <mergeCell ref="H10:I10"/>
    <mergeCell ref="J10:O10"/>
    <mergeCell ref="P10:S10"/>
    <mergeCell ref="T10:T11"/>
    <mergeCell ref="U10:V10"/>
    <mergeCell ref="W10:W11"/>
    <mergeCell ref="X10:X11"/>
    <mergeCell ref="Y10:Y11"/>
    <mergeCell ref="Z10:Z11"/>
    <mergeCell ref="AA10:AA11"/>
    <mergeCell ref="L11:M11"/>
    <mergeCell ref="P11:Q11"/>
  </mergeCells>
  <conditionalFormatting sqref="R12:R35 R48:R65536">
    <cfRule type="cellIs" priority="2" operator="lessThan" aboveAverage="0" equalAverage="0" bottom="0" percent="0" rank="0" text="" dxfId="1">
      <formula>0</formula>
    </cfRule>
  </conditionalFormatting>
  <dataValidations count="3">
    <dataValidation allowBlank="true" errorStyle="stop" operator="between" showDropDown="false" showErrorMessage="true" showInputMessage="false" sqref="AA12:AA20 AA24:AA155" type="list">
      <formula1>"ANDAMENTO,FINALIZADO,PARALISADO,NÃO INICIADO"</formula1>
      <formula2>0</formula2>
    </dataValidation>
    <dataValidation allowBlank="true" errorStyle="stop" operator="between" showDropDown="false" showErrorMessage="true" showInputMessage="false" sqref="M12:M155 Q12:Q35 Q48:Q155" type="list">
      <formula1>"DIAS,MESES"</formula1>
      <formula2>0</formula2>
    </dataValidation>
    <dataValidation allowBlank="true" errorStyle="stop" operator="between" showDropDown="false" showErrorMessage="true" showInputMessage="false" sqref="A12:A20" type="list">
      <formula1>"TOMADA DE PREÇOS,CONCORRÊNCIA PÚBLICA,DISPENSA,PREGÃO PRESENCIAL,COMPRA DIRETA"</formula1>
      <formula2>0</formula2>
    </dataValidation>
  </dataValidations>
  <printOptions headings="false" gridLines="false" gridLinesSet="true" horizontalCentered="true" verticalCentered="false"/>
  <pageMargins left="0.39375" right="0" top="0.39375" bottom="0.393055555555556" header="0.511811023622047" footer="0.196527777777778"/>
  <pageSetup paperSize="8" scale="62" fitToWidth="1" fitToHeight="1" pageOrder="downThenOver" orientation="landscape" blackAndWhite="false" draft="false" cellComments="none" horizontalDpi="300" verticalDpi="300" copies="1"/>
  <headerFooter differentFirst="false" differentOddEven="false">
    <oddHeader/>
    <oddFooter>&amp;R&amp;"Arial Narrow,Regular"&amp;8FL.: &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B165"/>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0" ySplit="11" topLeftCell="BM24" activePane="bottomLeft" state="frozen"/>
      <selection pane="topLeft" activeCell="A1" activeCellId="0" sqref="A1"/>
      <selection pane="bottomLeft" activeCell="AA108" activeCellId="0" sqref="AA108"/>
    </sheetView>
  </sheetViews>
  <sheetFormatPr defaultColWidth="8.9921875" defaultRowHeight="12.75" zeroHeight="false" outlineLevelRow="0" outlineLevelCol="0"/>
  <cols>
    <col collapsed="false" customWidth="true" hidden="false" outlineLevel="0" max="1" min="1" style="117" width="15.7"/>
    <col collapsed="false" customWidth="true" hidden="false" outlineLevel="0" max="2" min="2" style="118" width="10.71"/>
    <col collapsed="false" customWidth="true" hidden="false" outlineLevel="0" max="3" min="3" style="119" width="40.7"/>
    <col collapsed="false" customWidth="true" hidden="false" outlineLevel="0" max="4" min="4" style="118" width="10.71"/>
    <col collapsed="false" customWidth="true" hidden="false" outlineLevel="0" max="5" min="5" style="117" width="20.7"/>
    <col collapsed="false" customWidth="true" hidden="false" outlineLevel="0" max="7" min="6" style="120" width="12.7"/>
    <col collapsed="false" customWidth="true" hidden="false" outlineLevel="0" max="8" min="8" style="120" width="10.71"/>
    <col collapsed="false" customWidth="true" hidden="false" outlineLevel="0" max="9" min="9" style="120" width="20.7"/>
    <col collapsed="false" customWidth="true" hidden="false" outlineLevel="0" max="10" min="10" style="121" width="10.71"/>
    <col collapsed="false" customWidth="true" hidden="false" outlineLevel="0" max="11" min="11" style="122" width="8.7"/>
    <col collapsed="false" customWidth="true" hidden="false" outlineLevel="0" max="12" min="12" style="121" width="4.7"/>
    <col collapsed="false" customWidth="true" hidden="false" outlineLevel="0" max="13" min="13" style="123" width="5.71"/>
    <col collapsed="false" customWidth="true" hidden="false" outlineLevel="0" max="14" min="14" style="124" width="11.7"/>
    <col collapsed="false" customWidth="true" hidden="false" outlineLevel="0" max="15" min="15" style="125" width="8.7"/>
    <col collapsed="false" customWidth="true" hidden="false" outlineLevel="0" max="16" min="16" style="126" width="4.7"/>
    <col collapsed="false" customWidth="true" hidden="false" outlineLevel="0" max="17" min="17" style="126" width="5.71"/>
    <col collapsed="false" customWidth="true" hidden="false" outlineLevel="0" max="20" min="18" style="124" width="11.7"/>
    <col collapsed="false" customWidth="true" hidden="false" outlineLevel="0" max="21" min="21" style="127" width="7.7"/>
    <col collapsed="false" customWidth="true" hidden="false" outlineLevel="0" max="22" min="22" style="128" width="15.7"/>
    <col collapsed="false" customWidth="true" hidden="false" outlineLevel="0" max="26" min="23" style="124" width="11.7"/>
    <col collapsed="false" customWidth="true" hidden="false" outlineLevel="0" max="27" min="27" style="129" width="8.7"/>
    <col collapsed="false" customWidth="true" hidden="false" outlineLevel="0" max="28" min="28" style="130" width="4.7"/>
    <col collapsed="false" customWidth="false" hidden="false" outlineLevel="0" max="257" min="29" style="130" width="8.99"/>
  </cols>
  <sheetData>
    <row r="1" customFormat="false" ht="12.75" hidden="false" customHeight="false" outlineLevel="0" collapsed="false">
      <c r="A1" s="131"/>
      <c r="B1" s="131"/>
      <c r="C1" s="132" t="s">
        <v>119</v>
      </c>
      <c r="D1" s="132"/>
      <c r="E1" s="132"/>
      <c r="F1" s="132"/>
      <c r="G1" s="132"/>
      <c r="H1" s="132"/>
      <c r="I1" s="132"/>
      <c r="J1" s="132"/>
      <c r="K1" s="132"/>
      <c r="L1" s="132"/>
      <c r="M1" s="132"/>
      <c r="N1" s="132"/>
      <c r="O1" s="132"/>
      <c r="P1" s="132"/>
      <c r="Q1" s="132"/>
      <c r="R1" s="132"/>
      <c r="S1" s="132"/>
      <c r="T1" s="132"/>
      <c r="U1" s="132"/>
      <c r="V1" s="132"/>
      <c r="W1" s="132"/>
      <c r="X1" s="132"/>
      <c r="Y1" s="132"/>
      <c r="Z1" s="132"/>
      <c r="AA1" s="132"/>
    </row>
    <row r="2" customFormat="false" ht="12.75" hidden="false" customHeight="false" outlineLevel="0" collapsed="false">
      <c r="A2" s="131"/>
      <c r="B2" s="131"/>
      <c r="C2" s="132"/>
      <c r="D2" s="132"/>
      <c r="E2" s="132"/>
      <c r="F2" s="132"/>
      <c r="G2" s="132"/>
      <c r="H2" s="132"/>
      <c r="I2" s="132"/>
      <c r="J2" s="132"/>
      <c r="K2" s="132"/>
      <c r="L2" s="132"/>
      <c r="M2" s="132"/>
      <c r="N2" s="132"/>
      <c r="O2" s="132"/>
      <c r="P2" s="132"/>
      <c r="Q2" s="132"/>
      <c r="R2" s="132"/>
      <c r="S2" s="132"/>
      <c r="T2" s="132"/>
      <c r="U2" s="132"/>
      <c r="V2" s="132"/>
      <c r="W2" s="132"/>
      <c r="X2" s="132"/>
      <c r="Y2" s="132"/>
      <c r="Z2" s="132"/>
      <c r="AA2" s="132"/>
    </row>
    <row r="3" customFormat="false" ht="12.75" hidden="false" customHeight="false" outlineLevel="0" collapsed="false">
      <c r="A3" s="131"/>
      <c r="B3" s="131"/>
      <c r="C3" s="132"/>
      <c r="D3" s="132"/>
      <c r="E3" s="132"/>
      <c r="F3" s="132"/>
      <c r="G3" s="132"/>
      <c r="H3" s="132"/>
      <c r="I3" s="132"/>
      <c r="J3" s="132"/>
      <c r="K3" s="132"/>
      <c r="L3" s="132"/>
      <c r="M3" s="132"/>
      <c r="N3" s="132"/>
      <c r="O3" s="132"/>
      <c r="P3" s="132"/>
      <c r="Q3" s="132"/>
      <c r="R3" s="132"/>
      <c r="S3" s="132"/>
      <c r="T3" s="132"/>
      <c r="U3" s="132"/>
      <c r="V3" s="132"/>
      <c r="W3" s="132"/>
      <c r="X3" s="132"/>
      <c r="Y3" s="132"/>
      <c r="Z3" s="132"/>
      <c r="AA3" s="132"/>
    </row>
    <row r="4" customFormat="false" ht="12.75" hidden="false" customHeight="false" outlineLevel="0" collapsed="false">
      <c r="A4" s="131"/>
      <c r="B4" s="131"/>
      <c r="C4" s="133" t="s">
        <v>120</v>
      </c>
      <c r="D4" s="133"/>
      <c r="E4" s="133"/>
      <c r="F4" s="133"/>
      <c r="G4" s="133"/>
      <c r="H4" s="133"/>
      <c r="I4" s="133"/>
      <c r="J4" s="133"/>
      <c r="K4" s="133"/>
      <c r="L4" s="133"/>
      <c r="M4" s="133"/>
      <c r="N4" s="133"/>
      <c r="O4" s="133"/>
      <c r="P4" s="133"/>
      <c r="Q4" s="133"/>
      <c r="R4" s="133"/>
      <c r="S4" s="133"/>
      <c r="T4" s="133"/>
      <c r="U4" s="133"/>
      <c r="V4" s="133"/>
      <c r="W4" s="133"/>
      <c r="X4" s="133"/>
      <c r="Y4" s="133"/>
      <c r="Z4" s="133"/>
      <c r="AA4" s="133"/>
    </row>
    <row r="5" customFormat="false" ht="12.75" hidden="false" customHeight="false" outlineLevel="0" collapsed="false">
      <c r="A5" s="131"/>
      <c r="B5" s="131"/>
      <c r="C5" s="133"/>
      <c r="D5" s="133"/>
      <c r="E5" s="133"/>
      <c r="F5" s="133"/>
      <c r="G5" s="133"/>
      <c r="H5" s="133"/>
      <c r="I5" s="133"/>
      <c r="J5" s="133"/>
      <c r="K5" s="133"/>
      <c r="L5" s="133"/>
      <c r="M5" s="133"/>
      <c r="N5" s="133"/>
      <c r="O5" s="133"/>
      <c r="P5" s="133"/>
      <c r="Q5" s="133"/>
      <c r="R5" s="133"/>
      <c r="S5" s="133"/>
      <c r="T5" s="133"/>
      <c r="U5" s="133"/>
      <c r="V5" s="133"/>
      <c r="W5" s="133"/>
      <c r="X5" s="133"/>
      <c r="Y5" s="133"/>
      <c r="Z5" s="133"/>
      <c r="AA5" s="133"/>
    </row>
    <row r="6" customFormat="false" ht="13.5" hidden="false" customHeight="true" outlineLevel="0" collapsed="false">
      <c r="A6" s="134" t="s">
        <v>121</v>
      </c>
      <c r="B6" s="134"/>
      <c r="C6" s="135" t="n">
        <f aca="false">[18]ACU!C7+1</f>
        <v>2021</v>
      </c>
      <c r="D6" s="135"/>
      <c r="E6" s="135"/>
      <c r="F6" s="135"/>
      <c r="G6" s="135"/>
      <c r="H6" s="135"/>
      <c r="I6" s="135"/>
      <c r="J6" s="135"/>
      <c r="K6" s="135"/>
      <c r="L6" s="135"/>
      <c r="M6" s="135"/>
      <c r="N6" s="135"/>
      <c r="O6" s="135"/>
      <c r="P6" s="135"/>
      <c r="Q6" s="135"/>
      <c r="R6" s="135"/>
      <c r="S6" s="135"/>
      <c r="T6" s="135"/>
      <c r="U6" s="135"/>
      <c r="V6" s="135"/>
      <c r="W6" s="135"/>
      <c r="X6" s="135"/>
      <c r="Y6" s="135"/>
      <c r="Z6" s="135"/>
      <c r="AA6" s="135"/>
    </row>
    <row r="7" customFormat="false" ht="13.5" hidden="false" customHeight="true" outlineLevel="0" collapsed="false">
      <c r="A7" s="134" t="s">
        <v>122</v>
      </c>
      <c r="B7" s="134"/>
      <c r="C7" s="136" t="n">
        <v>3</v>
      </c>
      <c r="D7" s="137"/>
      <c r="E7" s="138"/>
      <c r="F7" s="139"/>
      <c r="G7" s="139"/>
      <c r="H7" s="140"/>
      <c r="I7" s="140"/>
      <c r="J7" s="137"/>
      <c r="K7" s="141"/>
      <c r="L7" s="137"/>
      <c r="M7" s="137"/>
      <c r="N7" s="139"/>
      <c r="O7" s="142"/>
      <c r="P7" s="143"/>
      <c r="Q7" s="143"/>
      <c r="R7" s="139"/>
      <c r="S7" s="139"/>
      <c r="T7" s="139"/>
      <c r="U7" s="140"/>
      <c r="V7" s="138"/>
      <c r="W7" s="139"/>
      <c r="X7" s="139"/>
      <c r="Y7" s="139"/>
      <c r="Z7" s="139"/>
      <c r="AA7" s="144"/>
    </row>
    <row r="8" customFormat="false" ht="13.5" hidden="false" customHeight="true" outlineLevel="0" collapsed="false">
      <c r="A8" s="134" t="s">
        <v>123</v>
      </c>
      <c r="B8" s="134"/>
      <c r="C8" s="145" t="n">
        <f aca="false">IF($C$7=1,[18]ACU!D7,IF($C$7=2,[18]ACU!E7,IF($C$7=3,[18]ACU!F7,IF($C$7=4,[18]ACU!G7))))</f>
        <v>44378</v>
      </c>
      <c r="D8" s="137" t="s">
        <v>124</v>
      </c>
      <c r="E8" s="146" t="n">
        <f aca="false">IF($C$7=1,[18]ACU!D8,IF($C$7=2,[18]ACU!E8,IF($C$7=3,[18]ACU!F8,IF($C$7=4,[18]ACU!G8))))</f>
        <v>44440</v>
      </c>
      <c r="F8" s="146"/>
      <c r="G8" s="139"/>
      <c r="H8" s="147"/>
      <c r="I8" s="147"/>
      <c r="J8" s="137"/>
      <c r="K8" s="141"/>
      <c r="L8" s="137"/>
      <c r="M8" s="137"/>
      <c r="N8" s="139"/>
      <c r="O8" s="142"/>
      <c r="P8" s="143"/>
      <c r="Q8" s="143"/>
      <c r="R8" s="139"/>
      <c r="S8" s="139"/>
      <c r="T8" s="139"/>
      <c r="U8" s="140"/>
      <c r="V8" s="138"/>
      <c r="W8" s="139"/>
      <c r="X8" s="139"/>
      <c r="Y8" s="139"/>
      <c r="Z8" s="139"/>
      <c r="AA8" s="144"/>
    </row>
    <row r="9" customFormat="false" ht="12.75" hidden="false" customHeight="true" outlineLevel="0" collapsed="false">
      <c r="A9" s="148" t="s">
        <v>125</v>
      </c>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row>
    <row r="10" customFormat="false" ht="12.75" hidden="false" customHeight="true" outlineLevel="0" collapsed="false">
      <c r="A10" s="149" t="s">
        <v>126</v>
      </c>
      <c r="B10" s="149"/>
      <c r="C10" s="149" t="s">
        <v>127</v>
      </c>
      <c r="D10" s="149" t="s">
        <v>128</v>
      </c>
      <c r="E10" s="149"/>
      <c r="F10" s="149"/>
      <c r="G10" s="149"/>
      <c r="H10" s="149" t="s">
        <v>129</v>
      </c>
      <c r="I10" s="149"/>
      <c r="J10" s="149" t="s">
        <v>130</v>
      </c>
      <c r="K10" s="149"/>
      <c r="L10" s="149"/>
      <c r="M10" s="149"/>
      <c r="N10" s="149"/>
      <c r="O10" s="149"/>
      <c r="P10" s="149" t="s">
        <v>131</v>
      </c>
      <c r="Q10" s="149"/>
      <c r="R10" s="149"/>
      <c r="S10" s="149"/>
      <c r="T10" s="150" t="s">
        <v>132</v>
      </c>
      <c r="U10" s="150" t="s">
        <v>133</v>
      </c>
      <c r="V10" s="150"/>
      <c r="W10" s="150" t="s">
        <v>134</v>
      </c>
      <c r="X10" s="150" t="s">
        <v>135</v>
      </c>
      <c r="Y10" s="150" t="s">
        <v>136</v>
      </c>
      <c r="Z10" s="150" t="s">
        <v>137</v>
      </c>
      <c r="AA10" s="150" t="s">
        <v>138</v>
      </c>
      <c r="AB10" s="151" t="n">
        <v>3</v>
      </c>
    </row>
    <row r="11" customFormat="false" ht="38.25" hidden="false" customHeight="false" outlineLevel="0" collapsed="false">
      <c r="A11" s="149" t="s">
        <v>139</v>
      </c>
      <c r="B11" s="149" t="s">
        <v>140</v>
      </c>
      <c r="C11" s="149"/>
      <c r="D11" s="149" t="s">
        <v>141</v>
      </c>
      <c r="E11" s="149" t="s">
        <v>142</v>
      </c>
      <c r="F11" s="152" t="s">
        <v>143</v>
      </c>
      <c r="G11" s="152" t="s">
        <v>144</v>
      </c>
      <c r="H11" s="149" t="s">
        <v>145</v>
      </c>
      <c r="I11" s="149" t="s">
        <v>146</v>
      </c>
      <c r="J11" s="149" t="s">
        <v>141</v>
      </c>
      <c r="K11" s="153" t="s">
        <v>147</v>
      </c>
      <c r="L11" s="149" t="s">
        <v>148</v>
      </c>
      <c r="M11" s="149"/>
      <c r="N11" s="154" t="s">
        <v>149</v>
      </c>
      <c r="O11" s="155" t="s">
        <v>150</v>
      </c>
      <c r="P11" s="149" t="s">
        <v>148</v>
      </c>
      <c r="Q11" s="149"/>
      <c r="R11" s="154" t="s">
        <v>151</v>
      </c>
      <c r="S11" s="150" t="s">
        <v>152</v>
      </c>
      <c r="T11" s="150"/>
      <c r="U11" s="150" t="s">
        <v>153</v>
      </c>
      <c r="V11" s="156" t="s">
        <v>154</v>
      </c>
      <c r="W11" s="150"/>
      <c r="X11" s="150"/>
      <c r="Y11" s="150"/>
      <c r="Z11" s="150"/>
      <c r="AA11" s="150"/>
    </row>
    <row r="12" customFormat="false" ht="60" hidden="false" customHeight="true" outlineLevel="0" collapsed="false">
      <c r="A12" s="157" t="str">
        <f aca="false">[18]OBRAS!A4</f>
        <v>TOMADA DE PREÇOS</v>
      </c>
      <c r="B12" s="158" t="str">
        <f aca="false">[18]OBRAS!B4</f>
        <v>001/2020</v>
      </c>
      <c r="C12" s="157" t="str">
        <f aca="false">[18]OBRAS!C4</f>
        <v>CONSTRUÇÃO DA ACADEMIA DA SAÚDE COM MATERIAL E MÃO DE OBRA, CONFORME QUANTITATIVOS E ESPECIFICAÇÕES CONSTANTES DO EDITAL</v>
      </c>
      <c r="D12" s="158" t="str">
        <f aca="false">[18]OBRAS!D4</f>
        <v>--</v>
      </c>
      <c r="E12" s="157" t="str">
        <f aca="false">[18]OBRAS!E4</f>
        <v>--</v>
      </c>
      <c r="F12" s="159" t="str">
        <f aca="false">[18]OBRAS!F4</f>
        <v>--</v>
      </c>
      <c r="G12" s="159" t="str">
        <f aca="false">[18]OBRAS!G4</f>
        <v>--</v>
      </c>
      <c r="H12" s="160" t="n">
        <f aca="false">[18]OBRAS!H4</f>
        <v>20635422000140</v>
      </c>
      <c r="I12" s="157" t="str">
        <f aca="false">[18]OBRAS!I4</f>
        <v>HENRIQUE MOREIRA GRIZZI ENGENHARIA - ME</v>
      </c>
      <c r="J12" s="158" t="str">
        <f aca="false">[18]OBRAS!J4</f>
        <v>036/2020</v>
      </c>
      <c r="K12" s="161" t="n">
        <f aca="false">[18]OBRAS!K4</f>
        <v>43973</v>
      </c>
      <c r="L12" s="162" t="n">
        <f aca="false">[18]OBRAS!L4</f>
        <v>9</v>
      </c>
      <c r="M12" s="163" t="str">
        <f aca="false">[18]OBRAS!M4</f>
        <v>MESES</v>
      </c>
      <c r="N12" s="159" t="n">
        <f aca="false">[18]OBRAS!N4</f>
        <v>89564.88</v>
      </c>
      <c r="O12" s="164" t="n">
        <f aca="false">[18]OBRAS!O4</f>
        <v>44369</v>
      </c>
      <c r="P12" s="162" t="n">
        <f aca="false">[18]OBRAS!P4</f>
        <v>4</v>
      </c>
      <c r="Q12" s="165" t="str">
        <f aca="false">[18]OBRAS!Q4</f>
        <v>MESES</v>
      </c>
      <c r="R12" s="159" t="n">
        <f aca="false">[18]OBRAS!R4</f>
        <v>22134.65</v>
      </c>
      <c r="S12" s="159" t="n">
        <f aca="false">[18]OBRAS!T4</f>
        <v>111699.53</v>
      </c>
      <c r="T12" s="159" t="n">
        <f aca="false">[18]ACU!N11</f>
        <v>0</v>
      </c>
      <c r="U12" s="166" t="n">
        <f aca="false">[18]OBRAS!V4</f>
        <v>44905100</v>
      </c>
      <c r="V12" s="157" t="str">
        <f aca="false">[18]OBRAS!W4</f>
        <v>OBRAS E INSTALAÇÕES</v>
      </c>
      <c r="W12" s="159" t="n">
        <f aca="false">IF($C$7=1,([18]ACU!$C$11+[18]ACU!D11),IF($C$7=2,([18]ACU!$C$11+[18]ACU!D11+[18]ACU!E11),IF($C$7=3,([18]ACU!$C$11+[18]ACU!D11+[18]ACU!E11+[18]ACU!F11),IF($C$7=4,([18]ACU!$C$11+[18]ACU!D11+[18]ACU!E11+[18]ACU!F11+[18]ACU!G11)))))</f>
        <v>108015.68</v>
      </c>
      <c r="X12" s="159" t="n">
        <f aca="false">IF($C$7=1,('[18]TRI.01'!F11),IF($C$7=2,('[18]TRI.02'!F11),IF($C$7=3,('[18]TRI.03'!F11),IF($C$7=4,('[18]TRI.04'!F11)))))</f>
        <v>0</v>
      </c>
      <c r="Y12" s="159" t="n">
        <f aca="false">IF($C$7=1,([18]ACU!I11),IF($C$7=2,([18]ACU!I11+[18]ACU!J11),IF($C$7=3,([18]ACU!I11+[18]ACU!J11+[18]ACU!K11),IF($C$7=4,([18]ACU!I11+[18]ACU!J11+[18]ACU!K11+[18]ACU!L11)))))</f>
        <v>74617.12</v>
      </c>
      <c r="Z12" s="159" t="n">
        <f aca="false">Y12+[18]ACU!H11</f>
        <v>108015.68</v>
      </c>
      <c r="AA12" s="167" t="s">
        <v>158</v>
      </c>
      <c r="AB12" s="168"/>
    </row>
    <row r="13" customFormat="false" ht="12.75" hidden="true" customHeight="false" outlineLevel="0" collapsed="false">
      <c r="A13" s="169"/>
      <c r="B13" s="170"/>
      <c r="C13" s="169"/>
      <c r="D13" s="170"/>
      <c r="E13" s="169"/>
      <c r="F13" s="171"/>
      <c r="G13" s="171"/>
      <c r="H13" s="172"/>
      <c r="I13" s="169"/>
      <c r="J13" s="170"/>
      <c r="K13" s="173"/>
      <c r="L13" s="174"/>
      <c r="M13" s="175"/>
      <c r="N13" s="171"/>
      <c r="O13" s="176"/>
      <c r="P13" s="174"/>
      <c r="Q13" s="177"/>
      <c r="R13" s="171"/>
      <c r="S13" s="171"/>
      <c r="T13" s="171"/>
      <c r="U13" s="178"/>
      <c r="V13" s="169"/>
      <c r="W13" s="171"/>
      <c r="X13" s="171"/>
      <c r="Y13" s="171"/>
      <c r="Z13" s="171"/>
      <c r="AA13" s="179"/>
      <c r="AB13" s="168"/>
    </row>
    <row r="14" customFormat="false" ht="12.75" hidden="true" customHeight="false" outlineLevel="0" collapsed="false">
      <c r="A14" s="169"/>
      <c r="B14" s="170"/>
      <c r="C14" s="169"/>
      <c r="D14" s="170"/>
      <c r="E14" s="169"/>
      <c r="F14" s="171"/>
      <c r="G14" s="171"/>
      <c r="H14" s="172"/>
      <c r="I14" s="169"/>
      <c r="J14" s="170"/>
      <c r="K14" s="173"/>
      <c r="L14" s="174"/>
      <c r="M14" s="175"/>
      <c r="N14" s="171"/>
      <c r="O14" s="176"/>
      <c r="P14" s="174"/>
      <c r="Q14" s="177"/>
      <c r="R14" s="171"/>
      <c r="S14" s="171"/>
      <c r="T14" s="171"/>
      <c r="U14" s="178"/>
      <c r="V14" s="169"/>
      <c r="W14" s="171"/>
      <c r="X14" s="171"/>
      <c r="Y14" s="171"/>
      <c r="Z14" s="171"/>
      <c r="AA14" s="179"/>
      <c r="AB14" s="168"/>
    </row>
    <row r="15" customFormat="false" ht="12.75" hidden="true" customHeight="false" outlineLevel="0" collapsed="false">
      <c r="A15" s="169"/>
      <c r="B15" s="170"/>
      <c r="C15" s="169"/>
      <c r="D15" s="170"/>
      <c r="E15" s="169"/>
      <c r="F15" s="171"/>
      <c r="G15" s="171"/>
      <c r="H15" s="172"/>
      <c r="I15" s="169"/>
      <c r="J15" s="170"/>
      <c r="K15" s="173"/>
      <c r="L15" s="174"/>
      <c r="M15" s="175"/>
      <c r="N15" s="171"/>
      <c r="O15" s="176"/>
      <c r="P15" s="174"/>
      <c r="Q15" s="177"/>
      <c r="R15" s="171"/>
      <c r="S15" s="171"/>
      <c r="T15" s="171"/>
      <c r="U15" s="178"/>
      <c r="V15" s="169"/>
      <c r="W15" s="171"/>
      <c r="X15" s="171"/>
      <c r="Y15" s="171"/>
      <c r="Z15" s="171"/>
      <c r="AA15" s="179"/>
      <c r="AB15" s="168"/>
    </row>
    <row r="16" customFormat="false" ht="12.75" hidden="true" customHeight="false" outlineLevel="0" collapsed="false">
      <c r="A16" s="169"/>
      <c r="B16" s="170"/>
      <c r="C16" s="169"/>
      <c r="D16" s="170"/>
      <c r="E16" s="169"/>
      <c r="F16" s="171"/>
      <c r="G16" s="171"/>
      <c r="H16" s="172"/>
      <c r="I16" s="169"/>
      <c r="J16" s="170"/>
      <c r="K16" s="173"/>
      <c r="L16" s="174"/>
      <c r="M16" s="175"/>
      <c r="N16" s="171"/>
      <c r="O16" s="176"/>
      <c r="P16" s="174"/>
      <c r="Q16" s="177"/>
      <c r="R16" s="171"/>
      <c r="S16" s="171"/>
      <c r="T16" s="171"/>
      <c r="U16" s="178"/>
      <c r="V16" s="169"/>
      <c r="W16" s="171"/>
      <c r="X16" s="171"/>
      <c r="Y16" s="171"/>
      <c r="Z16" s="171"/>
      <c r="AA16" s="179"/>
      <c r="AB16" s="168"/>
    </row>
    <row r="17" customFormat="false" ht="12.75" hidden="true" customHeight="false" outlineLevel="0" collapsed="false">
      <c r="A17" s="169"/>
      <c r="B17" s="170"/>
      <c r="C17" s="169"/>
      <c r="D17" s="170"/>
      <c r="E17" s="169"/>
      <c r="F17" s="171"/>
      <c r="G17" s="171"/>
      <c r="H17" s="172"/>
      <c r="I17" s="169"/>
      <c r="J17" s="170"/>
      <c r="K17" s="173"/>
      <c r="L17" s="174"/>
      <c r="M17" s="175"/>
      <c r="N17" s="171"/>
      <c r="O17" s="176"/>
      <c r="P17" s="174"/>
      <c r="Q17" s="177"/>
      <c r="R17" s="171"/>
      <c r="S17" s="171"/>
      <c r="T17" s="171"/>
      <c r="U17" s="178"/>
      <c r="V17" s="169"/>
      <c r="W17" s="171"/>
      <c r="X17" s="171"/>
      <c r="Y17" s="171"/>
      <c r="Z17" s="171"/>
      <c r="AA17" s="179"/>
      <c r="AB17" s="168"/>
    </row>
    <row r="18" customFormat="false" ht="12.75" hidden="true" customHeight="false" outlineLevel="0" collapsed="false">
      <c r="A18" s="169"/>
      <c r="B18" s="170"/>
      <c r="C18" s="169"/>
      <c r="D18" s="170"/>
      <c r="E18" s="169"/>
      <c r="F18" s="171"/>
      <c r="G18" s="171"/>
      <c r="H18" s="172"/>
      <c r="I18" s="169"/>
      <c r="J18" s="170"/>
      <c r="K18" s="173"/>
      <c r="L18" s="174"/>
      <c r="M18" s="175"/>
      <c r="N18" s="171"/>
      <c r="O18" s="176"/>
      <c r="P18" s="174"/>
      <c r="Q18" s="177"/>
      <c r="R18" s="171"/>
      <c r="S18" s="171"/>
      <c r="T18" s="171"/>
      <c r="U18" s="178"/>
      <c r="V18" s="169"/>
      <c r="W18" s="171"/>
      <c r="X18" s="171"/>
      <c r="Y18" s="171"/>
      <c r="Z18" s="171"/>
      <c r="AA18" s="179"/>
      <c r="AB18" s="168"/>
    </row>
    <row r="19" customFormat="false" ht="12.75" hidden="true" customHeight="false" outlineLevel="0" collapsed="false">
      <c r="A19" s="169"/>
      <c r="B19" s="170"/>
      <c r="C19" s="169"/>
      <c r="D19" s="170"/>
      <c r="E19" s="169"/>
      <c r="F19" s="171"/>
      <c r="G19" s="171"/>
      <c r="H19" s="172"/>
      <c r="I19" s="169"/>
      <c r="J19" s="170"/>
      <c r="K19" s="173"/>
      <c r="L19" s="174"/>
      <c r="M19" s="175"/>
      <c r="N19" s="171"/>
      <c r="O19" s="176"/>
      <c r="P19" s="174"/>
      <c r="Q19" s="177"/>
      <c r="R19" s="171"/>
      <c r="S19" s="171"/>
      <c r="T19" s="171"/>
      <c r="U19" s="178"/>
      <c r="V19" s="169"/>
      <c r="W19" s="171"/>
      <c r="X19" s="171"/>
      <c r="Y19" s="171"/>
      <c r="Z19" s="171"/>
      <c r="AA19" s="179"/>
      <c r="AB19" s="168"/>
    </row>
    <row r="20" customFormat="false" ht="12.75" hidden="true" customHeight="false" outlineLevel="0" collapsed="false">
      <c r="A20" s="169"/>
      <c r="B20" s="170"/>
      <c r="C20" s="169"/>
      <c r="D20" s="170"/>
      <c r="E20" s="169"/>
      <c r="F20" s="171"/>
      <c r="G20" s="171"/>
      <c r="H20" s="172"/>
      <c r="I20" s="169"/>
      <c r="J20" s="170"/>
      <c r="K20" s="173"/>
      <c r="L20" s="174"/>
      <c r="M20" s="175"/>
      <c r="N20" s="171"/>
      <c r="O20" s="176"/>
      <c r="P20" s="174"/>
      <c r="Q20" s="177"/>
      <c r="R20" s="171"/>
      <c r="S20" s="171"/>
      <c r="T20" s="171"/>
      <c r="U20" s="178"/>
      <c r="V20" s="169"/>
      <c r="W20" s="171"/>
      <c r="X20" s="171"/>
      <c r="Y20" s="171"/>
      <c r="Z20" s="171"/>
      <c r="AA20" s="179"/>
      <c r="AB20" s="168"/>
    </row>
    <row r="21" customFormat="false" ht="12.75" hidden="true" customHeight="false" outlineLevel="0" collapsed="false">
      <c r="A21" s="169"/>
      <c r="B21" s="170"/>
      <c r="C21" s="169"/>
      <c r="D21" s="170"/>
      <c r="E21" s="169"/>
      <c r="F21" s="171"/>
      <c r="G21" s="171"/>
      <c r="H21" s="172"/>
      <c r="I21" s="169"/>
      <c r="J21" s="170"/>
      <c r="K21" s="173"/>
      <c r="L21" s="174"/>
      <c r="M21" s="175"/>
      <c r="N21" s="171"/>
      <c r="O21" s="176"/>
      <c r="P21" s="174"/>
      <c r="Q21" s="177"/>
      <c r="R21" s="171"/>
      <c r="S21" s="171"/>
      <c r="T21" s="171"/>
      <c r="U21" s="180"/>
      <c r="V21" s="169"/>
      <c r="W21" s="171"/>
      <c r="X21" s="171"/>
      <c r="Y21" s="171"/>
      <c r="Z21" s="171"/>
      <c r="AA21" s="179"/>
    </row>
    <row r="22" customFormat="false" ht="12.75" hidden="true" customHeight="false" outlineLevel="0" collapsed="false">
      <c r="A22" s="169"/>
      <c r="B22" s="170"/>
      <c r="C22" s="169"/>
      <c r="D22" s="170"/>
      <c r="E22" s="169"/>
      <c r="F22" s="171"/>
      <c r="G22" s="171"/>
      <c r="H22" s="172"/>
      <c r="I22" s="169"/>
      <c r="J22" s="170"/>
      <c r="K22" s="173"/>
      <c r="L22" s="174"/>
      <c r="M22" s="175"/>
      <c r="N22" s="171"/>
      <c r="O22" s="176"/>
      <c r="P22" s="174"/>
      <c r="Q22" s="177"/>
      <c r="R22" s="171"/>
      <c r="S22" s="171"/>
      <c r="T22" s="171"/>
      <c r="U22" s="180"/>
      <c r="V22" s="169"/>
      <c r="W22" s="171"/>
      <c r="X22" s="171"/>
      <c r="Y22" s="171"/>
      <c r="Z22" s="171"/>
      <c r="AA22" s="179"/>
    </row>
    <row r="23" customFormat="false" ht="12.75" hidden="true" customHeight="false" outlineLevel="0" collapsed="false">
      <c r="A23" s="181"/>
      <c r="B23" s="182"/>
      <c r="C23" s="181"/>
      <c r="D23" s="170"/>
      <c r="E23" s="169"/>
      <c r="F23" s="171"/>
      <c r="G23" s="171"/>
      <c r="H23" s="172"/>
      <c r="I23" s="169"/>
      <c r="J23" s="170"/>
      <c r="K23" s="173"/>
      <c r="L23" s="174"/>
      <c r="M23" s="175"/>
      <c r="N23" s="171"/>
      <c r="O23" s="176"/>
      <c r="P23" s="174"/>
      <c r="Q23" s="177"/>
      <c r="R23" s="171"/>
      <c r="S23" s="171"/>
      <c r="T23" s="171"/>
      <c r="U23" s="183"/>
      <c r="V23" s="181"/>
      <c r="W23" s="184"/>
      <c r="X23" s="184"/>
      <c r="Y23" s="184"/>
      <c r="Z23" s="184"/>
      <c r="AA23" s="185"/>
    </row>
    <row r="24" customFormat="false" ht="60" hidden="false" customHeight="true" outlineLevel="0" collapsed="false">
      <c r="A24" s="157" t="str">
        <f aca="false">[18]OBRAS!A17</f>
        <v>DISPENSA</v>
      </c>
      <c r="B24" s="158" t="str">
        <f aca="false">[18]OBRAS!B17</f>
        <v>001/2021</v>
      </c>
      <c r="C24" s="157" t="str">
        <f aca="false">[18]OBRAS!C17</f>
        <v>CONTRATAÇÃO DE EMPRESA DE ENGENHARIA PARA PRESTAÇÃO DOS SERVIÇOS DE LIMPEZA URBANA PÚBLICA, NO MUNICÍPIO DE CORTÊS/PE</v>
      </c>
      <c r="D24" s="158" t="str">
        <f aca="false">[18]OBRAS!D17</f>
        <v>--</v>
      </c>
      <c r="E24" s="157" t="str">
        <f aca="false">[18]OBRAS!E17</f>
        <v>--</v>
      </c>
      <c r="F24" s="159" t="str">
        <f aca="false">[18]OBRAS!F17</f>
        <v>--</v>
      </c>
      <c r="G24" s="159"/>
      <c r="H24" s="160" t="n">
        <f aca="false">[18]OBRAS!H17</f>
        <v>10565011000172</v>
      </c>
      <c r="I24" s="157" t="str">
        <f aca="false">[18]OBRAS!I17</f>
        <v>PLANALTO PAJEÚ EMPREENDIMENTOS LTDA</v>
      </c>
      <c r="J24" s="158" t="str">
        <f aca="false">[18]OBRAS!J17</f>
        <v>001/2021</v>
      </c>
      <c r="K24" s="161" t="n">
        <f aca="false">[18]OBRAS!K17</f>
        <v>44208</v>
      </c>
      <c r="L24" s="162" t="n">
        <f aca="false">[18]OBRAS!L17</f>
        <v>90</v>
      </c>
      <c r="M24" s="163" t="s">
        <v>156</v>
      </c>
      <c r="N24" s="159" t="n">
        <f aca="false">[18]OBRAS!N17</f>
        <v>254854.59</v>
      </c>
      <c r="O24" s="164" t="n">
        <f aca="false">[18]OBRAS!O17</f>
        <v>44298</v>
      </c>
      <c r="P24" s="162" t="n">
        <f aca="false">[18]OBRAS!P17</f>
        <v>90</v>
      </c>
      <c r="Q24" s="165" t="s">
        <v>156</v>
      </c>
      <c r="R24" s="159" t="n">
        <f aca="false">[18]OBRAS!R17</f>
        <v>245395.23</v>
      </c>
      <c r="S24" s="159" t="n">
        <f aca="false">[18]OBRAS!T17</f>
        <v>500249.82</v>
      </c>
      <c r="T24" s="159" t="n">
        <f aca="false">[18]OBRAS!U17</f>
        <v>0</v>
      </c>
      <c r="U24" s="166" t="n">
        <f aca="false">[18]OBRAS!V17</f>
        <v>33903900</v>
      </c>
      <c r="V24" s="157" t="str">
        <f aca="false">[18]OBRAS!W17</f>
        <v>OUTROS SERVIÇOS TERCEIROS - PESSOA JURÍDICA</v>
      </c>
      <c r="W24" s="159" t="n">
        <f aca="false">IF($C$7=1,([18]ACU!$C$12+[18]ACU!D12),IF($C$7=2,([18]ACU!$C$12+[18]ACU!D12+[18]ACU!E12),IF($C$7=3,([18]ACU!$C$12+[18]ACU!D12+[18]ACU!E12+[18]ACU!F12),IF($C$7=4,([18]ACU!$C$12+[18]ACU!D12+[18]ACU!E12+[18]ACU!F12+[18]ACU!G12)))))</f>
        <v>439269.34</v>
      </c>
      <c r="X24" s="159" t="n">
        <f aca="false">IF($C$7=1,('[18]TRI.01'!F12),IF($C$7=2,('[18]TRI.02'!F12),IF($C$7=3,('[18]TRI.03'!F12),IF($C$7=4,('[18]TRI.04'!F12)))))</f>
        <v>138190.05</v>
      </c>
      <c r="Y24" s="159" t="n">
        <f aca="false">IF($C$7=1,([18]ACU!I12),IF($C$7=2,([18]ACU!I12+[18]ACU!J12),IF($C$7=3,([18]ACU!I12+[18]ACU!J12+[18]ACU!K12),IF($C$7=4,([18]ACU!I12+[18]ACU!J12+[18]ACU!K12+[18]ACU!L12)))))</f>
        <v>439269.34</v>
      </c>
      <c r="Z24" s="159" t="n">
        <f aca="false">Y24+[18]ACU!H12</f>
        <v>439269.34</v>
      </c>
      <c r="AA24" s="167" t="s">
        <v>155</v>
      </c>
    </row>
    <row r="25" customFormat="false" ht="12.75" hidden="true" customHeight="false" outlineLevel="0" collapsed="false">
      <c r="A25" s="169"/>
      <c r="B25" s="170"/>
      <c r="C25" s="169"/>
      <c r="D25" s="170"/>
      <c r="E25" s="169"/>
      <c r="F25" s="171"/>
      <c r="G25" s="171"/>
      <c r="H25" s="172"/>
      <c r="I25" s="169"/>
      <c r="J25" s="170"/>
      <c r="K25" s="173"/>
      <c r="L25" s="174"/>
      <c r="M25" s="175"/>
      <c r="N25" s="171"/>
      <c r="O25" s="176"/>
      <c r="P25" s="174"/>
      <c r="Q25" s="177"/>
      <c r="R25" s="171"/>
      <c r="S25" s="171"/>
      <c r="T25" s="171"/>
      <c r="U25" s="178"/>
      <c r="V25" s="169"/>
      <c r="W25" s="171"/>
      <c r="X25" s="171"/>
      <c r="Y25" s="171"/>
      <c r="Z25" s="171"/>
      <c r="AA25" s="179"/>
    </row>
    <row r="26" customFormat="false" ht="12.75" hidden="true" customHeight="false" outlineLevel="0" collapsed="false">
      <c r="A26" s="169"/>
      <c r="B26" s="170"/>
      <c r="C26" s="169"/>
      <c r="D26" s="170"/>
      <c r="E26" s="169"/>
      <c r="F26" s="171"/>
      <c r="G26" s="171"/>
      <c r="H26" s="172"/>
      <c r="I26" s="169"/>
      <c r="J26" s="170"/>
      <c r="K26" s="173"/>
      <c r="L26" s="174"/>
      <c r="M26" s="175"/>
      <c r="N26" s="171"/>
      <c r="O26" s="176"/>
      <c r="P26" s="174"/>
      <c r="Q26" s="177"/>
      <c r="R26" s="171"/>
      <c r="S26" s="171"/>
      <c r="T26" s="171"/>
      <c r="U26" s="178"/>
      <c r="V26" s="169"/>
      <c r="W26" s="171"/>
      <c r="X26" s="171"/>
      <c r="Y26" s="171"/>
      <c r="Z26" s="171"/>
      <c r="AA26" s="179"/>
    </row>
    <row r="27" customFormat="false" ht="12.75" hidden="true" customHeight="false" outlineLevel="0" collapsed="false">
      <c r="A27" s="169"/>
      <c r="B27" s="170"/>
      <c r="C27" s="169"/>
      <c r="D27" s="170"/>
      <c r="E27" s="169"/>
      <c r="F27" s="171"/>
      <c r="G27" s="171"/>
      <c r="H27" s="172"/>
      <c r="I27" s="169"/>
      <c r="J27" s="170"/>
      <c r="K27" s="173"/>
      <c r="L27" s="174"/>
      <c r="M27" s="175"/>
      <c r="N27" s="171"/>
      <c r="O27" s="176"/>
      <c r="P27" s="174"/>
      <c r="Q27" s="177"/>
      <c r="R27" s="171"/>
      <c r="S27" s="171"/>
      <c r="T27" s="171"/>
      <c r="U27" s="178"/>
      <c r="V27" s="169"/>
      <c r="W27" s="171"/>
      <c r="X27" s="171"/>
      <c r="Y27" s="171"/>
      <c r="Z27" s="171"/>
      <c r="AA27" s="179"/>
    </row>
    <row r="28" customFormat="false" ht="12.75" hidden="true" customHeight="false" outlineLevel="0" collapsed="false">
      <c r="A28" s="169"/>
      <c r="B28" s="170"/>
      <c r="C28" s="169"/>
      <c r="D28" s="170"/>
      <c r="E28" s="169"/>
      <c r="F28" s="171"/>
      <c r="G28" s="171"/>
      <c r="H28" s="172"/>
      <c r="I28" s="169"/>
      <c r="J28" s="170"/>
      <c r="K28" s="173"/>
      <c r="L28" s="174"/>
      <c r="M28" s="175"/>
      <c r="N28" s="171"/>
      <c r="O28" s="176"/>
      <c r="P28" s="174"/>
      <c r="Q28" s="177"/>
      <c r="R28" s="171"/>
      <c r="S28" s="171"/>
      <c r="T28" s="171"/>
      <c r="U28" s="178"/>
      <c r="V28" s="169"/>
      <c r="W28" s="171"/>
      <c r="X28" s="171"/>
      <c r="Y28" s="171"/>
      <c r="Z28" s="171"/>
      <c r="AA28" s="179"/>
    </row>
    <row r="29" customFormat="false" ht="12.75" hidden="true" customHeight="false" outlineLevel="0" collapsed="false">
      <c r="A29" s="169"/>
      <c r="B29" s="170"/>
      <c r="C29" s="169"/>
      <c r="D29" s="170"/>
      <c r="E29" s="169"/>
      <c r="F29" s="171"/>
      <c r="G29" s="171"/>
      <c r="H29" s="172"/>
      <c r="I29" s="169"/>
      <c r="J29" s="170"/>
      <c r="K29" s="173"/>
      <c r="L29" s="174"/>
      <c r="M29" s="175"/>
      <c r="N29" s="171"/>
      <c r="O29" s="176"/>
      <c r="P29" s="174"/>
      <c r="Q29" s="177"/>
      <c r="R29" s="171"/>
      <c r="S29" s="171"/>
      <c r="T29" s="171"/>
      <c r="U29" s="178"/>
      <c r="V29" s="169"/>
      <c r="W29" s="171"/>
      <c r="X29" s="171"/>
      <c r="Y29" s="171"/>
      <c r="Z29" s="171"/>
      <c r="AA29" s="179"/>
    </row>
    <row r="30" customFormat="false" ht="12.75" hidden="true" customHeight="false" outlineLevel="0" collapsed="false">
      <c r="A30" s="169"/>
      <c r="B30" s="170"/>
      <c r="C30" s="169"/>
      <c r="D30" s="170"/>
      <c r="E30" s="169"/>
      <c r="F30" s="171"/>
      <c r="G30" s="171"/>
      <c r="H30" s="172"/>
      <c r="I30" s="169"/>
      <c r="J30" s="170"/>
      <c r="K30" s="173"/>
      <c r="L30" s="174"/>
      <c r="M30" s="175"/>
      <c r="N30" s="171"/>
      <c r="O30" s="176"/>
      <c r="P30" s="174"/>
      <c r="Q30" s="177"/>
      <c r="R30" s="171"/>
      <c r="S30" s="171"/>
      <c r="T30" s="171"/>
      <c r="U30" s="178"/>
      <c r="V30" s="169"/>
      <c r="W30" s="171"/>
      <c r="X30" s="171"/>
      <c r="Y30" s="171"/>
      <c r="Z30" s="171"/>
      <c r="AA30" s="179"/>
    </row>
    <row r="31" customFormat="false" ht="12.75" hidden="true" customHeight="false" outlineLevel="0" collapsed="false">
      <c r="A31" s="169"/>
      <c r="B31" s="170"/>
      <c r="C31" s="169"/>
      <c r="D31" s="170"/>
      <c r="E31" s="169"/>
      <c r="F31" s="171"/>
      <c r="G31" s="171"/>
      <c r="H31" s="172"/>
      <c r="I31" s="169"/>
      <c r="J31" s="170"/>
      <c r="K31" s="173"/>
      <c r="L31" s="174"/>
      <c r="M31" s="175"/>
      <c r="N31" s="171"/>
      <c r="O31" s="176"/>
      <c r="P31" s="174"/>
      <c r="Q31" s="177"/>
      <c r="R31" s="171"/>
      <c r="S31" s="171"/>
      <c r="T31" s="171"/>
      <c r="U31" s="178"/>
      <c r="V31" s="169"/>
      <c r="W31" s="171"/>
      <c r="X31" s="171"/>
      <c r="Y31" s="171"/>
      <c r="Z31" s="171"/>
      <c r="AA31" s="179"/>
    </row>
    <row r="32" customFormat="false" ht="12.75" hidden="true" customHeight="false" outlineLevel="0" collapsed="false">
      <c r="A32" s="169"/>
      <c r="B32" s="170"/>
      <c r="C32" s="169"/>
      <c r="D32" s="170"/>
      <c r="E32" s="169"/>
      <c r="F32" s="171"/>
      <c r="G32" s="171"/>
      <c r="H32" s="172"/>
      <c r="I32" s="169"/>
      <c r="J32" s="170"/>
      <c r="K32" s="173"/>
      <c r="L32" s="174"/>
      <c r="M32" s="175"/>
      <c r="N32" s="171"/>
      <c r="O32" s="176"/>
      <c r="P32" s="174"/>
      <c r="Q32" s="177"/>
      <c r="R32" s="171"/>
      <c r="S32" s="171"/>
      <c r="T32" s="171"/>
      <c r="U32" s="180"/>
      <c r="V32" s="169"/>
      <c r="W32" s="171"/>
      <c r="X32" s="171"/>
      <c r="Y32" s="171"/>
      <c r="Z32" s="171"/>
      <c r="AA32" s="179"/>
    </row>
    <row r="33" customFormat="false" ht="12.75" hidden="true" customHeight="false" outlineLevel="0" collapsed="false">
      <c r="A33" s="169"/>
      <c r="B33" s="170"/>
      <c r="C33" s="169"/>
      <c r="D33" s="170"/>
      <c r="E33" s="169"/>
      <c r="F33" s="171"/>
      <c r="G33" s="171"/>
      <c r="H33" s="172"/>
      <c r="I33" s="169"/>
      <c r="J33" s="170"/>
      <c r="K33" s="173"/>
      <c r="L33" s="174"/>
      <c r="M33" s="175"/>
      <c r="N33" s="171"/>
      <c r="O33" s="176"/>
      <c r="P33" s="174"/>
      <c r="Q33" s="177"/>
      <c r="R33" s="171"/>
      <c r="S33" s="171"/>
      <c r="T33" s="171"/>
      <c r="U33" s="180"/>
      <c r="V33" s="169"/>
      <c r="W33" s="171"/>
      <c r="X33" s="171"/>
      <c r="Y33" s="171"/>
      <c r="Z33" s="171"/>
      <c r="AA33" s="179"/>
    </row>
    <row r="34" customFormat="false" ht="12.75" hidden="true" customHeight="false" outlineLevel="0" collapsed="false">
      <c r="A34" s="169"/>
      <c r="B34" s="170"/>
      <c r="C34" s="169"/>
      <c r="D34" s="170"/>
      <c r="E34" s="169"/>
      <c r="F34" s="171"/>
      <c r="G34" s="171"/>
      <c r="H34" s="172"/>
      <c r="I34" s="169"/>
      <c r="J34" s="170"/>
      <c r="K34" s="173"/>
      <c r="L34" s="174"/>
      <c r="M34" s="175"/>
      <c r="N34" s="171"/>
      <c r="O34" s="176"/>
      <c r="P34" s="174"/>
      <c r="Q34" s="177"/>
      <c r="R34" s="171"/>
      <c r="S34" s="171"/>
      <c r="T34" s="171"/>
      <c r="U34" s="180"/>
      <c r="V34" s="169"/>
      <c r="W34" s="171"/>
      <c r="X34" s="171"/>
      <c r="Y34" s="171"/>
      <c r="Z34" s="171"/>
      <c r="AA34" s="179"/>
    </row>
    <row r="35" customFormat="false" ht="12.75" hidden="true" customHeight="false" outlineLevel="0" collapsed="false">
      <c r="A35" s="181"/>
      <c r="B35" s="182"/>
      <c r="C35" s="181"/>
      <c r="D35" s="182"/>
      <c r="E35" s="169"/>
      <c r="F35" s="184"/>
      <c r="G35" s="184"/>
      <c r="H35" s="197"/>
      <c r="I35" s="181"/>
      <c r="J35" s="182"/>
      <c r="K35" s="198"/>
      <c r="L35" s="199"/>
      <c r="M35" s="200"/>
      <c r="N35" s="184"/>
      <c r="O35" s="201"/>
      <c r="P35" s="174"/>
      <c r="Q35" s="202"/>
      <c r="R35" s="184"/>
      <c r="S35" s="184"/>
      <c r="T35" s="184"/>
      <c r="U35" s="183"/>
      <c r="V35" s="181"/>
      <c r="W35" s="184"/>
      <c r="X35" s="184"/>
      <c r="Y35" s="184"/>
      <c r="Z35" s="184"/>
      <c r="AA35" s="185"/>
    </row>
    <row r="36" customFormat="false" ht="60" hidden="false" customHeight="true" outlineLevel="0" collapsed="false">
      <c r="A36" s="157" t="str">
        <f aca="false">[18]OBRAS!A30</f>
        <v>DISPENSA</v>
      </c>
      <c r="B36" s="158" t="str">
        <f aca="false">[18]OBRAS!B30</f>
        <v>005/2021</v>
      </c>
      <c r="C36" s="157" t="str">
        <f aca="false">[18]OBRAS!C30</f>
        <v>CONTRATAÇÃO DE EMPRESA ESPECIALIZADA PARA PRESTAÇÃO DE SERVIÇOS DE PODAÇÃO EM ÁRVORES E CAIAÇÃO DE MEIO FIO NO MUNICÍPIO DE CORTÊS-PE</v>
      </c>
      <c r="D36" s="158" t="str">
        <f aca="false">[18]OBRAS!D30</f>
        <v>--</v>
      </c>
      <c r="E36" s="157" t="str">
        <f aca="false">[18]OBRAS!E30</f>
        <v>--</v>
      </c>
      <c r="F36" s="159" t="str">
        <f aca="false">[18]OBRAS!F30</f>
        <v>--</v>
      </c>
      <c r="G36" s="159" t="str">
        <f aca="false">[18]OBRAS!G30</f>
        <v>--</v>
      </c>
      <c r="H36" s="160" t="str">
        <f aca="false">[18]OBRAS!H30</f>
        <v>14.417.792/0001-09</v>
      </c>
      <c r="I36" s="157" t="str">
        <f aca="false">[18]OBRAS!I30</f>
        <v>SS - OBRAS DE TERRAPLANAGEM E LOCAÇÕES DE MÁQUINAS PARA CONSTRUÇÃO LTDA</v>
      </c>
      <c r="J36" s="158" t="str">
        <f aca="false">[18]OBRAS!J30</f>
        <v>006/2021</v>
      </c>
      <c r="K36" s="161" t="n">
        <f aca="false">[18]OBRAS!K30</f>
        <v>44256</v>
      </c>
      <c r="L36" s="162" t="n">
        <f aca="false">[18]OBRAS!L30</f>
        <v>90</v>
      </c>
      <c r="M36" s="163" t="s">
        <v>157</v>
      </c>
      <c r="N36" s="159" t="n">
        <f aca="false">[18]OBRAS!N30</f>
        <v>63305.93</v>
      </c>
      <c r="O36" s="164" t="str">
        <f aca="false">[18]OBRAS!O30</f>
        <v>--</v>
      </c>
      <c r="P36" s="162" t="n">
        <f aca="false">[18]OBRAS!P30</f>
        <v>90</v>
      </c>
      <c r="Q36" s="165" t="str">
        <f aca="false">[18]OBRAS!Q30</f>
        <v>DIAS</v>
      </c>
      <c r="R36" s="203" t="n">
        <f aca="false">[18]OBRAS!R30</f>
        <v>0</v>
      </c>
      <c r="S36" s="159" t="n">
        <f aca="false">[18]OBRAS!T30</f>
        <v>63305.93</v>
      </c>
      <c r="T36" s="159" t="n">
        <f aca="false">[18]OBRAS!U30</f>
        <v>0</v>
      </c>
      <c r="U36" s="166" t="n">
        <f aca="false">[18]OBRAS!V30</f>
        <v>33903900</v>
      </c>
      <c r="V36" s="204" t="str">
        <f aca="false">[18]OBRAS!W30</f>
        <v>OUTROS SERVIÇOS TERCEIROS - PESSOA JURÍDICA</v>
      </c>
      <c r="W36" s="159" t="n">
        <f aca="false">IF($C$7=1,([18]ACU!$C$13+[18]ACU!$D$13),IF($C$7=2,([18]ACU!$C$13+[18]ACU!$D$13+[18]ACU!$E$13),IF($C$7=3,([18]ACU!$C$13+[18]ACU!$D$13+[18]ACU!$E$13+[18]ACU!$F$13),IF($C$7=4,([18]ACU!$C$13+[18]ACU!$D$13+[18]ACU!$E$13+[18]ACU!$F$13+[18]ACU!$G$13)))))</f>
        <v>33113.22</v>
      </c>
      <c r="X36" s="159" t="n">
        <f aca="false">IF($C$7=1,('[18]TRI.01'!F13),IF($C$7=2,('[18]TRI.02'!F13),IF($C$7=3,('[18]TRI.03'!F13),IF($C$7=4,('[18]TRI.04'!F13)))))</f>
        <v>12812.85</v>
      </c>
      <c r="Y36" s="159" t="n">
        <f aca="false">IF($C$7=1,([18]ACU!I13),IF($C$7=2,([18]ACU!I13+[18]ACU!J13),IF($C$7=3,([18]ACU!I13+[18]ACU!J13+[18]ACU!K13),IF($C$7=4,([18]ACU!I13+[18]ACU!J13+[18]ACU!K13+[18]ACU!L13)))))</f>
        <v>33113.22</v>
      </c>
      <c r="Z36" s="159" t="n">
        <f aca="false">Y36+[18]ACU!H13</f>
        <v>33113.22</v>
      </c>
      <c r="AA36" s="167" t="s">
        <v>155</v>
      </c>
    </row>
    <row r="37" customFormat="false" ht="12.75" hidden="true" customHeight="false" outlineLevel="0" collapsed="false">
      <c r="A37" s="169"/>
      <c r="B37" s="170"/>
      <c r="C37" s="169"/>
      <c r="D37" s="170"/>
      <c r="E37" s="169" t="n">
        <v>2</v>
      </c>
      <c r="F37" s="171"/>
      <c r="G37" s="171"/>
      <c r="H37" s="172"/>
      <c r="I37" s="169"/>
      <c r="J37" s="170"/>
      <c r="K37" s="173"/>
      <c r="L37" s="174"/>
      <c r="M37" s="175"/>
      <c r="N37" s="171"/>
      <c r="O37" s="176"/>
      <c r="P37" s="174"/>
      <c r="Q37" s="177"/>
      <c r="R37" s="205"/>
      <c r="S37" s="171"/>
      <c r="T37" s="171"/>
      <c r="U37" s="178"/>
      <c r="V37" s="206"/>
      <c r="W37" s="171"/>
      <c r="X37" s="171"/>
      <c r="Y37" s="171"/>
      <c r="Z37" s="171"/>
      <c r="AA37" s="179"/>
    </row>
    <row r="38" customFormat="false" ht="12.75" hidden="true" customHeight="false" outlineLevel="0" collapsed="false">
      <c r="A38" s="169"/>
      <c r="B38" s="170"/>
      <c r="C38" s="169"/>
      <c r="D38" s="170"/>
      <c r="E38" s="169" t="n">
        <v>3</v>
      </c>
      <c r="F38" s="171"/>
      <c r="G38" s="171"/>
      <c r="H38" s="172"/>
      <c r="I38" s="169"/>
      <c r="J38" s="170"/>
      <c r="K38" s="173"/>
      <c r="L38" s="174"/>
      <c r="M38" s="175"/>
      <c r="N38" s="171"/>
      <c r="O38" s="176"/>
      <c r="P38" s="174"/>
      <c r="Q38" s="177"/>
      <c r="R38" s="205"/>
      <c r="S38" s="171"/>
      <c r="T38" s="171"/>
      <c r="U38" s="178"/>
      <c r="V38" s="206"/>
      <c r="W38" s="171"/>
      <c r="X38" s="171"/>
      <c r="Y38" s="171"/>
      <c r="Z38" s="171"/>
      <c r="AA38" s="179"/>
    </row>
    <row r="39" customFormat="false" ht="12.75" hidden="true" customHeight="false" outlineLevel="0" collapsed="false">
      <c r="A39" s="169"/>
      <c r="B39" s="170"/>
      <c r="C39" s="169"/>
      <c r="D39" s="170"/>
      <c r="E39" s="169" t="n">
        <v>4</v>
      </c>
      <c r="F39" s="171"/>
      <c r="G39" s="171"/>
      <c r="H39" s="172"/>
      <c r="I39" s="169"/>
      <c r="J39" s="170"/>
      <c r="K39" s="173"/>
      <c r="L39" s="174"/>
      <c r="M39" s="175"/>
      <c r="N39" s="171"/>
      <c r="O39" s="176"/>
      <c r="P39" s="174"/>
      <c r="Q39" s="177"/>
      <c r="R39" s="205"/>
      <c r="S39" s="171"/>
      <c r="T39" s="171"/>
      <c r="U39" s="178"/>
      <c r="V39" s="206"/>
      <c r="W39" s="171"/>
      <c r="X39" s="171"/>
      <c r="Y39" s="171"/>
      <c r="Z39" s="171"/>
      <c r="AA39" s="179"/>
    </row>
    <row r="40" customFormat="false" ht="12.75" hidden="true" customHeight="false" outlineLevel="0" collapsed="false">
      <c r="A40" s="169"/>
      <c r="B40" s="170"/>
      <c r="C40" s="169"/>
      <c r="D40" s="170"/>
      <c r="E40" s="169" t="n">
        <v>5</v>
      </c>
      <c r="F40" s="171"/>
      <c r="G40" s="171"/>
      <c r="H40" s="172"/>
      <c r="I40" s="169"/>
      <c r="J40" s="170"/>
      <c r="K40" s="173"/>
      <c r="L40" s="174"/>
      <c r="M40" s="175"/>
      <c r="N40" s="171"/>
      <c r="O40" s="176"/>
      <c r="P40" s="174"/>
      <c r="Q40" s="177"/>
      <c r="R40" s="205"/>
      <c r="S40" s="171"/>
      <c r="T40" s="171"/>
      <c r="U40" s="178"/>
      <c r="V40" s="206"/>
      <c r="W40" s="171"/>
      <c r="X40" s="171"/>
      <c r="Y40" s="171"/>
      <c r="Z40" s="171"/>
      <c r="AA40" s="179"/>
    </row>
    <row r="41" customFormat="false" ht="12.75" hidden="true" customHeight="false" outlineLevel="0" collapsed="false">
      <c r="A41" s="169"/>
      <c r="B41" s="170"/>
      <c r="C41" s="169"/>
      <c r="D41" s="170"/>
      <c r="E41" s="169" t="n">
        <v>6</v>
      </c>
      <c r="F41" s="171"/>
      <c r="G41" s="171"/>
      <c r="H41" s="172"/>
      <c r="I41" s="169"/>
      <c r="J41" s="170"/>
      <c r="K41" s="173"/>
      <c r="L41" s="174"/>
      <c r="M41" s="175"/>
      <c r="N41" s="171"/>
      <c r="O41" s="176"/>
      <c r="P41" s="174"/>
      <c r="Q41" s="177"/>
      <c r="R41" s="205"/>
      <c r="S41" s="171"/>
      <c r="T41" s="171"/>
      <c r="U41" s="178"/>
      <c r="V41" s="206"/>
      <c r="W41" s="171"/>
      <c r="X41" s="171"/>
      <c r="Y41" s="171"/>
      <c r="Z41" s="171"/>
      <c r="AA41" s="179"/>
    </row>
    <row r="42" customFormat="false" ht="12.75" hidden="true" customHeight="false" outlineLevel="0" collapsed="false">
      <c r="A42" s="169"/>
      <c r="B42" s="170"/>
      <c r="C42" s="169"/>
      <c r="D42" s="170"/>
      <c r="E42" s="169" t="n">
        <v>7</v>
      </c>
      <c r="F42" s="171"/>
      <c r="G42" s="171"/>
      <c r="H42" s="172"/>
      <c r="I42" s="169"/>
      <c r="J42" s="170"/>
      <c r="K42" s="173"/>
      <c r="L42" s="174"/>
      <c r="M42" s="175"/>
      <c r="N42" s="171"/>
      <c r="O42" s="176"/>
      <c r="P42" s="174"/>
      <c r="Q42" s="177"/>
      <c r="R42" s="205"/>
      <c r="S42" s="171"/>
      <c r="T42" s="171"/>
      <c r="U42" s="178"/>
      <c r="V42" s="206"/>
      <c r="W42" s="171"/>
      <c r="X42" s="171"/>
      <c r="Y42" s="171"/>
      <c r="Z42" s="171"/>
      <c r="AA42" s="179"/>
    </row>
    <row r="43" customFormat="false" ht="12.75" hidden="true" customHeight="false" outlineLevel="0" collapsed="false">
      <c r="A43" s="169"/>
      <c r="B43" s="170"/>
      <c r="C43" s="169"/>
      <c r="D43" s="170"/>
      <c r="E43" s="169" t="n">
        <v>8</v>
      </c>
      <c r="F43" s="171"/>
      <c r="G43" s="171"/>
      <c r="H43" s="172"/>
      <c r="I43" s="169"/>
      <c r="J43" s="170"/>
      <c r="K43" s="173"/>
      <c r="L43" s="174"/>
      <c r="M43" s="175"/>
      <c r="N43" s="171"/>
      <c r="O43" s="176"/>
      <c r="P43" s="174"/>
      <c r="Q43" s="177"/>
      <c r="R43" s="205"/>
      <c r="S43" s="171"/>
      <c r="T43" s="171"/>
      <c r="U43" s="178"/>
      <c r="V43" s="206"/>
      <c r="W43" s="171"/>
      <c r="X43" s="171"/>
      <c r="Y43" s="171"/>
      <c r="Z43" s="171"/>
      <c r="AA43" s="179"/>
    </row>
    <row r="44" customFormat="false" ht="12.75" hidden="true" customHeight="false" outlineLevel="0" collapsed="false">
      <c r="A44" s="169"/>
      <c r="B44" s="170"/>
      <c r="C44" s="169"/>
      <c r="D44" s="170"/>
      <c r="E44" s="169" t="n">
        <v>9</v>
      </c>
      <c r="F44" s="171"/>
      <c r="G44" s="171"/>
      <c r="H44" s="172"/>
      <c r="I44" s="169"/>
      <c r="J44" s="170"/>
      <c r="K44" s="173"/>
      <c r="L44" s="174"/>
      <c r="M44" s="175"/>
      <c r="N44" s="171"/>
      <c r="O44" s="176"/>
      <c r="P44" s="174"/>
      <c r="Q44" s="177"/>
      <c r="R44" s="205"/>
      <c r="S44" s="171"/>
      <c r="T44" s="171"/>
      <c r="U44" s="178"/>
      <c r="V44" s="206"/>
      <c r="W44" s="171"/>
      <c r="X44" s="171"/>
      <c r="Y44" s="171"/>
      <c r="Z44" s="171"/>
      <c r="AA44" s="179"/>
    </row>
    <row r="45" customFormat="false" ht="12.75" hidden="true" customHeight="false" outlineLevel="0" collapsed="false">
      <c r="A45" s="169"/>
      <c r="B45" s="170"/>
      <c r="C45" s="169"/>
      <c r="D45" s="170"/>
      <c r="E45" s="169" t="n">
        <v>10</v>
      </c>
      <c r="F45" s="171"/>
      <c r="G45" s="171"/>
      <c r="H45" s="172"/>
      <c r="I45" s="169"/>
      <c r="J45" s="170"/>
      <c r="K45" s="173"/>
      <c r="L45" s="174"/>
      <c r="M45" s="175"/>
      <c r="N45" s="171"/>
      <c r="O45" s="176"/>
      <c r="P45" s="174"/>
      <c r="Q45" s="177"/>
      <c r="R45" s="205"/>
      <c r="S45" s="171"/>
      <c r="T45" s="171"/>
      <c r="U45" s="178"/>
      <c r="V45" s="206"/>
      <c r="W45" s="171"/>
      <c r="X45" s="171"/>
      <c r="Y45" s="171"/>
      <c r="Z45" s="171"/>
      <c r="AA45" s="179"/>
    </row>
    <row r="46" customFormat="false" ht="12.75" hidden="true" customHeight="false" outlineLevel="0" collapsed="false">
      <c r="A46" s="169"/>
      <c r="B46" s="170"/>
      <c r="C46" s="169"/>
      <c r="D46" s="170"/>
      <c r="E46" s="169" t="n">
        <v>11</v>
      </c>
      <c r="F46" s="171"/>
      <c r="G46" s="171"/>
      <c r="H46" s="172"/>
      <c r="I46" s="169"/>
      <c r="J46" s="170"/>
      <c r="K46" s="173"/>
      <c r="L46" s="174"/>
      <c r="M46" s="175"/>
      <c r="N46" s="171"/>
      <c r="O46" s="176"/>
      <c r="P46" s="174"/>
      <c r="Q46" s="177"/>
      <c r="R46" s="205"/>
      <c r="S46" s="171"/>
      <c r="T46" s="171"/>
      <c r="U46" s="178"/>
      <c r="V46" s="206"/>
      <c r="W46" s="171"/>
      <c r="X46" s="171"/>
      <c r="Y46" s="171"/>
      <c r="Z46" s="171"/>
      <c r="AA46" s="179"/>
    </row>
    <row r="47" customFormat="false" ht="12.75" hidden="true" customHeight="false" outlineLevel="0" collapsed="false">
      <c r="A47" s="181"/>
      <c r="B47" s="182"/>
      <c r="C47" s="181"/>
      <c r="D47" s="182"/>
      <c r="E47" s="169" t="n">
        <v>12</v>
      </c>
      <c r="F47" s="184"/>
      <c r="G47" s="184"/>
      <c r="H47" s="197"/>
      <c r="I47" s="181"/>
      <c r="J47" s="182"/>
      <c r="K47" s="198"/>
      <c r="L47" s="199"/>
      <c r="M47" s="200"/>
      <c r="N47" s="184"/>
      <c r="O47" s="201"/>
      <c r="P47" s="199"/>
      <c r="Q47" s="202"/>
      <c r="R47" s="207"/>
      <c r="S47" s="184"/>
      <c r="T47" s="184"/>
      <c r="U47" s="208"/>
      <c r="V47" s="209"/>
      <c r="W47" s="184"/>
      <c r="X47" s="184"/>
      <c r="Y47" s="184"/>
      <c r="Z47" s="184"/>
      <c r="AA47" s="185"/>
    </row>
    <row r="48" customFormat="false" ht="60" hidden="false" customHeight="true" outlineLevel="0" collapsed="false">
      <c r="A48" s="157" t="str">
        <f aca="false">[18]OBRAS!A43</f>
        <v>PREGÃO ELETRÔNICO</v>
      </c>
      <c r="B48" s="158" t="str">
        <f aca="false">[18]OBRAS!B43</f>
        <v>003/2021</v>
      </c>
      <c r="C48" s="157" t="str">
        <f aca="false">[18]OBRAS!C43</f>
        <v>CONTRATAÇÃO DE EMPRESA DE ENGENHARIA PARA A PRESTAÇÃO DE SERVIÇOS DE ACOMPANHAMENTO E FISCALIZAÇÃO DE PROJETOS DE ENGENHARIA E OBRAS, NO MUNICIPIO DE CORTÊS</v>
      </c>
      <c r="D48" s="158" t="str">
        <f aca="false">[18]OBRAS!D43</f>
        <v>--</v>
      </c>
      <c r="E48" s="157" t="str">
        <f aca="false">[18]OBRAS!E43</f>
        <v>--</v>
      </c>
      <c r="F48" s="159" t="str">
        <f aca="false">[18]OBRAS!F43</f>
        <v>--</v>
      </c>
      <c r="G48" s="159" t="str">
        <f aca="false">[18]OBRAS!G43</f>
        <v>--</v>
      </c>
      <c r="H48" s="160" t="n">
        <f aca="false">[18]OBRAS!H43</f>
        <v>20635422000140</v>
      </c>
      <c r="I48" s="157" t="str">
        <f aca="false">[18]OBRAS!I43</f>
        <v>HENRIQUE MOREIRA GRIZZI ENGENHARIA - ME</v>
      </c>
      <c r="J48" s="158" t="str">
        <f aca="false">[18]OBRAS!J43</f>
        <v>010/2021</v>
      </c>
      <c r="K48" s="161" t="n">
        <f aca="false">[18]OBRAS!K43</f>
        <v>44315</v>
      </c>
      <c r="L48" s="162" t="n">
        <f aca="false">[18]OBRAS!L43</f>
        <v>12</v>
      </c>
      <c r="M48" s="163" t="s">
        <v>156</v>
      </c>
      <c r="N48" s="159" t="n">
        <f aca="false">[18]OBRAS!N43</f>
        <v>310698.96</v>
      </c>
      <c r="O48" s="164" t="str">
        <f aca="false">[18]OBRAS!O43</f>
        <v>--</v>
      </c>
      <c r="P48" s="162" t="n">
        <f aca="false">[18]OBRAS!P43</f>
        <v>0</v>
      </c>
      <c r="Q48" s="165"/>
      <c r="R48" s="159" t="n">
        <f aca="false">[18]OBRAS!R43</f>
        <v>0</v>
      </c>
      <c r="S48" s="159" t="n">
        <f aca="false">[18]OBRAS!T43</f>
        <v>310698.96</v>
      </c>
      <c r="T48" s="159" t="n">
        <f aca="false">[18]OBRAS!U43</f>
        <v>0</v>
      </c>
      <c r="U48" s="166" t="n">
        <f aca="false">[18]OBRAS!V43</f>
        <v>33903900</v>
      </c>
      <c r="V48" s="204" t="str">
        <f aca="false">[18]OBRAS!W43</f>
        <v>OUTROS SERVIÇOS TERCEIROS - PESSOA JURÍDICA</v>
      </c>
      <c r="W48" s="159" t="n">
        <f aca="false">IF($C$7=1,([18]ACU!$C$14+[18]ACU!$D$14),IF($C$7=2,([18]ACU!$C$14+[18]ACU!$D$14+[18]ACU!$E$14),IF($C$7=3,([18]ACU!$C$14+[18]ACU!$D$14+[18]ACU!$E$14+[18]ACU!$F$14),IF($C$7=4,([18]ACU!$C$14+[18]ACU!$D$14+[18]ACU!$E$14+[18]ACU!$F$14+[18]ACU!$G$14)))))</f>
        <v>103566.32</v>
      </c>
      <c r="X48" s="159" t="n">
        <f aca="false">IF($C$7=1,('[18]TRI.01'!F14),IF($C$7=2,('[18]TRI.02'!F14),IF($C$7=3,('[18]TRI.03'!F14),IF($C$7=4,('[18]TRI.04'!F14)))))</f>
        <v>51783.16</v>
      </c>
      <c r="Y48" s="159" t="n">
        <f aca="false">IF($C$7=1,([18]ACU!I14),IF($C$7=2,([18]ACU!I14+[18]ACU!J14),IF($C$7=3,([18]ACU!I14+[18]ACU!J14+[18]ACU!K14),IF($C$7=4,([18]ACU!I14+[18]ACU!J14+[18]ACU!K14+[18]ACU!L14)))))</f>
        <v>103566.32</v>
      </c>
      <c r="Z48" s="159" t="n">
        <f aca="false">Y48+[18]ACU!H14</f>
        <v>103566.32</v>
      </c>
      <c r="AA48" s="167" t="s">
        <v>155</v>
      </c>
    </row>
    <row r="49" customFormat="false" ht="12.75" hidden="true" customHeight="false" outlineLevel="0" collapsed="false">
      <c r="A49" s="169"/>
      <c r="B49" s="170"/>
      <c r="C49" s="169"/>
      <c r="D49" s="170"/>
      <c r="E49" s="169"/>
      <c r="F49" s="171"/>
      <c r="G49" s="171"/>
      <c r="H49" s="172"/>
      <c r="I49" s="169"/>
      <c r="J49" s="170"/>
      <c r="K49" s="173"/>
      <c r="L49" s="174"/>
      <c r="M49" s="175"/>
      <c r="N49" s="171"/>
      <c r="O49" s="176"/>
      <c r="P49" s="174"/>
      <c r="Q49" s="177"/>
      <c r="R49" s="171"/>
      <c r="S49" s="171"/>
      <c r="T49" s="171"/>
      <c r="U49" s="178"/>
      <c r="V49" s="206"/>
      <c r="W49" s="171"/>
      <c r="X49" s="171"/>
      <c r="Y49" s="171"/>
      <c r="Z49" s="171"/>
      <c r="AA49" s="179"/>
    </row>
    <row r="50" customFormat="false" ht="12.75" hidden="true" customHeight="false" outlineLevel="0" collapsed="false">
      <c r="A50" s="169"/>
      <c r="B50" s="170"/>
      <c r="C50" s="169"/>
      <c r="D50" s="170"/>
      <c r="E50" s="169"/>
      <c r="F50" s="171"/>
      <c r="G50" s="171"/>
      <c r="H50" s="172"/>
      <c r="I50" s="169"/>
      <c r="J50" s="170"/>
      <c r="K50" s="173"/>
      <c r="L50" s="174"/>
      <c r="M50" s="175"/>
      <c r="N50" s="171"/>
      <c r="O50" s="176"/>
      <c r="P50" s="174"/>
      <c r="Q50" s="177"/>
      <c r="R50" s="171"/>
      <c r="S50" s="171"/>
      <c r="T50" s="171"/>
      <c r="U50" s="178"/>
      <c r="V50" s="206"/>
      <c r="W50" s="171"/>
      <c r="X50" s="171"/>
      <c r="Y50" s="171"/>
      <c r="Z50" s="171"/>
      <c r="AA50" s="179"/>
    </row>
    <row r="51" customFormat="false" ht="12.75" hidden="true" customHeight="false" outlineLevel="0" collapsed="false">
      <c r="A51" s="169"/>
      <c r="B51" s="170"/>
      <c r="C51" s="169"/>
      <c r="D51" s="170"/>
      <c r="E51" s="169"/>
      <c r="F51" s="171"/>
      <c r="G51" s="171"/>
      <c r="H51" s="172"/>
      <c r="I51" s="169"/>
      <c r="J51" s="170"/>
      <c r="K51" s="173"/>
      <c r="L51" s="174"/>
      <c r="M51" s="175"/>
      <c r="N51" s="171"/>
      <c r="O51" s="176"/>
      <c r="P51" s="174"/>
      <c r="Q51" s="177"/>
      <c r="R51" s="171"/>
      <c r="S51" s="171"/>
      <c r="T51" s="171"/>
      <c r="U51" s="178"/>
      <c r="V51" s="206"/>
      <c r="W51" s="171"/>
      <c r="X51" s="171"/>
      <c r="Y51" s="171"/>
      <c r="Z51" s="171"/>
      <c r="AA51" s="179"/>
    </row>
    <row r="52" customFormat="false" ht="12.75" hidden="true" customHeight="false" outlineLevel="0" collapsed="false">
      <c r="A52" s="169"/>
      <c r="B52" s="170"/>
      <c r="C52" s="169"/>
      <c r="D52" s="170"/>
      <c r="E52" s="169"/>
      <c r="F52" s="171"/>
      <c r="G52" s="171"/>
      <c r="H52" s="172"/>
      <c r="I52" s="169"/>
      <c r="J52" s="170"/>
      <c r="K52" s="173"/>
      <c r="L52" s="174"/>
      <c r="M52" s="175"/>
      <c r="N52" s="171"/>
      <c r="O52" s="176"/>
      <c r="P52" s="174"/>
      <c r="Q52" s="177"/>
      <c r="R52" s="171"/>
      <c r="S52" s="171"/>
      <c r="T52" s="171"/>
      <c r="U52" s="178"/>
      <c r="V52" s="206"/>
      <c r="W52" s="171"/>
      <c r="X52" s="171"/>
      <c r="Y52" s="171"/>
      <c r="Z52" s="171"/>
      <c r="AA52" s="179"/>
    </row>
    <row r="53" customFormat="false" ht="12.75" hidden="true" customHeight="false" outlineLevel="0" collapsed="false">
      <c r="A53" s="169"/>
      <c r="B53" s="170"/>
      <c r="C53" s="169"/>
      <c r="D53" s="170"/>
      <c r="E53" s="169"/>
      <c r="F53" s="171"/>
      <c r="G53" s="171"/>
      <c r="H53" s="172"/>
      <c r="I53" s="169"/>
      <c r="J53" s="170"/>
      <c r="K53" s="173"/>
      <c r="L53" s="174"/>
      <c r="M53" s="175"/>
      <c r="N53" s="171"/>
      <c r="O53" s="176"/>
      <c r="P53" s="174"/>
      <c r="Q53" s="177"/>
      <c r="R53" s="171"/>
      <c r="S53" s="171"/>
      <c r="T53" s="171"/>
      <c r="U53" s="178"/>
      <c r="V53" s="206"/>
      <c r="W53" s="171"/>
      <c r="X53" s="171"/>
      <c r="Y53" s="171"/>
      <c r="Z53" s="171"/>
      <c r="AA53" s="179"/>
    </row>
    <row r="54" customFormat="false" ht="12.75" hidden="true" customHeight="false" outlineLevel="0" collapsed="false">
      <c r="A54" s="169"/>
      <c r="B54" s="170"/>
      <c r="C54" s="169"/>
      <c r="D54" s="170"/>
      <c r="E54" s="169"/>
      <c r="F54" s="171"/>
      <c r="G54" s="171"/>
      <c r="H54" s="172"/>
      <c r="I54" s="169"/>
      <c r="J54" s="210" t="s">
        <v>159</v>
      </c>
      <c r="K54" s="173"/>
      <c r="L54" s="174"/>
      <c r="M54" s="175"/>
      <c r="N54" s="171"/>
      <c r="O54" s="176"/>
      <c r="P54" s="174"/>
      <c r="Q54" s="177"/>
      <c r="R54" s="171"/>
      <c r="S54" s="171"/>
      <c r="T54" s="171"/>
      <c r="U54" s="178"/>
      <c r="V54" s="169"/>
      <c r="W54" s="171"/>
      <c r="X54" s="171"/>
      <c r="Y54" s="171"/>
      <c r="Z54" s="171"/>
      <c r="AA54" s="179"/>
    </row>
    <row r="55" customFormat="false" ht="12.75" hidden="true" customHeight="false" outlineLevel="0" collapsed="false">
      <c r="A55" s="169"/>
      <c r="B55" s="170"/>
      <c r="C55" s="169"/>
      <c r="D55" s="170"/>
      <c r="E55" s="169"/>
      <c r="F55" s="171"/>
      <c r="G55" s="171"/>
      <c r="H55" s="172"/>
      <c r="I55" s="169"/>
      <c r="J55" s="170"/>
      <c r="K55" s="173"/>
      <c r="L55" s="174"/>
      <c r="M55" s="175"/>
      <c r="N55" s="171"/>
      <c r="O55" s="176"/>
      <c r="P55" s="174"/>
      <c r="Q55" s="177"/>
      <c r="R55" s="171"/>
      <c r="S55" s="171"/>
      <c r="T55" s="171"/>
      <c r="U55" s="178"/>
      <c r="V55" s="169"/>
      <c r="W55" s="171"/>
      <c r="X55" s="171"/>
      <c r="Y55" s="171"/>
      <c r="Z55" s="171"/>
      <c r="AA55" s="179"/>
    </row>
    <row r="56" customFormat="false" ht="12.75" hidden="true" customHeight="false" outlineLevel="0" collapsed="false">
      <c r="A56" s="169"/>
      <c r="B56" s="170"/>
      <c r="C56" s="169"/>
      <c r="D56" s="170"/>
      <c r="E56" s="169"/>
      <c r="F56" s="171"/>
      <c r="G56" s="171"/>
      <c r="H56" s="172"/>
      <c r="I56" s="169"/>
      <c r="J56" s="170"/>
      <c r="K56" s="173"/>
      <c r="L56" s="174"/>
      <c r="M56" s="175"/>
      <c r="N56" s="171"/>
      <c r="O56" s="176"/>
      <c r="P56" s="174"/>
      <c r="Q56" s="177"/>
      <c r="R56" s="171"/>
      <c r="S56" s="171"/>
      <c r="T56" s="171"/>
      <c r="U56" s="178"/>
      <c r="V56" s="169"/>
      <c r="W56" s="171"/>
      <c r="X56" s="171"/>
      <c r="Y56" s="171"/>
      <c r="Z56" s="171"/>
      <c r="AA56" s="179"/>
    </row>
    <row r="57" customFormat="false" ht="12.75" hidden="true" customHeight="false" outlineLevel="0" collapsed="false">
      <c r="A57" s="169"/>
      <c r="B57" s="170"/>
      <c r="C57" s="169"/>
      <c r="D57" s="170"/>
      <c r="E57" s="169"/>
      <c r="F57" s="171"/>
      <c r="G57" s="171"/>
      <c r="H57" s="172"/>
      <c r="I57" s="169"/>
      <c r="J57" s="170"/>
      <c r="K57" s="173"/>
      <c r="L57" s="174"/>
      <c r="M57" s="175"/>
      <c r="N57" s="171"/>
      <c r="O57" s="176"/>
      <c r="P57" s="174"/>
      <c r="Q57" s="177"/>
      <c r="R57" s="171"/>
      <c r="S57" s="171"/>
      <c r="T57" s="171"/>
      <c r="U57" s="178"/>
      <c r="V57" s="169"/>
      <c r="W57" s="171"/>
      <c r="X57" s="171"/>
      <c r="Y57" s="171"/>
      <c r="Z57" s="171"/>
      <c r="AA57" s="179"/>
    </row>
    <row r="58" customFormat="false" ht="12.75" hidden="true" customHeight="false" outlineLevel="0" collapsed="false">
      <c r="A58" s="169"/>
      <c r="B58" s="170"/>
      <c r="C58" s="169"/>
      <c r="D58" s="170"/>
      <c r="E58" s="169"/>
      <c r="F58" s="171"/>
      <c r="G58" s="171"/>
      <c r="H58" s="172"/>
      <c r="I58" s="169"/>
      <c r="J58" s="170"/>
      <c r="K58" s="173"/>
      <c r="L58" s="174"/>
      <c r="M58" s="175"/>
      <c r="N58" s="171"/>
      <c r="O58" s="176"/>
      <c r="P58" s="174"/>
      <c r="Q58" s="177"/>
      <c r="R58" s="171"/>
      <c r="S58" s="171"/>
      <c r="T58" s="171"/>
      <c r="U58" s="178"/>
      <c r="V58" s="169"/>
      <c r="W58" s="171"/>
      <c r="X58" s="171"/>
      <c r="Y58" s="171"/>
      <c r="Z58" s="171"/>
      <c r="AA58" s="179"/>
    </row>
    <row r="59" customFormat="false" ht="12.75" hidden="true" customHeight="false" outlineLevel="0" collapsed="false">
      <c r="A59" s="169"/>
      <c r="B59" s="170"/>
      <c r="C59" s="169"/>
      <c r="D59" s="170"/>
      <c r="E59" s="169"/>
      <c r="F59" s="171"/>
      <c r="G59" s="171"/>
      <c r="H59" s="172"/>
      <c r="I59" s="169"/>
      <c r="J59" s="170"/>
      <c r="K59" s="173"/>
      <c r="L59" s="174"/>
      <c r="M59" s="175"/>
      <c r="N59" s="171"/>
      <c r="O59" s="176"/>
      <c r="P59" s="174"/>
      <c r="Q59" s="177"/>
      <c r="R59" s="171"/>
      <c r="S59" s="171"/>
      <c r="T59" s="171"/>
      <c r="U59" s="178"/>
      <c r="V59" s="169"/>
      <c r="W59" s="171"/>
      <c r="X59" s="171"/>
      <c r="Y59" s="171"/>
      <c r="Z59" s="171"/>
      <c r="AA59" s="179"/>
    </row>
    <row r="60" customFormat="false" ht="60" hidden="false" customHeight="true" outlineLevel="0" collapsed="false">
      <c r="A60" s="157" t="str">
        <f aca="false">[18]OBRAS!A56</f>
        <v>PREGÃO ELETRÔNCO</v>
      </c>
      <c r="B60" s="158" t="str">
        <f aca="false">[18]OBRAS!B56</f>
        <v>004/2021</v>
      </c>
      <c r="C60" s="157" t="str">
        <f aca="false">[18]OBRAS!C56</f>
        <v>SERVIÇOS DE MANUTENÇÃO PREDIAL DA ESCOLA MUNICIPAL SENADOR ANTÔNIO FARIAS DO MUNICÍPIO DE CORTÊS/PE</v>
      </c>
      <c r="D60" s="158" t="str">
        <f aca="false">[18]OBRAS!D56</f>
        <v>--</v>
      </c>
      <c r="E60" s="157" t="str">
        <f aca="false">[18]OBRAS!E56</f>
        <v>--</v>
      </c>
      <c r="F60" s="159" t="str">
        <f aca="false">[18]OBRAS!F56</f>
        <v>--</v>
      </c>
      <c r="G60" s="159" t="str">
        <f aca="false">[18]OBRAS!G56</f>
        <v>--</v>
      </c>
      <c r="H60" s="160" t="str">
        <f aca="false">[18]OBRAS!H56</f>
        <v>23.198.833/0001-04</v>
      </c>
      <c r="I60" s="157" t="str">
        <f aca="false">[18]OBRAS!I56</f>
        <v>PAUBRASIL CONSTRUTORA EIRELI</v>
      </c>
      <c r="J60" s="158" t="str">
        <f aca="false">[18]OBRAS!J56</f>
        <v>016/2021</v>
      </c>
      <c r="K60" s="161" t="n">
        <f aca="false">[18]OBRAS!K56</f>
        <v>44377</v>
      </c>
      <c r="L60" s="162" t="n">
        <f aca="false">[18]OBRAS!L56</f>
        <v>60</v>
      </c>
      <c r="M60" s="163" t="s">
        <v>156</v>
      </c>
      <c r="N60" s="159" t="n">
        <f aca="false">[18]OBRAS!N56</f>
        <v>96216.43</v>
      </c>
      <c r="O60" s="164" t="n">
        <f aca="false">[18]OBRAS!O56</f>
        <v>44433</v>
      </c>
      <c r="P60" s="162" t="n">
        <f aca="false">[18]OBRAS!P56</f>
        <v>0</v>
      </c>
      <c r="Q60" s="165" t="s">
        <v>156</v>
      </c>
      <c r="R60" s="159"/>
      <c r="S60" s="159" t="n">
        <f aca="false">[18]OBRAS!T56</f>
        <v>96216.43</v>
      </c>
      <c r="T60" s="159" t="n">
        <f aca="false">[18]OBRAS!U56</f>
        <v>0</v>
      </c>
      <c r="U60" s="166" t="n">
        <f aca="false">[18]OBRAS!V56</f>
        <v>44905100</v>
      </c>
      <c r="V60" s="204" t="str">
        <f aca="false">[18]OBRAS!W56</f>
        <v>OBRAS E INSTALAÇÕES</v>
      </c>
      <c r="W60" s="159" t="n">
        <f aca="false">IF($C$7=1,([18]ACU!$C$15+[18]ACU!$D$15),IF($C$7=2,([18]ACU!$C$15+[18]ACU!$D$15+[18]ACU!$E$15),IF($C$7=3,([18]ACU!$C$15+[18]ACU!$D$15+[18]ACU!$E$15+[18]ACU!$F$15),IF($C$7=4,([18]ACU!$C$15+[18]ACU!$D$15+[18]ACU!$E$15+[18]ACU!$F$15+[18]ACU!$G$15)))))</f>
        <v>80499.75</v>
      </c>
      <c r="X60" s="159" t="n">
        <f aca="false">IF($C$7=1,('[18]TRI.01'!F15),IF($C$7=2,('[18]TRI.02'!F15),IF($C$7=3,('[18]TRI.03'!F15),IF($C$7=4,('[18]TRI.04'!F15)))))</f>
        <v>80499.75</v>
      </c>
      <c r="Y60" s="159" t="n">
        <f aca="false">IF($C$7=1,([18]ACU!I15),IF($C$7=2,([18]ACU!I15+[18]ACU!J15),IF($C$7=3,([18]ACU!I15+[18]ACU!J15+[18]ACU!K15),IF($C$7=4,([18]ACU!I15+[18]ACU!J15+[18]ACU!K15+[18]ACU!L15)))))</f>
        <v>80499.75</v>
      </c>
      <c r="Z60" s="159" t="n">
        <f aca="false">Y60+[18]ACU!H15</f>
        <v>80499.75</v>
      </c>
      <c r="AA60" s="167" t="s">
        <v>158</v>
      </c>
    </row>
    <row r="61" customFormat="false" ht="12.75" hidden="true" customHeight="false" outlineLevel="0" collapsed="false">
      <c r="A61" s="169"/>
      <c r="B61" s="170"/>
      <c r="C61" s="169"/>
      <c r="D61" s="170"/>
      <c r="E61" s="169" t="n">
        <v>2</v>
      </c>
      <c r="F61" s="171"/>
      <c r="G61" s="171"/>
      <c r="H61" s="172"/>
      <c r="I61" s="169"/>
      <c r="J61" s="170"/>
      <c r="K61" s="173"/>
      <c r="L61" s="174"/>
      <c r="M61" s="175"/>
      <c r="N61" s="171"/>
      <c r="O61" s="176"/>
      <c r="P61" s="174"/>
      <c r="Q61" s="177"/>
      <c r="R61" s="171"/>
      <c r="S61" s="171"/>
      <c r="T61" s="171"/>
      <c r="U61" s="178"/>
      <c r="V61" s="169"/>
      <c r="W61" s="171"/>
      <c r="X61" s="171"/>
      <c r="Y61" s="171"/>
      <c r="Z61" s="171"/>
      <c r="AA61" s="179"/>
    </row>
    <row r="62" customFormat="false" ht="12.75" hidden="true" customHeight="false" outlineLevel="0" collapsed="false">
      <c r="A62" s="169"/>
      <c r="B62" s="170"/>
      <c r="C62" s="169"/>
      <c r="D62" s="170"/>
      <c r="E62" s="169" t="n">
        <v>3</v>
      </c>
      <c r="F62" s="171"/>
      <c r="G62" s="171"/>
      <c r="H62" s="172"/>
      <c r="I62" s="169"/>
      <c r="J62" s="170"/>
      <c r="K62" s="173"/>
      <c r="L62" s="174"/>
      <c r="M62" s="175"/>
      <c r="N62" s="171"/>
      <c r="O62" s="176"/>
      <c r="P62" s="174"/>
      <c r="Q62" s="177"/>
      <c r="R62" s="171"/>
      <c r="S62" s="171"/>
      <c r="T62" s="171"/>
      <c r="U62" s="178"/>
      <c r="V62" s="169"/>
      <c r="W62" s="171"/>
      <c r="X62" s="171"/>
      <c r="Y62" s="171"/>
      <c r="Z62" s="171"/>
      <c r="AA62" s="179"/>
    </row>
    <row r="63" customFormat="false" ht="12.75" hidden="true" customHeight="false" outlineLevel="0" collapsed="false">
      <c r="A63" s="169"/>
      <c r="B63" s="170"/>
      <c r="C63" s="169"/>
      <c r="D63" s="170"/>
      <c r="E63" s="169" t="n">
        <v>4</v>
      </c>
      <c r="F63" s="171"/>
      <c r="G63" s="171"/>
      <c r="H63" s="172"/>
      <c r="I63" s="169"/>
      <c r="J63" s="170"/>
      <c r="K63" s="173"/>
      <c r="L63" s="174"/>
      <c r="M63" s="175"/>
      <c r="N63" s="171"/>
      <c r="O63" s="176"/>
      <c r="P63" s="174"/>
      <c r="Q63" s="177"/>
      <c r="R63" s="171"/>
      <c r="S63" s="171"/>
      <c r="T63" s="171"/>
      <c r="U63" s="178"/>
      <c r="V63" s="169"/>
      <c r="W63" s="171"/>
      <c r="X63" s="171"/>
      <c r="Y63" s="171"/>
      <c r="Z63" s="171"/>
      <c r="AA63" s="179"/>
    </row>
    <row r="64" customFormat="false" ht="12.75" hidden="true" customHeight="false" outlineLevel="0" collapsed="false">
      <c r="A64" s="169"/>
      <c r="B64" s="170"/>
      <c r="C64" s="169"/>
      <c r="D64" s="170"/>
      <c r="E64" s="169" t="n">
        <v>5</v>
      </c>
      <c r="F64" s="171"/>
      <c r="G64" s="171"/>
      <c r="H64" s="172"/>
      <c r="I64" s="169"/>
      <c r="J64" s="170"/>
      <c r="K64" s="173"/>
      <c r="L64" s="174"/>
      <c r="M64" s="175"/>
      <c r="N64" s="171"/>
      <c r="O64" s="176"/>
      <c r="P64" s="174"/>
      <c r="Q64" s="177"/>
      <c r="R64" s="171"/>
      <c r="S64" s="171"/>
      <c r="T64" s="171"/>
      <c r="U64" s="178"/>
      <c r="V64" s="169"/>
      <c r="W64" s="171"/>
      <c r="X64" s="171"/>
      <c r="Y64" s="171"/>
      <c r="Z64" s="171"/>
      <c r="AA64" s="179"/>
    </row>
    <row r="65" customFormat="false" ht="12.75" hidden="true" customHeight="false" outlineLevel="0" collapsed="false">
      <c r="A65" s="169"/>
      <c r="B65" s="170"/>
      <c r="C65" s="169"/>
      <c r="D65" s="170"/>
      <c r="E65" s="169" t="n">
        <v>6</v>
      </c>
      <c r="F65" s="171"/>
      <c r="G65" s="171"/>
      <c r="H65" s="172"/>
      <c r="I65" s="169"/>
      <c r="J65" s="170"/>
      <c r="K65" s="173"/>
      <c r="L65" s="174"/>
      <c r="M65" s="175"/>
      <c r="N65" s="171"/>
      <c r="O65" s="176"/>
      <c r="P65" s="174"/>
      <c r="Q65" s="177"/>
      <c r="R65" s="171"/>
      <c r="S65" s="171"/>
      <c r="T65" s="171"/>
      <c r="U65" s="178"/>
      <c r="V65" s="169"/>
      <c r="W65" s="171"/>
      <c r="X65" s="171"/>
      <c r="Y65" s="171"/>
      <c r="Z65" s="171"/>
      <c r="AA65" s="179"/>
    </row>
    <row r="66" customFormat="false" ht="12.75" hidden="true" customHeight="false" outlineLevel="0" collapsed="false">
      <c r="A66" s="169"/>
      <c r="B66" s="170"/>
      <c r="C66" s="169"/>
      <c r="D66" s="170"/>
      <c r="E66" s="169" t="n">
        <v>7</v>
      </c>
      <c r="F66" s="171"/>
      <c r="G66" s="171"/>
      <c r="H66" s="172"/>
      <c r="I66" s="169"/>
      <c r="J66" s="170"/>
      <c r="K66" s="173"/>
      <c r="L66" s="174"/>
      <c r="M66" s="175"/>
      <c r="N66" s="171"/>
      <c r="O66" s="176"/>
      <c r="P66" s="174"/>
      <c r="Q66" s="177"/>
      <c r="R66" s="171"/>
      <c r="S66" s="171"/>
      <c r="T66" s="171"/>
      <c r="U66" s="178"/>
      <c r="V66" s="169"/>
      <c r="W66" s="171"/>
      <c r="X66" s="171"/>
      <c r="Y66" s="171"/>
      <c r="Z66" s="171"/>
      <c r="AA66" s="179"/>
    </row>
    <row r="67" customFormat="false" ht="12.75" hidden="true" customHeight="false" outlineLevel="0" collapsed="false">
      <c r="A67" s="169"/>
      <c r="B67" s="170"/>
      <c r="C67" s="169"/>
      <c r="D67" s="170"/>
      <c r="E67" s="169" t="n">
        <v>8</v>
      </c>
      <c r="F67" s="171"/>
      <c r="G67" s="171"/>
      <c r="H67" s="172"/>
      <c r="I67" s="169"/>
      <c r="J67" s="170"/>
      <c r="K67" s="173"/>
      <c r="L67" s="174"/>
      <c r="M67" s="175"/>
      <c r="N67" s="171"/>
      <c r="O67" s="176"/>
      <c r="P67" s="174"/>
      <c r="Q67" s="177"/>
      <c r="R67" s="171"/>
      <c r="S67" s="171"/>
      <c r="T67" s="171"/>
      <c r="U67" s="178"/>
      <c r="V67" s="169"/>
      <c r="W67" s="171"/>
      <c r="X67" s="171"/>
      <c r="Y67" s="171"/>
      <c r="Z67" s="171"/>
      <c r="AA67" s="179"/>
    </row>
    <row r="68" customFormat="false" ht="12.75" hidden="true" customHeight="false" outlineLevel="0" collapsed="false">
      <c r="A68" s="169"/>
      <c r="B68" s="170"/>
      <c r="C68" s="169"/>
      <c r="D68" s="170"/>
      <c r="E68" s="169" t="n">
        <v>9</v>
      </c>
      <c r="F68" s="171"/>
      <c r="G68" s="171"/>
      <c r="H68" s="172"/>
      <c r="I68" s="169"/>
      <c r="J68" s="170"/>
      <c r="K68" s="173"/>
      <c r="L68" s="174"/>
      <c r="M68" s="175"/>
      <c r="N68" s="171"/>
      <c r="O68" s="176"/>
      <c r="P68" s="174"/>
      <c r="Q68" s="177"/>
      <c r="R68" s="171"/>
      <c r="S68" s="171"/>
      <c r="T68" s="171"/>
      <c r="U68" s="178"/>
      <c r="V68" s="169"/>
      <c r="W68" s="171"/>
      <c r="X68" s="171"/>
      <c r="Y68" s="171"/>
      <c r="Z68" s="171"/>
      <c r="AA68" s="179"/>
    </row>
    <row r="69" customFormat="false" ht="12.75" hidden="true" customHeight="false" outlineLevel="0" collapsed="false">
      <c r="A69" s="169"/>
      <c r="B69" s="170"/>
      <c r="C69" s="169"/>
      <c r="D69" s="170"/>
      <c r="E69" s="169" t="n">
        <v>10</v>
      </c>
      <c r="F69" s="171"/>
      <c r="G69" s="171"/>
      <c r="H69" s="172"/>
      <c r="I69" s="169"/>
      <c r="J69" s="170"/>
      <c r="K69" s="173"/>
      <c r="L69" s="174"/>
      <c r="M69" s="175"/>
      <c r="N69" s="171"/>
      <c r="O69" s="176"/>
      <c r="P69" s="174"/>
      <c r="Q69" s="177"/>
      <c r="R69" s="171"/>
      <c r="S69" s="171"/>
      <c r="T69" s="171"/>
      <c r="U69" s="178"/>
      <c r="V69" s="169"/>
      <c r="W69" s="171"/>
      <c r="X69" s="171"/>
      <c r="Y69" s="171"/>
      <c r="Z69" s="171"/>
      <c r="AA69" s="179"/>
    </row>
    <row r="70" customFormat="false" ht="12.75" hidden="true" customHeight="false" outlineLevel="0" collapsed="false">
      <c r="A70" s="169"/>
      <c r="B70" s="170"/>
      <c r="C70" s="169"/>
      <c r="D70" s="170"/>
      <c r="E70" s="169" t="n">
        <v>11</v>
      </c>
      <c r="F70" s="171"/>
      <c r="G70" s="171"/>
      <c r="H70" s="172"/>
      <c r="I70" s="169"/>
      <c r="J70" s="170"/>
      <c r="K70" s="173"/>
      <c r="L70" s="174"/>
      <c r="M70" s="175"/>
      <c r="N70" s="171"/>
      <c r="O70" s="176"/>
      <c r="P70" s="174"/>
      <c r="Q70" s="177"/>
      <c r="R70" s="171"/>
      <c r="S70" s="171"/>
      <c r="T70" s="171"/>
      <c r="U70" s="178"/>
      <c r="V70" s="169"/>
      <c r="W70" s="171"/>
      <c r="X70" s="171"/>
      <c r="Y70" s="171"/>
      <c r="Z70" s="171"/>
      <c r="AA70" s="179"/>
    </row>
    <row r="71" customFormat="false" ht="12.75" hidden="true" customHeight="false" outlineLevel="0" collapsed="false">
      <c r="A71" s="169"/>
      <c r="B71" s="170"/>
      <c r="C71" s="169"/>
      <c r="D71" s="170"/>
      <c r="E71" s="169" t="n">
        <v>12</v>
      </c>
      <c r="F71" s="171"/>
      <c r="G71" s="171"/>
      <c r="H71" s="172"/>
      <c r="I71" s="169"/>
      <c r="J71" s="170"/>
      <c r="K71" s="173"/>
      <c r="L71" s="174"/>
      <c r="M71" s="175"/>
      <c r="N71" s="171"/>
      <c r="O71" s="176"/>
      <c r="P71" s="174"/>
      <c r="Q71" s="177"/>
      <c r="R71" s="171"/>
      <c r="S71" s="171"/>
      <c r="T71" s="171"/>
      <c r="U71" s="178"/>
      <c r="V71" s="169"/>
      <c r="W71" s="171"/>
      <c r="X71" s="171"/>
      <c r="Y71" s="171"/>
      <c r="Z71" s="171"/>
      <c r="AA71" s="179"/>
    </row>
    <row r="72" customFormat="false" ht="60" hidden="false" customHeight="true" outlineLevel="0" collapsed="false">
      <c r="A72" s="157" t="str">
        <f aca="false">[18]OBRAS!A69</f>
        <v>PREGÃO ELETRÔNCO</v>
      </c>
      <c r="B72" s="158" t="str">
        <f aca="false">[18]OBRAS!B69</f>
        <v>008/2021</v>
      </c>
      <c r="C72" s="157" t="str">
        <f aca="false">[18]OBRAS!C69</f>
        <v>SERVIÇO DE REQUALIFICAÇÃO DE PRAÇAS E CENTRAIS EM DIVERSOS LOCAIS DO MUNICÍPIO DE CORTÊS/PE</v>
      </c>
      <c r="D72" s="158" t="str">
        <f aca="false">[18]OBRAS!D69</f>
        <v>--</v>
      </c>
      <c r="E72" s="157" t="str">
        <f aca="false">[18]OBRAS!E69</f>
        <v>--</v>
      </c>
      <c r="F72" s="159" t="str">
        <f aca="false">[18]OBRAS!F69</f>
        <v>--</v>
      </c>
      <c r="G72" s="159" t="str">
        <f aca="false">[18]OBRAS!G69</f>
        <v>--</v>
      </c>
      <c r="H72" s="160" t="str">
        <f aca="false">[18]OBRAS!H69</f>
        <v>23.198.833/0001-04</v>
      </c>
      <c r="I72" s="157" t="str">
        <f aca="false">[18]OBRAS!I69</f>
        <v>PAUBRASIL CONSTRUTORA EIRELI</v>
      </c>
      <c r="J72" s="158" t="str">
        <f aca="false">[18]OBRAS!J69</f>
        <v>019/2021</v>
      </c>
      <c r="K72" s="161" t="n">
        <f aca="false">[18]OBRAS!K69</f>
        <v>44384</v>
      </c>
      <c r="L72" s="162" t="n">
        <f aca="false">[18]OBRAS!L69</f>
        <v>12</v>
      </c>
      <c r="M72" s="163" t="s">
        <v>156</v>
      </c>
      <c r="N72" s="159" t="n">
        <f aca="false">[18]OBRAS!N69</f>
        <v>182992.63</v>
      </c>
      <c r="O72" s="164" t="str">
        <f aca="false">[18]OBRAS!O69</f>
        <v>--</v>
      </c>
      <c r="P72" s="162" t="n">
        <f aca="false">[18]OBRAS!P69</f>
        <v>0</v>
      </c>
      <c r="Q72" s="165" t="s">
        <v>156</v>
      </c>
      <c r="R72" s="159" t="n">
        <f aca="false">[18]OBRAS!R69</f>
        <v>0</v>
      </c>
      <c r="S72" s="159" t="n">
        <f aca="false">[18]OBRAS!T69</f>
        <v>182992.63</v>
      </c>
      <c r="T72" s="159" t="n">
        <f aca="false">[18]OBRAS!U69</f>
        <v>0</v>
      </c>
      <c r="U72" s="166" t="n">
        <f aca="false">[18]OBRAS!V69</f>
        <v>44905100</v>
      </c>
      <c r="V72" s="204" t="str">
        <f aca="false">[18]OBRAS!W69</f>
        <v>OBRAS E INSTALAÇÕES</v>
      </c>
      <c r="W72" s="159" t="n">
        <f aca="false">IF($C$7=1,([18]ACU!$C$16+[18]ACU!$D$16),IF($C$7=2,([18]ACU!$C$16+[18]ACU!$D$16+[18]ACU!$E$16),IF($C$7=3,([18]ACU!$C$16+[18]ACU!$D$16+[18]ACU!$E$16+[18]ACU!$F$16),IF($C$7=4,([18]ACU!$C$16+[18]ACU!$D$16+[18]ACU!$E$16+[18]ACU!$F$16+[18]ACU!$G$16)))))</f>
        <v>14930.46</v>
      </c>
      <c r="X72" s="159" t="n">
        <f aca="false">IF($C$7=1,('[18]TRI.01'!F16),IF($C$7=2,('[18]TRI.02'!F16),IF($C$7=3,('[18]TRI.03'!F16),IF($C$7=4,('[18]TRI.04'!F16)))))</f>
        <v>14930.46</v>
      </c>
      <c r="Y72" s="159" t="n">
        <f aca="false">IF($C$7=1,([18]ACU!I16),IF($C$7=2,([18]ACU!I16+[18]ACU!J16),IF($C$7=3,([18]ACU!I16+[18]ACU!J16+[18]ACU!K16),IF($C$7=4,([18]ACU!I16+[18]ACU!J16+[18]ACU!K16+[18]ACU!L16)))))</f>
        <v>14930.46</v>
      </c>
      <c r="Z72" s="159" t="n">
        <f aca="false">Y72+[18]ACU!H16</f>
        <v>14930.46</v>
      </c>
      <c r="AA72" s="167" t="s">
        <v>155</v>
      </c>
    </row>
    <row r="73" customFormat="false" ht="12.75" hidden="true" customHeight="false" outlineLevel="0" collapsed="false">
      <c r="A73" s="169"/>
      <c r="B73" s="170"/>
      <c r="C73" s="169"/>
      <c r="D73" s="170"/>
      <c r="E73" s="169" t="n">
        <v>2</v>
      </c>
      <c r="F73" s="171"/>
      <c r="G73" s="171"/>
      <c r="H73" s="172"/>
      <c r="I73" s="169"/>
      <c r="J73" s="170"/>
      <c r="K73" s="173"/>
      <c r="L73" s="174"/>
      <c r="M73" s="175"/>
      <c r="N73" s="171"/>
      <c r="O73" s="176"/>
      <c r="P73" s="174"/>
      <c r="Q73" s="177"/>
      <c r="R73" s="171"/>
      <c r="S73" s="171"/>
      <c r="T73" s="171"/>
      <c r="U73" s="178"/>
      <c r="V73" s="169"/>
      <c r="W73" s="171"/>
      <c r="X73" s="171"/>
      <c r="Y73" s="171"/>
      <c r="Z73" s="171"/>
      <c r="AA73" s="179"/>
    </row>
    <row r="74" customFormat="false" ht="12.75" hidden="true" customHeight="false" outlineLevel="0" collapsed="false">
      <c r="A74" s="169"/>
      <c r="B74" s="170"/>
      <c r="C74" s="169"/>
      <c r="D74" s="170"/>
      <c r="E74" s="169" t="n">
        <v>3</v>
      </c>
      <c r="F74" s="171"/>
      <c r="G74" s="171"/>
      <c r="H74" s="172"/>
      <c r="I74" s="169"/>
      <c r="J74" s="170"/>
      <c r="K74" s="173"/>
      <c r="L74" s="174"/>
      <c r="M74" s="175"/>
      <c r="N74" s="171"/>
      <c r="O74" s="176"/>
      <c r="P74" s="174"/>
      <c r="Q74" s="177"/>
      <c r="R74" s="171"/>
      <c r="S74" s="171"/>
      <c r="T74" s="171"/>
      <c r="U74" s="178"/>
      <c r="V74" s="169"/>
      <c r="W74" s="171"/>
      <c r="X74" s="171"/>
      <c r="Y74" s="171"/>
      <c r="Z74" s="171"/>
      <c r="AA74" s="179"/>
    </row>
    <row r="75" customFormat="false" ht="12.75" hidden="true" customHeight="false" outlineLevel="0" collapsed="false">
      <c r="A75" s="169"/>
      <c r="B75" s="170"/>
      <c r="C75" s="169"/>
      <c r="D75" s="170"/>
      <c r="E75" s="169" t="n">
        <v>4</v>
      </c>
      <c r="F75" s="171"/>
      <c r="G75" s="171"/>
      <c r="H75" s="172"/>
      <c r="I75" s="169"/>
      <c r="J75" s="170"/>
      <c r="K75" s="173"/>
      <c r="L75" s="174"/>
      <c r="M75" s="175"/>
      <c r="N75" s="171"/>
      <c r="O75" s="176"/>
      <c r="P75" s="174"/>
      <c r="Q75" s="177"/>
      <c r="R75" s="171"/>
      <c r="S75" s="171"/>
      <c r="T75" s="171"/>
      <c r="U75" s="178"/>
      <c r="V75" s="169"/>
      <c r="W75" s="171"/>
      <c r="X75" s="171"/>
      <c r="Y75" s="171"/>
      <c r="Z75" s="171"/>
      <c r="AA75" s="179"/>
    </row>
    <row r="76" customFormat="false" ht="12.75" hidden="true" customHeight="false" outlineLevel="0" collapsed="false">
      <c r="A76" s="169"/>
      <c r="B76" s="170"/>
      <c r="C76" s="169"/>
      <c r="D76" s="170"/>
      <c r="E76" s="169" t="n">
        <v>5</v>
      </c>
      <c r="F76" s="171"/>
      <c r="G76" s="171"/>
      <c r="H76" s="172"/>
      <c r="I76" s="169"/>
      <c r="J76" s="170"/>
      <c r="K76" s="173"/>
      <c r="L76" s="174"/>
      <c r="M76" s="175"/>
      <c r="N76" s="171"/>
      <c r="O76" s="176"/>
      <c r="P76" s="174"/>
      <c r="Q76" s="177"/>
      <c r="R76" s="171"/>
      <c r="S76" s="171"/>
      <c r="T76" s="171"/>
      <c r="U76" s="178"/>
      <c r="V76" s="169"/>
      <c r="W76" s="171"/>
      <c r="X76" s="171"/>
      <c r="Y76" s="171"/>
      <c r="Z76" s="171"/>
      <c r="AA76" s="179"/>
    </row>
    <row r="77" customFormat="false" ht="12.75" hidden="true" customHeight="false" outlineLevel="0" collapsed="false">
      <c r="A77" s="169"/>
      <c r="B77" s="170"/>
      <c r="C77" s="169"/>
      <c r="D77" s="170"/>
      <c r="E77" s="169" t="n">
        <v>6</v>
      </c>
      <c r="F77" s="171"/>
      <c r="G77" s="171"/>
      <c r="H77" s="172"/>
      <c r="I77" s="169"/>
      <c r="J77" s="170"/>
      <c r="K77" s="173"/>
      <c r="L77" s="174"/>
      <c r="M77" s="175"/>
      <c r="N77" s="171"/>
      <c r="O77" s="176"/>
      <c r="P77" s="174"/>
      <c r="Q77" s="177"/>
      <c r="R77" s="171"/>
      <c r="S77" s="171"/>
      <c r="T77" s="171"/>
      <c r="U77" s="178"/>
      <c r="V77" s="169"/>
      <c r="W77" s="171"/>
      <c r="X77" s="171"/>
      <c r="Y77" s="171"/>
      <c r="Z77" s="171"/>
      <c r="AA77" s="179"/>
    </row>
    <row r="78" customFormat="false" ht="12.75" hidden="true" customHeight="false" outlineLevel="0" collapsed="false">
      <c r="A78" s="169"/>
      <c r="B78" s="170"/>
      <c r="C78" s="169"/>
      <c r="D78" s="170"/>
      <c r="E78" s="169" t="n">
        <v>7</v>
      </c>
      <c r="F78" s="171"/>
      <c r="G78" s="171"/>
      <c r="H78" s="172"/>
      <c r="I78" s="169"/>
      <c r="J78" s="170"/>
      <c r="K78" s="173"/>
      <c r="L78" s="174"/>
      <c r="M78" s="175"/>
      <c r="N78" s="171"/>
      <c r="O78" s="176"/>
      <c r="P78" s="174"/>
      <c r="Q78" s="177"/>
      <c r="R78" s="171"/>
      <c r="S78" s="171"/>
      <c r="T78" s="171"/>
      <c r="U78" s="178"/>
      <c r="V78" s="169"/>
      <c r="W78" s="171"/>
      <c r="X78" s="171"/>
      <c r="Y78" s="171"/>
      <c r="Z78" s="171"/>
      <c r="AA78" s="179"/>
    </row>
    <row r="79" customFormat="false" ht="12.75" hidden="true" customHeight="false" outlineLevel="0" collapsed="false">
      <c r="A79" s="169"/>
      <c r="B79" s="170"/>
      <c r="C79" s="169"/>
      <c r="D79" s="170"/>
      <c r="E79" s="169" t="n">
        <v>8</v>
      </c>
      <c r="F79" s="171"/>
      <c r="G79" s="171"/>
      <c r="H79" s="172"/>
      <c r="I79" s="169"/>
      <c r="J79" s="170"/>
      <c r="K79" s="173"/>
      <c r="L79" s="174"/>
      <c r="M79" s="175"/>
      <c r="N79" s="171"/>
      <c r="O79" s="176"/>
      <c r="P79" s="174"/>
      <c r="Q79" s="177"/>
      <c r="R79" s="171"/>
      <c r="S79" s="171"/>
      <c r="T79" s="171"/>
      <c r="U79" s="178"/>
      <c r="V79" s="169"/>
      <c r="W79" s="171"/>
      <c r="X79" s="171"/>
      <c r="Y79" s="171"/>
      <c r="Z79" s="171"/>
      <c r="AA79" s="179"/>
    </row>
    <row r="80" customFormat="false" ht="12.75" hidden="true" customHeight="false" outlineLevel="0" collapsed="false">
      <c r="A80" s="169"/>
      <c r="B80" s="170"/>
      <c r="C80" s="169"/>
      <c r="D80" s="170"/>
      <c r="E80" s="169" t="n">
        <v>9</v>
      </c>
      <c r="F80" s="171"/>
      <c r="G80" s="171"/>
      <c r="H80" s="172"/>
      <c r="I80" s="169"/>
      <c r="J80" s="170"/>
      <c r="K80" s="173"/>
      <c r="L80" s="174"/>
      <c r="M80" s="175"/>
      <c r="N80" s="171"/>
      <c r="O80" s="176"/>
      <c r="P80" s="174"/>
      <c r="Q80" s="177"/>
      <c r="R80" s="171"/>
      <c r="S80" s="171"/>
      <c r="T80" s="171"/>
      <c r="U80" s="178"/>
      <c r="V80" s="169"/>
      <c r="W80" s="171"/>
      <c r="X80" s="171"/>
      <c r="Y80" s="171"/>
      <c r="Z80" s="171"/>
      <c r="AA80" s="179"/>
    </row>
    <row r="81" customFormat="false" ht="12.75" hidden="true" customHeight="false" outlineLevel="0" collapsed="false">
      <c r="A81" s="169"/>
      <c r="B81" s="170"/>
      <c r="C81" s="169"/>
      <c r="D81" s="170"/>
      <c r="E81" s="169" t="n">
        <v>10</v>
      </c>
      <c r="F81" s="171"/>
      <c r="G81" s="171"/>
      <c r="H81" s="172"/>
      <c r="I81" s="169"/>
      <c r="J81" s="170"/>
      <c r="K81" s="173"/>
      <c r="L81" s="174"/>
      <c r="M81" s="175"/>
      <c r="N81" s="171"/>
      <c r="O81" s="176"/>
      <c r="P81" s="174"/>
      <c r="Q81" s="177"/>
      <c r="R81" s="171"/>
      <c r="S81" s="171"/>
      <c r="T81" s="171"/>
      <c r="U81" s="178"/>
      <c r="V81" s="169"/>
      <c r="W81" s="171"/>
      <c r="X81" s="171"/>
      <c r="Y81" s="171"/>
      <c r="Z81" s="171"/>
      <c r="AA81" s="179"/>
    </row>
    <row r="82" customFormat="false" ht="12.75" hidden="true" customHeight="false" outlineLevel="0" collapsed="false">
      <c r="A82" s="169"/>
      <c r="B82" s="170"/>
      <c r="C82" s="169"/>
      <c r="D82" s="170"/>
      <c r="E82" s="169" t="n">
        <v>11</v>
      </c>
      <c r="F82" s="171"/>
      <c r="G82" s="171"/>
      <c r="H82" s="172"/>
      <c r="I82" s="169"/>
      <c r="J82" s="170"/>
      <c r="K82" s="173"/>
      <c r="L82" s="174"/>
      <c r="M82" s="175"/>
      <c r="N82" s="171"/>
      <c r="O82" s="176"/>
      <c r="P82" s="174"/>
      <c r="Q82" s="177"/>
      <c r="R82" s="171"/>
      <c r="S82" s="171"/>
      <c r="T82" s="171"/>
      <c r="U82" s="178"/>
      <c r="V82" s="169"/>
      <c r="W82" s="171"/>
      <c r="X82" s="171"/>
      <c r="Y82" s="171"/>
      <c r="Z82" s="171"/>
      <c r="AA82" s="179"/>
    </row>
    <row r="83" customFormat="false" ht="12.75" hidden="true" customHeight="false" outlineLevel="0" collapsed="false">
      <c r="A83" s="181"/>
      <c r="B83" s="182"/>
      <c r="C83" s="181"/>
      <c r="D83" s="182"/>
      <c r="E83" s="181" t="n">
        <v>12</v>
      </c>
      <c r="F83" s="184"/>
      <c r="G83" s="184"/>
      <c r="H83" s="197"/>
      <c r="I83" s="181"/>
      <c r="J83" s="182"/>
      <c r="K83" s="198"/>
      <c r="L83" s="199"/>
      <c r="M83" s="200"/>
      <c r="N83" s="184"/>
      <c r="O83" s="201"/>
      <c r="P83" s="199"/>
      <c r="Q83" s="202"/>
      <c r="R83" s="184"/>
      <c r="S83" s="184"/>
      <c r="T83" s="184"/>
      <c r="U83" s="208"/>
      <c r="V83" s="181"/>
      <c r="W83" s="184"/>
      <c r="X83" s="184"/>
      <c r="Y83" s="184"/>
      <c r="Z83" s="184"/>
      <c r="AA83" s="185"/>
    </row>
    <row r="84" customFormat="false" ht="60" hidden="false" customHeight="true" outlineLevel="0" collapsed="false">
      <c r="A84" s="157" t="str">
        <f aca="false">[18]OBRAS!A82</f>
        <v>PREGÃO ELETRÔNCO</v>
      </c>
      <c r="B84" s="158" t="str">
        <f aca="false">[18]OBRAS!B82</f>
        <v>006/2021</v>
      </c>
      <c r="C84" s="157" t="str">
        <f aca="false">[18]OBRAS!C82</f>
        <v>CONTRATAÇÃO DE EMPRESA PARA FAZER A MANUTENÇÃO DOS RESERVATÓRIOS DE ÁGUA NAS LOCALIDADES DO ALTO SANTA TEREZINHA A ALTO DO CAMPO, LOCALIZADO NO MUNICÍPIO DE CORTÊS/PE</v>
      </c>
      <c r="D84" s="158" t="str">
        <f aca="false">[18]OBRAS!D82</f>
        <v>--</v>
      </c>
      <c r="E84" s="157" t="str">
        <f aca="false">[18]OBRAS!E82</f>
        <v>--</v>
      </c>
      <c r="F84" s="159" t="str">
        <f aca="false">[18]OBRAS!F82</f>
        <v>--</v>
      </c>
      <c r="G84" s="159" t="str">
        <f aca="false">[18]OBRAS!G82</f>
        <v>--</v>
      </c>
      <c r="H84" s="160" t="str">
        <f aca="false">[18]OBRAS!H82</f>
        <v>23.198.833/0001-04</v>
      </c>
      <c r="I84" s="157" t="str">
        <f aca="false">[18]OBRAS!I82</f>
        <v>PAUBRASIL CONSTRUTORA EIRELI</v>
      </c>
      <c r="J84" s="158" t="str">
        <f aca="false">[18]OBRAS!J82</f>
        <v>015/2021</v>
      </c>
      <c r="K84" s="161" t="n">
        <f aca="false">[18]OBRAS!K82</f>
        <v>44354</v>
      </c>
      <c r="L84" s="162" t="n">
        <f aca="false">[18]OBRAS!L82</f>
        <v>120</v>
      </c>
      <c r="M84" s="163" t="s">
        <v>156</v>
      </c>
      <c r="N84" s="159" t="n">
        <f aca="false">[18]OBRAS!N82</f>
        <v>137900</v>
      </c>
      <c r="O84" s="164" t="str">
        <f aca="false">[18]OBRAS!O82</f>
        <v>--</v>
      </c>
      <c r="P84" s="162" t="n">
        <f aca="false">[18]OBRAS!P82</f>
        <v>0</v>
      </c>
      <c r="Q84" s="165" t="s">
        <v>156</v>
      </c>
      <c r="R84" s="159" t="n">
        <f aca="false">[18]OBRAS!R82</f>
        <v>0</v>
      </c>
      <c r="S84" s="159" t="n">
        <f aca="false">[18]OBRAS!T82</f>
        <v>137900</v>
      </c>
      <c r="T84" s="159" t="n">
        <f aca="false">[18]OBRAS!U82</f>
        <v>0</v>
      </c>
      <c r="U84" s="166" t="n">
        <f aca="false">[18]OBRAS!V82</f>
        <v>44905100</v>
      </c>
      <c r="V84" s="204" t="str">
        <f aca="false">[18]OBRAS!W82</f>
        <v>OBRAS E INSTALAÇÕES</v>
      </c>
      <c r="W84" s="159" t="n">
        <f aca="false">IF($C$7=1,([18]ACU!$C$17+[18]ACU!$D$17),IF($C$7=2,([18]ACU!$C$17+[18]ACU!$D$17+[18]ACU!$E$17),IF($C$7=3,([18]ACU!$C$17+[18]ACU!$D$17+[18]ACU!$E$17+[18]ACU!$F$17),IF($C$7=4,([18]ACU!$C$17+[18]ACU!$D$17+[18]ACU!$E$17+[18]ACU!$F$17+[18]ACU!$G$17)))))</f>
        <v>65044.8</v>
      </c>
      <c r="X84" s="159" t="n">
        <f aca="false">IF($C$7=1,('[18]TRI.01'!F17),IF($C$7=2,('[18]TRI.02'!F17),IF($C$7=3,('[18]TRI.03'!F17),IF($C$7=4,('[18]TRI.04'!F17)))))</f>
        <v>65044.8</v>
      </c>
      <c r="Y84" s="159" t="n">
        <f aca="false">IF($C$7=1,([18]ACU!I17),IF($C$7=2,([18]ACU!I17+[18]ACU!J17),IF($C$7=3,([18]ACU!I17+[18]ACU!J17+[18]ACU!K17),IF($C$7=4,([18]ACU!I17+[18]ACU!J17+[18]ACU!K17+[18]ACU!L17)))))</f>
        <v>65044.8</v>
      </c>
      <c r="Z84" s="159" t="n">
        <f aca="false">Y84+[18]ACU!H17</f>
        <v>65044.8</v>
      </c>
      <c r="AA84" s="167" t="s">
        <v>155</v>
      </c>
    </row>
    <row r="85" customFormat="false" ht="12.75" hidden="true" customHeight="false" outlineLevel="0" collapsed="false">
      <c r="A85" s="169"/>
      <c r="B85" s="170"/>
      <c r="C85" s="169"/>
      <c r="D85" s="170"/>
      <c r="E85" s="169" t="n">
        <v>2</v>
      </c>
      <c r="F85" s="171"/>
      <c r="G85" s="171"/>
      <c r="H85" s="172"/>
      <c r="I85" s="169"/>
      <c r="J85" s="170"/>
      <c r="K85" s="173"/>
      <c r="L85" s="174"/>
      <c r="M85" s="175"/>
      <c r="N85" s="171"/>
      <c r="O85" s="176"/>
      <c r="P85" s="174"/>
      <c r="Q85" s="177"/>
      <c r="R85" s="171"/>
      <c r="S85" s="171"/>
      <c r="T85" s="171"/>
      <c r="U85" s="178"/>
      <c r="V85" s="169"/>
      <c r="W85" s="171"/>
      <c r="X85" s="171"/>
      <c r="Y85" s="171"/>
      <c r="Z85" s="171"/>
      <c r="AA85" s="179"/>
    </row>
    <row r="86" customFormat="false" ht="12.75" hidden="true" customHeight="false" outlineLevel="0" collapsed="false">
      <c r="A86" s="169"/>
      <c r="B86" s="170"/>
      <c r="C86" s="169"/>
      <c r="D86" s="170"/>
      <c r="E86" s="169" t="n">
        <v>3</v>
      </c>
      <c r="F86" s="171"/>
      <c r="G86" s="171"/>
      <c r="H86" s="172"/>
      <c r="I86" s="169"/>
      <c r="J86" s="170"/>
      <c r="K86" s="173"/>
      <c r="L86" s="174"/>
      <c r="M86" s="175"/>
      <c r="N86" s="171"/>
      <c r="O86" s="176"/>
      <c r="P86" s="174"/>
      <c r="Q86" s="177"/>
      <c r="R86" s="171"/>
      <c r="S86" s="171"/>
      <c r="T86" s="171"/>
      <c r="U86" s="178"/>
      <c r="V86" s="169"/>
      <c r="W86" s="171"/>
      <c r="X86" s="171"/>
      <c r="Y86" s="171"/>
      <c r="Z86" s="171"/>
      <c r="AA86" s="179"/>
    </row>
    <row r="87" customFormat="false" ht="12.75" hidden="true" customHeight="false" outlineLevel="0" collapsed="false">
      <c r="A87" s="169"/>
      <c r="B87" s="170"/>
      <c r="C87" s="169"/>
      <c r="D87" s="170"/>
      <c r="E87" s="169" t="n">
        <v>4</v>
      </c>
      <c r="F87" s="171"/>
      <c r="G87" s="171"/>
      <c r="H87" s="172"/>
      <c r="I87" s="169"/>
      <c r="J87" s="170"/>
      <c r="K87" s="173"/>
      <c r="L87" s="174"/>
      <c r="M87" s="175"/>
      <c r="N87" s="171"/>
      <c r="O87" s="176"/>
      <c r="P87" s="174"/>
      <c r="Q87" s="177"/>
      <c r="R87" s="171"/>
      <c r="S87" s="171"/>
      <c r="T87" s="171"/>
      <c r="U87" s="178"/>
      <c r="V87" s="169"/>
      <c r="W87" s="171"/>
      <c r="X87" s="171"/>
      <c r="Y87" s="171"/>
      <c r="Z87" s="171"/>
      <c r="AA87" s="179"/>
    </row>
    <row r="88" customFormat="false" ht="12.75" hidden="true" customHeight="false" outlineLevel="0" collapsed="false">
      <c r="A88" s="169"/>
      <c r="B88" s="170"/>
      <c r="C88" s="169"/>
      <c r="D88" s="170"/>
      <c r="E88" s="169" t="n">
        <v>5</v>
      </c>
      <c r="F88" s="171"/>
      <c r="G88" s="171"/>
      <c r="H88" s="172"/>
      <c r="I88" s="169"/>
      <c r="J88" s="170"/>
      <c r="K88" s="173"/>
      <c r="L88" s="174"/>
      <c r="M88" s="175"/>
      <c r="N88" s="171"/>
      <c r="O88" s="176"/>
      <c r="P88" s="174"/>
      <c r="Q88" s="177"/>
      <c r="R88" s="171"/>
      <c r="S88" s="171"/>
      <c r="T88" s="171"/>
      <c r="U88" s="178"/>
      <c r="V88" s="169"/>
      <c r="W88" s="171"/>
      <c r="X88" s="171"/>
      <c r="Y88" s="171"/>
      <c r="Z88" s="171"/>
      <c r="AA88" s="179"/>
    </row>
    <row r="89" customFormat="false" ht="12.75" hidden="true" customHeight="false" outlineLevel="0" collapsed="false">
      <c r="A89" s="169"/>
      <c r="B89" s="170"/>
      <c r="C89" s="169"/>
      <c r="D89" s="170"/>
      <c r="E89" s="169" t="n">
        <v>6</v>
      </c>
      <c r="F89" s="171"/>
      <c r="G89" s="171"/>
      <c r="H89" s="172"/>
      <c r="I89" s="169"/>
      <c r="J89" s="170"/>
      <c r="K89" s="173"/>
      <c r="L89" s="174"/>
      <c r="M89" s="175"/>
      <c r="N89" s="171"/>
      <c r="O89" s="176"/>
      <c r="P89" s="174"/>
      <c r="Q89" s="177"/>
      <c r="R89" s="171"/>
      <c r="S89" s="171"/>
      <c r="T89" s="171"/>
      <c r="U89" s="178"/>
      <c r="V89" s="169"/>
      <c r="W89" s="171"/>
      <c r="X89" s="171"/>
      <c r="Y89" s="171"/>
      <c r="Z89" s="171"/>
      <c r="AA89" s="179"/>
    </row>
    <row r="90" customFormat="false" ht="12.75" hidden="true" customHeight="false" outlineLevel="0" collapsed="false">
      <c r="A90" s="169"/>
      <c r="B90" s="170"/>
      <c r="C90" s="169"/>
      <c r="D90" s="170"/>
      <c r="E90" s="169" t="n">
        <v>7</v>
      </c>
      <c r="F90" s="171"/>
      <c r="G90" s="171"/>
      <c r="H90" s="172"/>
      <c r="I90" s="169"/>
      <c r="J90" s="170"/>
      <c r="K90" s="173"/>
      <c r="L90" s="174"/>
      <c r="M90" s="175"/>
      <c r="N90" s="171"/>
      <c r="O90" s="176"/>
      <c r="P90" s="174"/>
      <c r="Q90" s="177"/>
      <c r="R90" s="171"/>
      <c r="S90" s="171"/>
      <c r="T90" s="171"/>
      <c r="U90" s="178"/>
      <c r="V90" s="169"/>
      <c r="W90" s="171"/>
      <c r="X90" s="171"/>
      <c r="Y90" s="171"/>
      <c r="Z90" s="171"/>
      <c r="AA90" s="179"/>
    </row>
    <row r="91" customFormat="false" ht="12.75" hidden="true" customHeight="false" outlineLevel="0" collapsed="false">
      <c r="A91" s="169"/>
      <c r="B91" s="170"/>
      <c r="C91" s="169"/>
      <c r="D91" s="170"/>
      <c r="E91" s="169" t="n">
        <v>8</v>
      </c>
      <c r="F91" s="171"/>
      <c r="G91" s="171"/>
      <c r="H91" s="172"/>
      <c r="I91" s="169"/>
      <c r="J91" s="170"/>
      <c r="K91" s="173"/>
      <c r="L91" s="174"/>
      <c r="M91" s="175"/>
      <c r="N91" s="171"/>
      <c r="O91" s="176"/>
      <c r="P91" s="174"/>
      <c r="Q91" s="177"/>
      <c r="R91" s="171"/>
      <c r="S91" s="171"/>
      <c r="T91" s="171"/>
      <c r="U91" s="178"/>
      <c r="V91" s="169"/>
      <c r="W91" s="171"/>
      <c r="X91" s="171"/>
      <c r="Y91" s="171"/>
      <c r="Z91" s="171"/>
      <c r="AA91" s="179"/>
    </row>
    <row r="92" customFormat="false" ht="12.75" hidden="true" customHeight="false" outlineLevel="0" collapsed="false">
      <c r="A92" s="169"/>
      <c r="B92" s="170"/>
      <c r="C92" s="169"/>
      <c r="D92" s="170"/>
      <c r="E92" s="169" t="n">
        <v>9</v>
      </c>
      <c r="F92" s="171"/>
      <c r="G92" s="171"/>
      <c r="H92" s="172"/>
      <c r="I92" s="169"/>
      <c r="J92" s="170"/>
      <c r="K92" s="173"/>
      <c r="L92" s="174"/>
      <c r="M92" s="175"/>
      <c r="N92" s="171"/>
      <c r="O92" s="176"/>
      <c r="P92" s="174"/>
      <c r="Q92" s="177"/>
      <c r="R92" s="171"/>
      <c r="S92" s="171"/>
      <c r="T92" s="171"/>
      <c r="U92" s="178"/>
      <c r="V92" s="169"/>
      <c r="W92" s="171"/>
      <c r="X92" s="171"/>
      <c r="Y92" s="171"/>
      <c r="Z92" s="171"/>
      <c r="AA92" s="179"/>
    </row>
    <row r="93" customFormat="false" ht="12.75" hidden="true" customHeight="false" outlineLevel="0" collapsed="false">
      <c r="A93" s="169"/>
      <c r="B93" s="170"/>
      <c r="C93" s="169"/>
      <c r="D93" s="170"/>
      <c r="E93" s="169" t="n">
        <v>10</v>
      </c>
      <c r="F93" s="171"/>
      <c r="G93" s="171"/>
      <c r="H93" s="172"/>
      <c r="I93" s="169"/>
      <c r="J93" s="170"/>
      <c r="K93" s="173"/>
      <c r="L93" s="174"/>
      <c r="M93" s="175"/>
      <c r="N93" s="171"/>
      <c r="O93" s="176"/>
      <c r="P93" s="174"/>
      <c r="Q93" s="177"/>
      <c r="R93" s="171"/>
      <c r="S93" s="171"/>
      <c r="T93" s="171"/>
      <c r="U93" s="178"/>
      <c r="V93" s="169"/>
      <c r="W93" s="171"/>
      <c r="X93" s="171"/>
      <c r="Y93" s="171"/>
      <c r="Z93" s="171"/>
      <c r="AA93" s="179"/>
    </row>
    <row r="94" customFormat="false" ht="12.75" hidden="true" customHeight="false" outlineLevel="0" collapsed="false">
      <c r="A94" s="169"/>
      <c r="B94" s="170"/>
      <c r="C94" s="169"/>
      <c r="D94" s="170"/>
      <c r="E94" s="169" t="n">
        <v>11</v>
      </c>
      <c r="F94" s="171"/>
      <c r="G94" s="171"/>
      <c r="H94" s="172"/>
      <c r="I94" s="169"/>
      <c r="J94" s="170"/>
      <c r="K94" s="173"/>
      <c r="L94" s="174"/>
      <c r="M94" s="175"/>
      <c r="N94" s="171"/>
      <c r="O94" s="176"/>
      <c r="P94" s="174"/>
      <c r="Q94" s="177"/>
      <c r="R94" s="171"/>
      <c r="S94" s="171"/>
      <c r="T94" s="171"/>
      <c r="U94" s="178"/>
      <c r="V94" s="169"/>
      <c r="W94" s="171"/>
      <c r="X94" s="171"/>
      <c r="Y94" s="171"/>
      <c r="Z94" s="171"/>
      <c r="AA94" s="179"/>
    </row>
    <row r="95" customFormat="false" ht="12.75" hidden="true" customHeight="false" outlineLevel="0" collapsed="false">
      <c r="A95" s="181"/>
      <c r="B95" s="182"/>
      <c r="C95" s="181"/>
      <c r="D95" s="182"/>
      <c r="E95" s="181" t="n">
        <v>12</v>
      </c>
      <c r="F95" s="184"/>
      <c r="G95" s="184"/>
      <c r="H95" s="197"/>
      <c r="I95" s="181"/>
      <c r="J95" s="182"/>
      <c r="K95" s="198"/>
      <c r="L95" s="199"/>
      <c r="M95" s="200"/>
      <c r="N95" s="184"/>
      <c r="O95" s="201"/>
      <c r="P95" s="199"/>
      <c r="Q95" s="202"/>
      <c r="R95" s="184"/>
      <c r="S95" s="184"/>
      <c r="T95" s="184"/>
      <c r="U95" s="208"/>
      <c r="V95" s="181"/>
      <c r="W95" s="184"/>
      <c r="X95" s="184"/>
      <c r="Y95" s="184"/>
      <c r="Z95" s="184"/>
      <c r="AA95" s="185"/>
    </row>
    <row r="96" customFormat="false" ht="80.1" hidden="false" customHeight="true" outlineLevel="0" collapsed="false">
      <c r="A96" s="157" t="str">
        <f aca="false">[18]OBRAS!A95</f>
        <v>PREGÃO ELETRÔNCO</v>
      </c>
      <c r="B96" s="158" t="str">
        <f aca="false">[18]OBRAS!B95</f>
        <v>009/2021</v>
      </c>
      <c r="C96" s="157" t="str">
        <f aca="false">[18]OBRAS!C95</f>
        <v>REGISTRO DE PREÇOS PARA FUTURA E EVENTUAL CONTRATAÇÃO DE EMPRESA DE ENGENHARIA PARA EXECUÇÃO DOS SERVIÇOS DE CONSERVAÇÃO E MANUTENÇÃO DO SISTEMA DE MICRO DRENAGEM E REDE COLETORA DE ESGOTO EM DIVERSOS LOCAIS DO MUNICÍPIO DE CORTÊS/PE</v>
      </c>
      <c r="D96" s="158" t="str">
        <f aca="false">[18]OBRAS!D95</f>
        <v>--</v>
      </c>
      <c r="E96" s="157" t="str">
        <f aca="false">[18]OBRAS!E95</f>
        <v>--</v>
      </c>
      <c r="F96" s="159" t="str">
        <f aca="false">[18]OBRAS!F95</f>
        <v>--</v>
      </c>
      <c r="G96" s="159" t="str">
        <f aca="false">[18]OBRAS!G95</f>
        <v>--</v>
      </c>
      <c r="H96" s="160" t="str">
        <f aca="false">[18]OBRAS!H95</f>
        <v>21.127.171/0001-56</v>
      </c>
      <c r="I96" s="157" t="str">
        <f aca="false">[18]OBRAS!I95</f>
        <v>ZARA SERVIÇOS DE CONSTRUÇÃO CIVIL EIRELI</v>
      </c>
      <c r="J96" s="158" t="str">
        <f aca="false">[18]OBRAS!J95</f>
        <v>019/2021</v>
      </c>
      <c r="K96" s="161" t="n">
        <f aca="false">[18]OBRAS!K95</f>
        <v>44410</v>
      </c>
      <c r="L96" s="162" t="n">
        <f aca="false">[18]OBRAS!L95</f>
        <v>12</v>
      </c>
      <c r="M96" s="163" t="s">
        <v>156</v>
      </c>
      <c r="N96" s="159" t="n">
        <f aca="false">[18]OBRAS!N95</f>
        <v>934726.4</v>
      </c>
      <c r="O96" s="164" t="str">
        <f aca="false">[18]OBRAS!O95</f>
        <v>--</v>
      </c>
      <c r="P96" s="162" t="n">
        <f aca="false">[18]OBRAS!P95</f>
        <v>0</v>
      </c>
      <c r="Q96" s="165" t="s">
        <v>156</v>
      </c>
      <c r="R96" s="159" t="n">
        <f aca="false">[18]OBRAS!R95</f>
        <v>0</v>
      </c>
      <c r="S96" s="159" t="n">
        <f aca="false">[18]OBRAS!T95</f>
        <v>934726.4</v>
      </c>
      <c r="T96" s="159" t="n">
        <f aca="false">[18]OBRAS!U95</f>
        <v>0</v>
      </c>
      <c r="U96" s="166" t="n">
        <f aca="false">[18]OBRAS!V95</f>
        <v>44905100</v>
      </c>
      <c r="V96" s="204" t="str">
        <f aca="false">[18]OBRAS!W95</f>
        <v>OBRAS E INSTALAÇÕES</v>
      </c>
      <c r="W96" s="159" t="n">
        <f aca="false">IF($C$7=1,([18]ACU!$C$18+[18]ACU!$D$18),IF($C$7=2,([18]ACU!$C$18+[18]ACU!$D$18+[18]ACU!$E$18),IF($C$7=3,([18]ACU!$C$18+[18]ACU!$D$18+[18]ACU!$E$18+[18]ACU!$F$18),IF($C$7=4,([18]ACU!$C$18+[18]ACU!$D$18+[18]ACU!$E$18+[18]ACU!$F$18+[18]ACU!$G$18)))))</f>
        <v>40941.9</v>
      </c>
      <c r="X96" s="159" t="n">
        <f aca="false">IF($C$7=1,('[18]TRI.01'!F18),IF($C$7=2,('[18]TRI.02'!F18),IF($C$7=3,('[18]TRI.03'!F18),IF($C$7=4,('[18]TRI.04'!F18)))))</f>
        <v>40941.9</v>
      </c>
      <c r="Y96" s="159" t="n">
        <f aca="false">IF($C$7=1,([18]ACU!I18),IF($C$7=2,([18]ACU!I18+[18]ACU!J18),IF($C$7=3,([18]ACU!I18+[18]ACU!J18+[18]ACU!K18),IF($C$7=4,([18]ACU!I18+[18]ACU!J18+[18]ACU!K18+[18]ACU!L18)))))</f>
        <v>40941.9</v>
      </c>
      <c r="Z96" s="159" t="n">
        <f aca="false">Y96+[18]ACU!H18</f>
        <v>40941.9</v>
      </c>
      <c r="AA96" s="167" t="s">
        <v>155</v>
      </c>
    </row>
    <row r="97" customFormat="false" ht="12.75" hidden="true" customHeight="false" outlineLevel="0" collapsed="false">
      <c r="A97" s="169"/>
      <c r="B97" s="170"/>
      <c r="C97" s="169"/>
      <c r="D97" s="170"/>
      <c r="E97" s="169" t="n">
        <v>2</v>
      </c>
      <c r="F97" s="171"/>
      <c r="G97" s="171"/>
      <c r="H97" s="172"/>
      <c r="I97" s="169"/>
      <c r="J97" s="170"/>
      <c r="K97" s="173"/>
      <c r="L97" s="174"/>
      <c r="M97" s="175"/>
      <c r="N97" s="171"/>
      <c r="O97" s="176"/>
      <c r="P97" s="174"/>
      <c r="Q97" s="177"/>
      <c r="R97" s="171"/>
      <c r="S97" s="171"/>
      <c r="T97" s="171"/>
      <c r="U97" s="178"/>
      <c r="V97" s="169"/>
      <c r="W97" s="171"/>
      <c r="X97" s="171"/>
      <c r="Y97" s="171"/>
      <c r="Z97" s="171"/>
      <c r="AA97" s="179"/>
    </row>
    <row r="98" customFormat="false" ht="12.75" hidden="true" customHeight="false" outlineLevel="0" collapsed="false">
      <c r="A98" s="169"/>
      <c r="B98" s="170"/>
      <c r="C98" s="169"/>
      <c r="D98" s="170"/>
      <c r="E98" s="169" t="n">
        <v>3</v>
      </c>
      <c r="F98" s="171"/>
      <c r="G98" s="171"/>
      <c r="H98" s="172"/>
      <c r="I98" s="169"/>
      <c r="J98" s="170"/>
      <c r="K98" s="173"/>
      <c r="L98" s="174"/>
      <c r="M98" s="175"/>
      <c r="N98" s="171"/>
      <c r="O98" s="176"/>
      <c r="P98" s="174"/>
      <c r="Q98" s="177"/>
      <c r="R98" s="171"/>
      <c r="S98" s="171"/>
      <c r="T98" s="171"/>
      <c r="U98" s="178"/>
      <c r="V98" s="169"/>
      <c r="W98" s="171"/>
      <c r="X98" s="171"/>
      <c r="Y98" s="171"/>
      <c r="Z98" s="171"/>
      <c r="AA98" s="179"/>
    </row>
    <row r="99" customFormat="false" ht="12.75" hidden="true" customHeight="false" outlineLevel="0" collapsed="false">
      <c r="A99" s="169"/>
      <c r="B99" s="170"/>
      <c r="C99" s="169"/>
      <c r="D99" s="170"/>
      <c r="E99" s="169" t="n">
        <v>4</v>
      </c>
      <c r="F99" s="171"/>
      <c r="G99" s="171"/>
      <c r="H99" s="172"/>
      <c r="I99" s="169"/>
      <c r="J99" s="170"/>
      <c r="K99" s="173"/>
      <c r="L99" s="174"/>
      <c r="M99" s="175"/>
      <c r="N99" s="171"/>
      <c r="O99" s="176"/>
      <c r="P99" s="174"/>
      <c r="Q99" s="177"/>
      <c r="R99" s="171"/>
      <c r="S99" s="171"/>
      <c r="T99" s="171"/>
      <c r="U99" s="178"/>
      <c r="V99" s="169"/>
      <c r="W99" s="171"/>
      <c r="X99" s="171"/>
      <c r="Y99" s="171"/>
      <c r="Z99" s="171"/>
      <c r="AA99" s="179"/>
    </row>
    <row r="100" customFormat="false" ht="12.75" hidden="true" customHeight="false" outlineLevel="0" collapsed="false">
      <c r="A100" s="169"/>
      <c r="B100" s="170"/>
      <c r="C100" s="169"/>
      <c r="D100" s="170"/>
      <c r="E100" s="169" t="n">
        <v>5</v>
      </c>
      <c r="F100" s="171"/>
      <c r="G100" s="171"/>
      <c r="H100" s="172"/>
      <c r="I100" s="169"/>
      <c r="J100" s="170"/>
      <c r="K100" s="173"/>
      <c r="L100" s="174"/>
      <c r="M100" s="175"/>
      <c r="N100" s="171"/>
      <c r="O100" s="176"/>
      <c r="P100" s="174"/>
      <c r="Q100" s="177"/>
      <c r="R100" s="171"/>
      <c r="S100" s="171"/>
      <c r="T100" s="171"/>
      <c r="U100" s="178"/>
      <c r="V100" s="169"/>
      <c r="W100" s="171"/>
      <c r="X100" s="171"/>
      <c r="Y100" s="171"/>
      <c r="Z100" s="171"/>
      <c r="AA100" s="179"/>
    </row>
    <row r="101" customFormat="false" ht="12.75" hidden="true" customHeight="false" outlineLevel="0" collapsed="false">
      <c r="A101" s="169"/>
      <c r="B101" s="170"/>
      <c r="C101" s="169"/>
      <c r="D101" s="170"/>
      <c r="E101" s="169" t="n">
        <v>6</v>
      </c>
      <c r="F101" s="171"/>
      <c r="G101" s="171"/>
      <c r="H101" s="172"/>
      <c r="I101" s="169"/>
      <c r="J101" s="170"/>
      <c r="K101" s="173"/>
      <c r="L101" s="174"/>
      <c r="M101" s="175"/>
      <c r="N101" s="171"/>
      <c r="O101" s="176"/>
      <c r="P101" s="174"/>
      <c r="Q101" s="177"/>
      <c r="R101" s="171"/>
      <c r="S101" s="171"/>
      <c r="T101" s="171"/>
      <c r="U101" s="178"/>
      <c r="V101" s="169"/>
      <c r="W101" s="171"/>
      <c r="X101" s="171"/>
      <c r="Y101" s="171"/>
      <c r="Z101" s="171"/>
      <c r="AA101" s="179"/>
    </row>
    <row r="102" customFormat="false" ht="12.75" hidden="true" customHeight="false" outlineLevel="0" collapsed="false">
      <c r="A102" s="169"/>
      <c r="B102" s="170"/>
      <c r="C102" s="169"/>
      <c r="D102" s="170"/>
      <c r="E102" s="169" t="n">
        <v>7</v>
      </c>
      <c r="F102" s="171"/>
      <c r="G102" s="171"/>
      <c r="H102" s="172"/>
      <c r="I102" s="169"/>
      <c r="J102" s="170"/>
      <c r="K102" s="173"/>
      <c r="L102" s="174"/>
      <c r="M102" s="175"/>
      <c r="N102" s="171"/>
      <c r="O102" s="176"/>
      <c r="P102" s="174"/>
      <c r="Q102" s="177"/>
      <c r="R102" s="171"/>
      <c r="S102" s="171"/>
      <c r="T102" s="171"/>
      <c r="U102" s="178"/>
      <c r="V102" s="169"/>
      <c r="W102" s="171"/>
      <c r="X102" s="171"/>
      <c r="Y102" s="171"/>
      <c r="Z102" s="171"/>
      <c r="AA102" s="179"/>
    </row>
    <row r="103" customFormat="false" ht="12.75" hidden="true" customHeight="false" outlineLevel="0" collapsed="false">
      <c r="A103" s="169"/>
      <c r="B103" s="170"/>
      <c r="C103" s="169"/>
      <c r="D103" s="170"/>
      <c r="E103" s="169" t="n">
        <v>8</v>
      </c>
      <c r="F103" s="171"/>
      <c r="G103" s="171"/>
      <c r="H103" s="172"/>
      <c r="I103" s="169"/>
      <c r="J103" s="170"/>
      <c r="K103" s="173"/>
      <c r="L103" s="174"/>
      <c r="M103" s="175"/>
      <c r="N103" s="171"/>
      <c r="O103" s="176"/>
      <c r="P103" s="174"/>
      <c r="Q103" s="177"/>
      <c r="R103" s="171"/>
      <c r="S103" s="171"/>
      <c r="T103" s="171"/>
      <c r="U103" s="178"/>
      <c r="V103" s="169"/>
      <c r="W103" s="171"/>
      <c r="X103" s="171"/>
      <c r="Y103" s="171"/>
      <c r="Z103" s="171"/>
      <c r="AA103" s="179"/>
    </row>
    <row r="104" customFormat="false" ht="12.75" hidden="true" customHeight="false" outlineLevel="0" collapsed="false">
      <c r="A104" s="169"/>
      <c r="B104" s="170"/>
      <c r="C104" s="169"/>
      <c r="D104" s="170"/>
      <c r="E104" s="169" t="n">
        <v>9</v>
      </c>
      <c r="F104" s="171"/>
      <c r="G104" s="171"/>
      <c r="H104" s="172"/>
      <c r="I104" s="169"/>
      <c r="J104" s="170"/>
      <c r="K104" s="173"/>
      <c r="L104" s="174"/>
      <c r="M104" s="175"/>
      <c r="N104" s="171"/>
      <c r="O104" s="176"/>
      <c r="P104" s="174"/>
      <c r="Q104" s="177"/>
      <c r="R104" s="171"/>
      <c r="S104" s="171"/>
      <c r="T104" s="171"/>
      <c r="U104" s="178"/>
      <c r="V104" s="169"/>
      <c r="W104" s="171"/>
      <c r="X104" s="171"/>
      <c r="Y104" s="171"/>
      <c r="Z104" s="171"/>
      <c r="AA104" s="179"/>
    </row>
    <row r="105" customFormat="false" ht="12.75" hidden="true" customHeight="false" outlineLevel="0" collapsed="false">
      <c r="A105" s="169"/>
      <c r="B105" s="170"/>
      <c r="C105" s="169"/>
      <c r="D105" s="170"/>
      <c r="E105" s="169" t="n">
        <v>10</v>
      </c>
      <c r="F105" s="171"/>
      <c r="G105" s="171"/>
      <c r="H105" s="172"/>
      <c r="I105" s="169"/>
      <c r="J105" s="170"/>
      <c r="K105" s="173"/>
      <c r="L105" s="174"/>
      <c r="M105" s="175"/>
      <c r="N105" s="171"/>
      <c r="O105" s="176"/>
      <c r="P105" s="174"/>
      <c r="Q105" s="177"/>
      <c r="R105" s="171"/>
      <c r="S105" s="171"/>
      <c r="T105" s="171"/>
      <c r="U105" s="178"/>
      <c r="V105" s="169"/>
      <c r="W105" s="171"/>
      <c r="X105" s="171"/>
      <c r="Y105" s="171"/>
      <c r="Z105" s="171"/>
      <c r="AA105" s="179"/>
    </row>
    <row r="106" customFormat="false" ht="12.75" hidden="true" customHeight="false" outlineLevel="0" collapsed="false">
      <c r="A106" s="169"/>
      <c r="B106" s="170"/>
      <c r="C106" s="169"/>
      <c r="D106" s="170"/>
      <c r="E106" s="169" t="n">
        <v>11</v>
      </c>
      <c r="F106" s="171"/>
      <c r="G106" s="171"/>
      <c r="H106" s="172"/>
      <c r="I106" s="169"/>
      <c r="J106" s="170"/>
      <c r="K106" s="173"/>
      <c r="L106" s="174"/>
      <c r="M106" s="175"/>
      <c r="N106" s="171"/>
      <c r="O106" s="176"/>
      <c r="P106" s="174"/>
      <c r="Q106" s="177"/>
      <c r="R106" s="171"/>
      <c r="S106" s="171"/>
      <c r="T106" s="171"/>
      <c r="U106" s="178"/>
      <c r="V106" s="169"/>
      <c r="W106" s="171"/>
      <c r="X106" s="171"/>
      <c r="Y106" s="171"/>
      <c r="Z106" s="171"/>
      <c r="AA106" s="179"/>
    </row>
    <row r="107" customFormat="false" ht="12.75" hidden="true" customHeight="false" outlineLevel="0" collapsed="false">
      <c r="A107" s="181"/>
      <c r="B107" s="182"/>
      <c r="C107" s="181"/>
      <c r="D107" s="182"/>
      <c r="E107" s="181" t="n">
        <v>12</v>
      </c>
      <c r="F107" s="184"/>
      <c r="G107" s="184"/>
      <c r="H107" s="197"/>
      <c r="I107" s="181"/>
      <c r="J107" s="182"/>
      <c r="K107" s="198"/>
      <c r="L107" s="199"/>
      <c r="M107" s="200"/>
      <c r="N107" s="184"/>
      <c r="O107" s="201"/>
      <c r="P107" s="199"/>
      <c r="Q107" s="202"/>
      <c r="R107" s="184"/>
      <c r="S107" s="184"/>
      <c r="T107" s="184"/>
      <c r="U107" s="208"/>
      <c r="V107" s="181"/>
      <c r="W107" s="184"/>
      <c r="X107" s="184"/>
      <c r="Y107" s="184"/>
      <c r="Z107" s="184"/>
      <c r="AA107" s="185"/>
    </row>
    <row r="108" customFormat="false" ht="60" hidden="false" customHeight="true" outlineLevel="0" collapsed="false">
      <c r="A108" s="186" t="str">
        <f aca="false">[18]OBRAS!A108</f>
        <v>PREGÃO ELETRÔNCO</v>
      </c>
      <c r="B108" s="187" t="str">
        <f aca="false">[18]OBRAS!B108</f>
        <v>005/2021</v>
      </c>
      <c r="C108" s="186" t="str">
        <f aca="false">[18]OBRAS!C108</f>
        <v>CONTRATAÇÃO DE EMPRESA DE ENGENHARIA PARA PRESTAÇÃO DE SERVIÇO CONTÍNUOS DE MANUTENÇÃO DE VIAS PAVIMENTADAS, URBANAS E RURAIS (OPERAÇÃO TAPA BURACO) EM PAVIMENTOS ASFÁLTICOS E PARALELEPÍPEDOS GRANILITICOS, LOCALIZADO NO MUNICÍPIO DE CORTÊS/PE</v>
      </c>
      <c r="D108" s="187" t="str">
        <f aca="false">[18]OBRAS!D108</f>
        <v>--</v>
      </c>
      <c r="E108" s="186" t="str">
        <f aca="false">[18]OBRAS!E108</f>
        <v>--</v>
      </c>
      <c r="F108" s="188" t="str">
        <f aca="false">[18]OBRAS!F108</f>
        <v>--</v>
      </c>
      <c r="G108" s="188" t="str">
        <f aca="false">[18]OBRAS!G108</f>
        <v>--</v>
      </c>
      <c r="H108" s="189" t="str">
        <f aca="false">[18]OBRAS!H108</f>
        <v>21.127.171/0001-56</v>
      </c>
      <c r="I108" s="186" t="str">
        <f aca="false">[18]OBRAS!I108</f>
        <v>ZARA SERVIÇOS DE CONSTRUÇÃO CIVIL EIRELI</v>
      </c>
      <c r="J108" s="187" t="str">
        <f aca="false">[18]OBRAS!J108</f>
        <v>014/2021</v>
      </c>
      <c r="K108" s="190" t="n">
        <f aca="false">[18]OBRAS!K108</f>
        <v>44354</v>
      </c>
      <c r="L108" s="191" t="n">
        <f aca="false">[18]OBRAS!L108</f>
        <v>12</v>
      </c>
      <c r="M108" s="192" t="s">
        <v>156</v>
      </c>
      <c r="N108" s="188" t="n">
        <f aca="false">[18]OBRAS!N108</f>
        <v>899764.78</v>
      </c>
      <c r="O108" s="193" t="str">
        <f aca="false">[18]OBRAS!O108</f>
        <v>--</v>
      </c>
      <c r="P108" s="191" t="n">
        <f aca="false">[18]OBRAS!P108</f>
        <v>0</v>
      </c>
      <c r="Q108" s="194" t="s">
        <v>156</v>
      </c>
      <c r="R108" s="188" t="n">
        <f aca="false">[18]OBRAS!R108</f>
        <v>0</v>
      </c>
      <c r="S108" s="188" t="n">
        <f aca="false">[18]OBRAS!T108</f>
        <v>899764.78</v>
      </c>
      <c r="T108" s="188" t="n">
        <f aca="false">[18]OBRAS!U108</f>
        <v>0</v>
      </c>
      <c r="U108" s="195" t="n">
        <f aca="false">[18]OBRAS!V108</f>
        <v>44905100</v>
      </c>
      <c r="V108" s="211" t="str">
        <f aca="false">[18]OBRAS!W108</f>
        <v>OBRAS E INSTALAÇÕES</v>
      </c>
      <c r="W108" s="188" t="n">
        <f aca="false">IF($C$7=1,([18]ACU!$C$19+[18]ACU!$D$19),IF($C$7=2,([18]ACU!$C$19+[18]ACU!$D$19+[18]ACU!$E$19),IF($C$7=3,([18]ACU!$C$19+[18]ACU!$D$19+[18]ACU!$E$19+[18]ACU!$F$19),IF($C$7=4,([18]ACU!$C$19+[18]ACU!$D$19+[18]ACU!$E$19+[18]ACU!$F$19+[18]ACU!$G$19)))))</f>
        <v>37406</v>
      </c>
      <c r="X108" s="188" t="n">
        <f aca="false">IF($C$7=1,('[18]TRI.01'!F19),IF($C$7=2,('[18]TRI.02'!F19),IF($C$7=3,('[18]TRI.03'!F19),IF($C$7=4,('[18]TRI.04'!F19)))))</f>
        <v>37406</v>
      </c>
      <c r="Y108" s="188" t="n">
        <f aca="false">IF($C$7=1,([18]ACU!I19),IF($C$7=2,([18]ACU!I19+[18]ACU!J19),IF($C$7=3,([18]ACU!I19+[18]ACU!J19+[18]ACU!K19),IF($C$7=4,([18]ACU!I19+[18]ACU!J19+[18]ACU!K19+[18]ACU!L19)))))</f>
        <v>37406</v>
      </c>
      <c r="Z108" s="188" t="n">
        <f aca="false">Y108+[18]ACU!H19</f>
        <v>37406</v>
      </c>
      <c r="AA108" s="196" t="s">
        <v>155</v>
      </c>
    </row>
    <row r="109" customFormat="false" ht="12.75" hidden="true" customHeight="false" outlineLevel="0" collapsed="false">
      <c r="A109" s="169"/>
      <c r="B109" s="170"/>
      <c r="C109" s="169"/>
      <c r="D109" s="170"/>
      <c r="E109" s="169" t="n">
        <v>2</v>
      </c>
      <c r="F109" s="171"/>
      <c r="G109" s="171"/>
      <c r="H109" s="172"/>
      <c r="I109" s="169"/>
      <c r="J109" s="170"/>
      <c r="K109" s="173"/>
      <c r="L109" s="174"/>
      <c r="M109" s="175"/>
      <c r="N109" s="171"/>
      <c r="O109" s="176"/>
      <c r="P109" s="174"/>
      <c r="Q109" s="177"/>
      <c r="R109" s="171"/>
      <c r="S109" s="171"/>
      <c r="T109" s="171"/>
      <c r="U109" s="178"/>
      <c r="V109" s="169"/>
      <c r="W109" s="171"/>
      <c r="X109" s="171"/>
      <c r="Y109" s="171"/>
      <c r="Z109" s="171"/>
      <c r="AA109" s="179"/>
    </row>
    <row r="110" customFormat="false" ht="12.75" hidden="true" customHeight="false" outlineLevel="0" collapsed="false">
      <c r="A110" s="169"/>
      <c r="B110" s="170"/>
      <c r="C110" s="169"/>
      <c r="D110" s="170"/>
      <c r="E110" s="169" t="n">
        <v>3</v>
      </c>
      <c r="F110" s="171"/>
      <c r="G110" s="171"/>
      <c r="H110" s="172"/>
      <c r="I110" s="169"/>
      <c r="J110" s="170"/>
      <c r="K110" s="173"/>
      <c r="L110" s="174"/>
      <c r="M110" s="175"/>
      <c r="N110" s="171"/>
      <c r="O110" s="176"/>
      <c r="P110" s="174"/>
      <c r="Q110" s="177"/>
      <c r="R110" s="171"/>
      <c r="S110" s="171"/>
      <c r="T110" s="171"/>
      <c r="U110" s="178"/>
      <c r="V110" s="169"/>
      <c r="W110" s="171"/>
      <c r="X110" s="171"/>
      <c r="Y110" s="171"/>
      <c r="Z110" s="171"/>
      <c r="AA110" s="179"/>
    </row>
    <row r="111" customFormat="false" ht="12.75" hidden="true" customHeight="false" outlineLevel="0" collapsed="false">
      <c r="A111" s="169"/>
      <c r="B111" s="170"/>
      <c r="C111" s="169"/>
      <c r="D111" s="170"/>
      <c r="E111" s="169" t="n">
        <v>4</v>
      </c>
      <c r="F111" s="171"/>
      <c r="G111" s="171"/>
      <c r="H111" s="172"/>
      <c r="I111" s="169"/>
      <c r="J111" s="170"/>
      <c r="K111" s="173"/>
      <c r="L111" s="174"/>
      <c r="M111" s="175"/>
      <c r="N111" s="171"/>
      <c r="O111" s="176"/>
      <c r="P111" s="174"/>
      <c r="Q111" s="177"/>
      <c r="R111" s="171"/>
      <c r="S111" s="171"/>
      <c r="T111" s="171"/>
      <c r="U111" s="178"/>
      <c r="V111" s="169"/>
      <c r="W111" s="171"/>
      <c r="X111" s="171"/>
      <c r="Y111" s="171"/>
      <c r="Z111" s="171"/>
      <c r="AA111" s="179"/>
    </row>
    <row r="112" customFormat="false" ht="12.75" hidden="true" customHeight="false" outlineLevel="0" collapsed="false">
      <c r="A112" s="169"/>
      <c r="B112" s="170"/>
      <c r="C112" s="169"/>
      <c r="D112" s="170"/>
      <c r="E112" s="169" t="n">
        <v>5</v>
      </c>
      <c r="F112" s="171"/>
      <c r="G112" s="171"/>
      <c r="H112" s="172"/>
      <c r="I112" s="169"/>
      <c r="J112" s="170"/>
      <c r="K112" s="173"/>
      <c r="L112" s="174"/>
      <c r="M112" s="175"/>
      <c r="N112" s="171"/>
      <c r="O112" s="176"/>
      <c r="P112" s="174"/>
      <c r="Q112" s="177"/>
      <c r="R112" s="171"/>
      <c r="S112" s="171"/>
      <c r="T112" s="171"/>
      <c r="U112" s="178"/>
      <c r="V112" s="169"/>
      <c r="W112" s="171"/>
      <c r="X112" s="171"/>
      <c r="Y112" s="171"/>
      <c r="Z112" s="171"/>
      <c r="AA112" s="179"/>
    </row>
    <row r="113" customFormat="false" ht="12.75" hidden="true" customHeight="false" outlineLevel="0" collapsed="false">
      <c r="A113" s="169"/>
      <c r="B113" s="170"/>
      <c r="C113" s="169"/>
      <c r="D113" s="170"/>
      <c r="E113" s="169" t="n">
        <v>6</v>
      </c>
      <c r="F113" s="171"/>
      <c r="G113" s="171"/>
      <c r="H113" s="172"/>
      <c r="I113" s="169"/>
      <c r="J113" s="170"/>
      <c r="K113" s="173"/>
      <c r="L113" s="174"/>
      <c r="M113" s="175"/>
      <c r="N113" s="171"/>
      <c r="O113" s="176"/>
      <c r="P113" s="174"/>
      <c r="Q113" s="177"/>
      <c r="R113" s="171"/>
      <c r="S113" s="171"/>
      <c r="T113" s="171"/>
      <c r="U113" s="178"/>
      <c r="V113" s="169"/>
      <c r="W113" s="171"/>
      <c r="X113" s="171"/>
      <c r="Y113" s="171"/>
      <c r="Z113" s="171"/>
      <c r="AA113" s="179"/>
    </row>
    <row r="114" customFormat="false" ht="12.75" hidden="true" customHeight="false" outlineLevel="0" collapsed="false">
      <c r="A114" s="169"/>
      <c r="B114" s="170"/>
      <c r="C114" s="169"/>
      <c r="D114" s="170"/>
      <c r="E114" s="169" t="n">
        <v>7</v>
      </c>
      <c r="F114" s="171"/>
      <c r="G114" s="171"/>
      <c r="H114" s="172"/>
      <c r="I114" s="169"/>
      <c r="J114" s="170"/>
      <c r="K114" s="173"/>
      <c r="L114" s="174"/>
      <c r="M114" s="175"/>
      <c r="N114" s="171"/>
      <c r="O114" s="176"/>
      <c r="P114" s="174"/>
      <c r="Q114" s="177"/>
      <c r="R114" s="171"/>
      <c r="S114" s="171"/>
      <c r="T114" s="171"/>
      <c r="U114" s="178"/>
      <c r="V114" s="169"/>
      <c r="W114" s="171"/>
      <c r="X114" s="171"/>
      <c r="Y114" s="171"/>
      <c r="Z114" s="171"/>
      <c r="AA114" s="179"/>
    </row>
    <row r="115" customFormat="false" ht="12.75" hidden="true" customHeight="false" outlineLevel="0" collapsed="false">
      <c r="A115" s="169"/>
      <c r="B115" s="170"/>
      <c r="C115" s="169"/>
      <c r="D115" s="170"/>
      <c r="E115" s="169" t="n">
        <v>8</v>
      </c>
      <c r="F115" s="171"/>
      <c r="G115" s="171"/>
      <c r="H115" s="172"/>
      <c r="I115" s="169"/>
      <c r="J115" s="170"/>
      <c r="K115" s="173"/>
      <c r="L115" s="174"/>
      <c r="M115" s="175"/>
      <c r="N115" s="171"/>
      <c r="O115" s="176"/>
      <c r="P115" s="174"/>
      <c r="Q115" s="177"/>
      <c r="R115" s="171"/>
      <c r="S115" s="171"/>
      <c r="T115" s="171"/>
      <c r="U115" s="178"/>
      <c r="V115" s="169"/>
      <c r="W115" s="171"/>
      <c r="X115" s="171"/>
      <c r="Y115" s="171"/>
      <c r="Z115" s="171"/>
      <c r="AA115" s="179"/>
    </row>
    <row r="116" customFormat="false" ht="12.75" hidden="true" customHeight="false" outlineLevel="0" collapsed="false">
      <c r="A116" s="169"/>
      <c r="B116" s="170"/>
      <c r="C116" s="169"/>
      <c r="D116" s="170"/>
      <c r="E116" s="169" t="n">
        <v>9</v>
      </c>
      <c r="F116" s="171"/>
      <c r="G116" s="171"/>
      <c r="H116" s="172"/>
      <c r="I116" s="169"/>
      <c r="J116" s="170"/>
      <c r="K116" s="173"/>
      <c r="L116" s="174"/>
      <c r="M116" s="175"/>
      <c r="N116" s="171"/>
      <c r="O116" s="176"/>
      <c r="P116" s="174"/>
      <c r="Q116" s="177"/>
      <c r="R116" s="171"/>
      <c r="S116" s="171"/>
      <c r="T116" s="171"/>
      <c r="U116" s="178"/>
      <c r="V116" s="169"/>
      <c r="W116" s="171"/>
      <c r="X116" s="171"/>
      <c r="Y116" s="171"/>
      <c r="Z116" s="171"/>
      <c r="AA116" s="179"/>
    </row>
    <row r="117" customFormat="false" ht="12.75" hidden="true" customHeight="false" outlineLevel="0" collapsed="false">
      <c r="A117" s="169"/>
      <c r="B117" s="170"/>
      <c r="C117" s="169"/>
      <c r="D117" s="170"/>
      <c r="E117" s="169" t="n">
        <v>10</v>
      </c>
      <c r="F117" s="171"/>
      <c r="G117" s="171"/>
      <c r="H117" s="172"/>
      <c r="I117" s="169"/>
      <c r="J117" s="170"/>
      <c r="K117" s="173"/>
      <c r="L117" s="174"/>
      <c r="M117" s="175"/>
      <c r="N117" s="171"/>
      <c r="O117" s="176"/>
      <c r="P117" s="174"/>
      <c r="Q117" s="177"/>
      <c r="R117" s="171"/>
      <c r="S117" s="171"/>
      <c r="T117" s="171"/>
      <c r="U117" s="178"/>
      <c r="V117" s="169"/>
      <c r="W117" s="171"/>
      <c r="X117" s="171"/>
      <c r="Y117" s="171"/>
      <c r="Z117" s="171"/>
      <c r="AA117" s="179"/>
    </row>
    <row r="118" customFormat="false" ht="12.75" hidden="true" customHeight="false" outlineLevel="0" collapsed="false">
      <c r="A118" s="169"/>
      <c r="B118" s="170"/>
      <c r="C118" s="169"/>
      <c r="D118" s="170"/>
      <c r="E118" s="169" t="n">
        <v>11</v>
      </c>
      <c r="F118" s="171"/>
      <c r="G118" s="171"/>
      <c r="H118" s="172"/>
      <c r="I118" s="169"/>
      <c r="J118" s="170"/>
      <c r="K118" s="173"/>
      <c r="L118" s="174"/>
      <c r="M118" s="175"/>
      <c r="N118" s="171"/>
      <c r="O118" s="176"/>
      <c r="P118" s="174"/>
      <c r="Q118" s="177"/>
      <c r="R118" s="171"/>
      <c r="S118" s="171"/>
      <c r="T118" s="171"/>
      <c r="U118" s="178"/>
      <c r="V118" s="169"/>
      <c r="W118" s="171"/>
      <c r="X118" s="171"/>
      <c r="Y118" s="171"/>
      <c r="Z118" s="171"/>
      <c r="AA118" s="179"/>
    </row>
    <row r="119" customFormat="false" ht="12.75" hidden="true" customHeight="false" outlineLevel="0" collapsed="false">
      <c r="A119" s="181"/>
      <c r="B119" s="182"/>
      <c r="C119" s="181"/>
      <c r="D119" s="182"/>
      <c r="E119" s="181" t="n">
        <v>12</v>
      </c>
      <c r="F119" s="184"/>
      <c r="G119" s="184"/>
      <c r="H119" s="197"/>
      <c r="I119" s="181"/>
      <c r="J119" s="182"/>
      <c r="K119" s="198"/>
      <c r="L119" s="199"/>
      <c r="M119" s="200"/>
      <c r="N119" s="184"/>
      <c r="O119" s="201"/>
      <c r="P119" s="199"/>
      <c r="Q119" s="202"/>
      <c r="R119" s="184"/>
      <c r="S119" s="184"/>
      <c r="T119" s="184"/>
      <c r="U119" s="208"/>
      <c r="V119" s="181"/>
      <c r="W119" s="184"/>
      <c r="X119" s="184"/>
      <c r="Y119" s="184"/>
      <c r="Z119" s="184"/>
      <c r="AA119" s="185"/>
    </row>
    <row r="120" customFormat="false" ht="60" hidden="true" customHeight="true" outlineLevel="0" collapsed="false">
      <c r="A120" s="157" t="n">
        <f aca="false">[18]OBRAS!A121</f>
        <v>0</v>
      </c>
      <c r="B120" s="158" t="n">
        <f aca="false">[18]OBRAS!B121</f>
        <v>0</v>
      </c>
      <c r="C120" s="157" t="n">
        <f aca="false">[18]OBRAS!C121</f>
        <v>0</v>
      </c>
      <c r="D120" s="158" t="n">
        <f aca="false">[18]OBRAS!D121</f>
        <v>10</v>
      </c>
      <c r="E120" s="157" t="str">
        <f aca="false">[18]OBRAS!E121</f>
        <v>--</v>
      </c>
      <c r="F120" s="159" t="str">
        <f aca="false">[18]OBRAS!F121</f>
        <v>--</v>
      </c>
      <c r="G120" s="159" t="str">
        <f aca="false">[18]OBRAS!G121</f>
        <v>--</v>
      </c>
      <c r="H120" s="160" t="n">
        <f aca="false">[18]OBRAS!H121</f>
        <v>0</v>
      </c>
      <c r="I120" s="157" t="n">
        <f aca="false">[18]OBRAS!I121</f>
        <v>0</v>
      </c>
      <c r="J120" s="158" t="n">
        <f aca="false">[18]OBRAS!J121</f>
        <v>0</v>
      </c>
      <c r="K120" s="161" t="n">
        <f aca="false">[18]OBRAS!K121</f>
        <v>0</v>
      </c>
      <c r="L120" s="162" t="n">
        <f aca="false">[18]OBRAS!L121</f>
        <v>0</v>
      </c>
      <c r="M120" s="163" t="s">
        <v>156</v>
      </c>
      <c r="N120" s="159" t="n">
        <f aca="false">[18]OBRAS!N121</f>
        <v>0</v>
      </c>
      <c r="O120" s="164" t="str">
        <f aca="false">[18]OBRAS!O121</f>
        <v>--</v>
      </c>
      <c r="P120" s="162" t="n">
        <f aca="false">[18]OBRAS!P121</f>
        <v>0</v>
      </c>
      <c r="Q120" s="165" t="s">
        <v>156</v>
      </c>
      <c r="R120" s="159" t="n">
        <f aca="false">[18]OBRAS!R121</f>
        <v>0</v>
      </c>
      <c r="S120" s="159" t="n">
        <f aca="false">[18]OBRAS!T121</f>
        <v>0</v>
      </c>
      <c r="T120" s="159" t="n">
        <f aca="false">[18]OBRAS!U121</f>
        <v>0</v>
      </c>
      <c r="U120" s="166" t="n">
        <f aca="false">[18]OBRAS!V121</f>
        <v>44905100</v>
      </c>
      <c r="V120" s="204" t="str">
        <f aca="false">[18]OBRAS!W121</f>
        <v>OBRAS E INSTALAÇÕES</v>
      </c>
      <c r="W120" s="159" t="n">
        <f aca="false">IF($C$7=1,([18]ACU!$C$20+[18]ACU!$D$20),IF($C$7=2,([18]ACU!$C$20+[18]ACU!$D$20+[18]ACU!$E$20),IF($C$7=3,([18]ACU!$C$20+[18]ACU!$D$20+[18]ACU!$E$20+[18]ACU!$F$20),IF($C$7=4,([18]ACU!$C$20+[18]ACU!$D$20+[18]ACU!$E$20+[18]ACU!$F$20+[18]ACU!$G$20)))))</f>
        <v>0</v>
      </c>
      <c r="X120" s="159" t="n">
        <f aca="false">IF($C$7=1,('[18]TRI.01'!F20),IF($C$7=2,('[18]TRI.02'!F20),IF($C$7=3,('[18]TRI.03'!F20),IF($C$7=4,('[18]TRI.04'!F20)))))</f>
        <v>0</v>
      </c>
      <c r="Y120" s="159" t="n">
        <f aca="false">IF($C$7=1,([18]ACU!I20),IF($C$7=2,([18]ACU!I20+[18]ACU!J20),IF($C$7=3,([18]ACU!I20+[18]ACU!J20+[18]ACU!K20),IF($C$7=4,([18]ACU!I20+[18]ACU!J20+[18]ACU!K20+[18]ACU!L20)))))</f>
        <v>0</v>
      </c>
      <c r="Z120" s="159" t="n">
        <f aca="false">Y120+[18]ACU!H20</f>
        <v>0</v>
      </c>
      <c r="AA120" s="167" t="s">
        <v>155</v>
      </c>
    </row>
    <row r="121" customFormat="false" ht="12.75" hidden="true" customHeight="false" outlineLevel="0" collapsed="false">
      <c r="A121" s="169"/>
      <c r="B121" s="170"/>
      <c r="C121" s="169"/>
      <c r="D121" s="170"/>
      <c r="E121" s="169" t="n">
        <v>2</v>
      </c>
      <c r="F121" s="171"/>
      <c r="G121" s="171"/>
      <c r="H121" s="172"/>
      <c r="I121" s="169"/>
      <c r="J121" s="170"/>
      <c r="K121" s="173"/>
      <c r="L121" s="174"/>
      <c r="M121" s="175"/>
      <c r="N121" s="171"/>
      <c r="O121" s="176"/>
      <c r="P121" s="174"/>
      <c r="Q121" s="177"/>
      <c r="R121" s="171"/>
      <c r="S121" s="171"/>
      <c r="T121" s="171"/>
      <c r="U121" s="178"/>
      <c r="V121" s="169"/>
      <c r="W121" s="171"/>
      <c r="X121" s="171"/>
      <c r="Y121" s="171"/>
      <c r="Z121" s="171"/>
      <c r="AA121" s="179"/>
    </row>
    <row r="122" customFormat="false" ht="12.75" hidden="true" customHeight="false" outlineLevel="0" collapsed="false">
      <c r="A122" s="169"/>
      <c r="B122" s="170"/>
      <c r="C122" s="169"/>
      <c r="D122" s="170"/>
      <c r="E122" s="169" t="n">
        <v>3</v>
      </c>
      <c r="F122" s="171"/>
      <c r="G122" s="171"/>
      <c r="H122" s="172"/>
      <c r="I122" s="169"/>
      <c r="J122" s="170"/>
      <c r="K122" s="173"/>
      <c r="L122" s="174"/>
      <c r="M122" s="175"/>
      <c r="N122" s="171"/>
      <c r="O122" s="176"/>
      <c r="P122" s="174"/>
      <c r="Q122" s="177"/>
      <c r="R122" s="171"/>
      <c r="S122" s="171"/>
      <c r="T122" s="171"/>
      <c r="U122" s="178"/>
      <c r="V122" s="169"/>
      <c r="W122" s="171"/>
      <c r="X122" s="171"/>
      <c r="Y122" s="171"/>
      <c r="Z122" s="171"/>
      <c r="AA122" s="179"/>
    </row>
    <row r="123" customFormat="false" ht="12.75" hidden="true" customHeight="false" outlineLevel="0" collapsed="false">
      <c r="A123" s="169"/>
      <c r="B123" s="170"/>
      <c r="C123" s="169"/>
      <c r="D123" s="170"/>
      <c r="E123" s="169" t="n">
        <v>4</v>
      </c>
      <c r="F123" s="171"/>
      <c r="G123" s="171"/>
      <c r="H123" s="172"/>
      <c r="I123" s="169"/>
      <c r="J123" s="170"/>
      <c r="K123" s="173"/>
      <c r="L123" s="174"/>
      <c r="M123" s="175"/>
      <c r="N123" s="171"/>
      <c r="O123" s="176"/>
      <c r="P123" s="174"/>
      <c r="Q123" s="177"/>
      <c r="R123" s="171"/>
      <c r="S123" s="171"/>
      <c r="T123" s="171"/>
      <c r="U123" s="178"/>
      <c r="V123" s="169"/>
      <c r="W123" s="171"/>
      <c r="X123" s="171"/>
      <c r="Y123" s="171"/>
      <c r="Z123" s="171"/>
      <c r="AA123" s="179"/>
    </row>
    <row r="124" customFormat="false" ht="12.75" hidden="true" customHeight="false" outlineLevel="0" collapsed="false">
      <c r="A124" s="169"/>
      <c r="B124" s="170"/>
      <c r="C124" s="169"/>
      <c r="D124" s="170"/>
      <c r="E124" s="169" t="n">
        <v>5</v>
      </c>
      <c r="F124" s="171"/>
      <c r="G124" s="171"/>
      <c r="H124" s="172"/>
      <c r="I124" s="169"/>
      <c r="J124" s="170"/>
      <c r="K124" s="173"/>
      <c r="L124" s="174"/>
      <c r="M124" s="175"/>
      <c r="N124" s="171"/>
      <c r="O124" s="176"/>
      <c r="P124" s="174"/>
      <c r="Q124" s="177"/>
      <c r="R124" s="171"/>
      <c r="S124" s="171"/>
      <c r="T124" s="171"/>
      <c r="U124" s="178"/>
      <c r="V124" s="169"/>
      <c r="W124" s="171"/>
      <c r="X124" s="171"/>
      <c r="Y124" s="171"/>
      <c r="Z124" s="171"/>
      <c r="AA124" s="179"/>
    </row>
    <row r="125" customFormat="false" ht="12.75" hidden="true" customHeight="false" outlineLevel="0" collapsed="false">
      <c r="A125" s="169"/>
      <c r="B125" s="170"/>
      <c r="C125" s="169"/>
      <c r="D125" s="170"/>
      <c r="E125" s="169" t="n">
        <v>6</v>
      </c>
      <c r="F125" s="171"/>
      <c r="G125" s="171"/>
      <c r="H125" s="172"/>
      <c r="I125" s="169"/>
      <c r="J125" s="170"/>
      <c r="K125" s="173"/>
      <c r="L125" s="174"/>
      <c r="M125" s="175"/>
      <c r="N125" s="171"/>
      <c r="O125" s="176"/>
      <c r="P125" s="174"/>
      <c r="Q125" s="177"/>
      <c r="R125" s="171"/>
      <c r="S125" s="171"/>
      <c r="T125" s="171"/>
      <c r="U125" s="178"/>
      <c r="V125" s="169"/>
      <c r="W125" s="171"/>
      <c r="X125" s="171"/>
      <c r="Y125" s="171"/>
      <c r="Z125" s="171"/>
      <c r="AA125" s="179"/>
    </row>
    <row r="126" customFormat="false" ht="12.75" hidden="true" customHeight="false" outlineLevel="0" collapsed="false">
      <c r="A126" s="169"/>
      <c r="B126" s="170"/>
      <c r="C126" s="169"/>
      <c r="D126" s="170"/>
      <c r="E126" s="169" t="n">
        <v>7</v>
      </c>
      <c r="F126" s="171"/>
      <c r="G126" s="171"/>
      <c r="H126" s="172"/>
      <c r="I126" s="169"/>
      <c r="J126" s="170"/>
      <c r="K126" s="173"/>
      <c r="L126" s="174"/>
      <c r="M126" s="175"/>
      <c r="N126" s="171"/>
      <c r="O126" s="176"/>
      <c r="P126" s="174"/>
      <c r="Q126" s="177"/>
      <c r="R126" s="171"/>
      <c r="S126" s="171"/>
      <c r="T126" s="171"/>
      <c r="U126" s="178"/>
      <c r="V126" s="169"/>
      <c r="W126" s="171"/>
      <c r="X126" s="171"/>
      <c r="Y126" s="171"/>
      <c r="Z126" s="171"/>
      <c r="AA126" s="179"/>
    </row>
    <row r="127" customFormat="false" ht="12.75" hidden="true" customHeight="false" outlineLevel="0" collapsed="false">
      <c r="A127" s="169"/>
      <c r="B127" s="170"/>
      <c r="C127" s="169"/>
      <c r="D127" s="170"/>
      <c r="E127" s="169" t="n">
        <v>8</v>
      </c>
      <c r="F127" s="171"/>
      <c r="G127" s="171"/>
      <c r="H127" s="172"/>
      <c r="I127" s="169"/>
      <c r="J127" s="170"/>
      <c r="K127" s="173"/>
      <c r="L127" s="174"/>
      <c r="M127" s="175"/>
      <c r="N127" s="171"/>
      <c r="O127" s="176"/>
      <c r="P127" s="174"/>
      <c r="Q127" s="177"/>
      <c r="R127" s="171"/>
      <c r="S127" s="171"/>
      <c r="T127" s="171"/>
      <c r="U127" s="178"/>
      <c r="V127" s="169"/>
      <c r="W127" s="171"/>
      <c r="X127" s="171"/>
      <c r="Y127" s="171"/>
      <c r="Z127" s="171"/>
      <c r="AA127" s="179"/>
    </row>
    <row r="128" customFormat="false" ht="12.75" hidden="true" customHeight="false" outlineLevel="0" collapsed="false">
      <c r="A128" s="169"/>
      <c r="B128" s="170"/>
      <c r="C128" s="169"/>
      <c r="D128" s="170"/>
      <c r="E128" s="169" t="n">
        <v>9</v>
      </c>
      <c r="F128" s="171"/>
      <c r="G128" s="171"/>
      <c r="H128" s="172"/>
      <c r="I128" s="169"/>
      <c r="J128" s="170"/>
      <c r="K128" s="173"/>
      <c r="L128" s="174"/>
      <c r="M128" s="175"/>
      <c r="N128" s="171"/>
      <c r="O128" s="176"/>
      <c r="P128" s="174"/>
      <c r="Q128" s="177"/>
      <c r="R128" s="171"/>
      <c r="S128" s="171"/>
      <c r="T128" s="171"/>
      <c r="U128" s="178"/>
      <c r="V128" s="169"/>
      <c r="W128" s="171"/>
      <c r="X128" s="171"/>
      <c r="Y128" s="171"/>
      <c r="Z128" s="171"/>
      <c r="AA128" s="179"/>
    </row>
    <row r="129" customFormat="false" ht="12.75" hidden="true" customHeight="false" outlineLevel="0" collapsed="false">
      <c r="A129" s="169"/>
      <c r="B129" s="170"/>
      <c r="C129" s="169"/>
      <c r="D129" s="170"/>
      <c r="E129" s="169" t="n">
        <v>10</v>
      </c>
      <c r="F129" s="171"/>
      <c r="G129" s="171"/>
      <c r="H129" s="172"/>
      <c r="I129" s="169"/>
      <c r="J129" s="170"/>
      <c r="K129" s="173"/>
      <c r="L129" s="174"/>
      <c r="M129" s="175"/>
      <c r="N129" s="171"/>
      <c r="O129" s="176"/>
      <c r="P129" s="174"/>
      <c r="Q129" s="177"/>
      <c r="R129" s="171"/>
      <c r="S129" s="171"/>
      <c r="T129" s="171"/>
      <c r="U129" s="178"/>
      <c r="V129" s="169"/>
      <c r="W129" s="171"/>
      <c r="X129" s="171"/>
      <c r="Y129" s="171"/>
      <c r="Z129" s="171"/>
      <c r="AA129" s="179"/>
    </row>
    <row r="130" customFormat="false" ht="12.75" hidden="true" customHeight="false" outlineLevel="0" collapsed="false">
      <c r="A130" s="169"/>
      <c r="B130" s="170"/>
      <c r="C130" s="169"/>
      <c r="D130" s="170"/>
      <c r="E130" s="169" t="n">
        <v>11</v>
      </c>
      <c r="F130" s="171"/>
      <c r="G130" s="171"/>
      <c r="H130" s="172"/>
      <c r="I130" s="169"/>
      <c r="J130" s="170"/>
      <c r="K130" s="173"/>
      <c r="L130" s="174"/>
      <c r="M130" s="175"/>
      <c r="N130" s="171"/>
      <c r="O130" s="176"/>
      <c r="P130" s="174"/>
      <c r="Q130" s="177"/>
      <c r="R130" s="171"/>
      <c r="S130" s="171"/>
      <c r="T130" s="171"/>
      <c r="U130" s="178"/>
      <c r="V130" s="169"/>
      <c r="W130" s="171"/>
      <c r="X130" s="171"/>
      <c r="Y130" s="171"/>
      <c r="Z130" s="171"/>
      <c r="AA130" s="179"/>
    </row>
    <row r="131" customFormat="false" ht="12.75" hidden="true" customHeight="false" outlineLevel="0" collapsed="false">
      <c r="A131" s="181"/>
      <c r="B131" s="182"/>
      <c r="C131" s="181"/>
      <c r="D131" s="182"/>
      <c r="E131" s="181" t="n">
        <v>12</v>
      </c>
      <c r="F131" s="184"/>
      <c r="G131" s="184"/>
      <c r="H131" s="197"/>
      <c r="I131" s="181"/>
      <c r="J131" s="182"/>
      <c r="K131" s="198"/>
      <c r="L131" s="199"/>
      <c r="M131" s="200"/>
      <c r="N131" s="184"/>
      <c r="O131" s="201"/>
      <c r="P131" s="199"/>
      <c r="Q131" s="202"/>
      <c r="R131" s="184"/>
      <c r="S131" s="184"/>
      <c r="T131" s="184"/>
      <c r="U131" s="208"/>
      <c r="V131" s="181"/>
      <c r="W131" s="184"/>
      <c r="X131" s="184"/>
      <c r="Y131" s="184"/>
      <c r="Z131" s="184"/>
      <c r="AA131" s="185"/>
    </row>
    <row r="132" customFormat="false" ht="60" hidden="true" customHeight="true" outlineLevel="0" collapsed="false">
      <c r="A132" s="157" t="n">
        <f aca="false">[18]OBRAS!A134</f>
        <v>0</v>
      </c>
      <c r="B132" s="158" t="n">
        <f aca="false">[18]OBRAS!B134</f>
        <v>0</v>
      </c>
      <c r="C132" s="157" t="n">
        <f aca="false">[18]OBRAS!C134</f>
        <v>0</v>
      </c>
      <c r="D132" s="158" t="n">
        <f aca="false">[18]OBRAS!D134</f>
        <v>11</v>
      </c>
      <c r="E132" s="157" t="str">
        <f aca="false">[18]OBRAS!E134</f>
        <v>--</v>
      </c>
      <c r="F132" s="159" t="str">
        <f aca="false">[18]OBRAS!F134</f>
        <v>--</v>
      </c>
      <c r="G132" s="159" t="str">
        <f aca="false">[18]OBRAS!G134</f>
        <v>--</v>
      </c>
      <c r="H132" s="160" t="n">
        <f aca="false">[18]OBRAS!H134</f>
        <v>0</v>
      </c>
      <c r="I132" s="157" t="n">
        <f aca="false">[18]OBRAS!I134</f>
        <v>0</v>
      </c>
      <c r="J132" s="158" t="n">
        <f aca="false">[18]OBRAS!J134</f>
        <v>0</v>
      </c>
      <c r="K132" s="161" t="n">
        <f aca="false">[18]OBRAS!K134</f>
        <v>0</v>
      </c>
      <c r="L132" s="162" t="n">
        <f aca="false">[18]OBRAS!L134</f>
        <v>0</v>
      </c>
      <c r="M132" s="163" t="s">
        <v>156</v>
      </c>
      <c r="N132" s="159" t="n">
        <f aca="false">[18]OBRAS!N134</f>
        <v>0</v>
      </c>
      <c r="O132" s="164" t="str">
        <f aca="false">[18]OBRAS!O134</f>
        <v>--</v>
      </c>
      <c r="P132" s="162" t="n">
        <f aca="false">[18]OBRAS!P134</f>
        <v>0</v>
      </c>
      <c r="Q132" s="165" t="s">
        <v>156</v>
      </c>
      <c r="R132" s="159" t="n">
        <f aca="false">[18]OBRAS!R134</f>
        <v>0</v>
      </c>
      <c r="S132" s="159" t="n">
        <f aca="false">[18]OBRAS!T134</f>
        <v>0</v>
      </c>
      <c r="T132" s="159" t="n">
        <f aca="false">[18]OBRAS!U134</f>
        <v>0</v>
      </c>
      <c r="U132" s="166" t="n">
        <f aca="false">[18]OBRAS!V134</f>
        <v>44905100</v>
      </c>
      <c r="V132" s="204" t="str">
        <f aca="false">[18]OBRAS!W134</f>
        <v>OBRAS E INSTALAÇÕES</v>
      </c>
      <c r="W132" s="159" t="n">
        <f aca="false">IF($C$7=1,([18]ACU!$C$21+[18]ACU!$D$21),IF($C$7=2,([18]ACU!$C$21+[18]ACU!$D$21+[18]ACU!$E$21),IF($C$7=3,([18]ACU!$C$21+[18]ACU!$D$21+[18]ACU!$E$21+[18]ACU!$F$21),IF($C$7=4,([18]ACU!$C$21+[18]ACU!$D$21+[18]ACU!$E$21+[18]ACU!$F$21+[18]ACU!$G$21)))))</f>
        <v>0</v>
      </c>
      <c r="X132" s="159" t="n">
        <f aca="false">IF($C$7=1,('[18]TRI.01'!F21),IF($C$7=2,('[18]TRI.02'!F21),IF($C$7=3,('[18]TRI.03'!F21),IF($C$7=4,('[18]TRI.04'!F21)))))</f>
        <v>0</v>
      </c>
      <c r="Y132" s="159" t="n">
        <f aca="false">IF($C$7=1,([18]ACU!I21),IF($C$7=2,([18]ACU!I21+[18]ACU!J21),IF($C$7=3,([18]ACU!I21+[18]ACU!J21+[18]ACU!K21),IF($C$7=4,([18]ACU!I21+[18]ACU!J21+[18]ACU!K21+[18]ACU!L21)))))</f>
        <v>0</v>
      </c>
      <c r="Z132" s="159" t="n">
        <f aca="false">Y132+[18]ACU!H21</f>
        <v>0</v>
      </c>
      <c r="AA132" s="167" t="s">
        <v>155</v>
      </c>
    </row>
    <row r="133" customFormat="false" ht="12.75" hidden="true" customHeight="false" outlineLevel="0" collapsed="false">
      <c r="A133" s="169"/>
      <c r="B133" s="170"/>
      <c r="C133" s="169"/>
      <c r="D133" s="170"/>
      <c r="E133" s="169" t="n">
        <v>2</v>
      </c>
      <c r="F133" s="171"/>
      <c r="G133" s="171"/>
      <c r="H133" s="172"/>
      <c r="I133" s="169"/>
      <c r="J133" s="170"/>
      <c r="K133" s="173"/>
      <c r="L133" s="174"/>
      <c r="M133" s="175"/>
      <c r="N133" s="171"/>
      <c r="O133" s="176"/>
      <c r="P133" s="174"/>
      <c r="Q133" s="177"/>
      <c r="R133" s="171"/>
      <c r="S133" s="171"/>
      <c r="T133" s="171"/>
      <c r="U133" s="178"/>
      <c r="V133" s="169"/>
      <c r="W133" s="171"/>
      <c r="X133" s="171"/>
      <c r="Y133" s="171"/>
      <c r="Z133" s="171"/>
      <c r="AA133" s="179"/>
    </row>
    <row r="134" customFormat="false" ht="12.75" hidden="true" customHeight="false" outlineLevel="0" collapsed="false">
      <c r="A134" s="169"/>
      <c r="B134" s="170"/>
      <c r="C134" s="169"/>
      <c r="D134" s="170"/>
      <c r="E134" s="169" t="n">
        <v>3</v>
      </c>
      <c r="F134" s="171"/>
      <c r="G134" s="171"/>
      <c r="H134" s="172"/>
      <c r="I134" s="169"/>
      <c r="J134" s="170"/>
      <c r="K134" s="173"/>
      <c r="L134" s="174"/>
      <c r="M134" s="175"/>
      <c r="N134" s="171"/>
      <c r="O134" s="176"/>
      <c r="P134" s="174"/>
      <c r="Q134" s="177"/>
      <c r="R134" s="171"/>
      <c r="S134" s="171"/>
      <c r="T134" s="171"/>
      <c r="U134" s="178"/>
      <c r="V134" s="169"/>
      <c r="W134" s="171"/>
      <c r="X134" s="171"/>
      <c r="Y134" s="171"/>
      <c r="Z134" s="171"/>
      <c r="AA134" s="179"/>
    </row>
    <row r="135" customFormat="false" ht="12.75" hidden="true" customHeight="false" outlineLevel="0" collapsed="false">
      <c r="A135" s="169"/>
      <c r="B135" s="170"/>
      <c r="C135" s="169"/>
      <c r="D135" s="170"/>
      <c r="E135" s="169" t="n">
        <v>4</v>
      </c>
      <c r="F135" s="171"/>
      <c r="G135" s="171"/>
      <c r="H135" s="172"/>
      <c r="I135" s="169"/>
      <c r="J135" s="170"/>
      <c r="K135" s="173"/>
      <c r="L135" s="174"/>
      <c r="M135" s="175"/>
      <c r="N135" s="171"/>
      <c r="O135" s="176"/>
      <c r="P135" s="174"/>
      <c r="Q135" s="177"/>
      <c r="R135" s="171"/>
      <c r="S135" s="171"/>
      <c r="T135" s="171"/>
      <c r="U135" s="178"/>
      <c r="V135" s="169"/>
      <c r="W135" s="171"/>
      <c r="X135" s="171"/>
      <c r="Y135" s="171"/>
      <c r="Z135" s="171"/>
      <c r="AA135" s="179"/>
    </row>
    <row r="136" customFormat="false" ht="12.75" hidden="true" customHeight="false" outlineLevel="0" collapsed="false">
      <c r="A136" s="169"/>
      <c r="B136" s="170"/>
      <c r="C136" s="169"/>
      <c r="D136" s="170"/>
      <c r="E136" s="169" t="n">
        <v>5</v>
      </c>
      <c r="F136" s="171"/>
      <c r="G136" s="171"/>
      <c r="H136" s="172"/>
      <c r="I136" s="169"/>
      <c r="J136" s="170"/>
      <c r="K136" s="173"/>
      <c r="L136" s="174"/>
      <c r="M136" s="175"/>
      <c r="N136" s="171"/>
      <c r="O136" s="176"/>
      <c r="P136" s="174"/>
      <c r="Q136" s="177"/>
      <c r="R136" s="171"/>
      <c r="S136" s="171"/>
      <c r="T136" s="171"/>
      <c r="U136" s="178"/>
      <c r="V136" s="169"/>
      <c r="W136" s="171"/>
      <c r="X136" s="171"/>
      <c r="Y136" s="171"/>
      <c r="Z136" s="171"/>
      <c r="AA136" s="179"/>
    </row>
    <row r="137" customFormat="false" ht="12.75" hidden="true" customHeight="false" outlineLevel="0" collapsed="false">
      <c r="A137" s="169"/>
      <c r="B137" s="170"/>
      <c r="C137" s="169"/>
      <c r="D137" s="170"/>
      <c r="E137" s="169" t="n">
        <v>6</v>
      </c>
      <c r="F137" s="171"/>
      <c r="G137" s="171"/>
      <c r="H137" s="172"/>
      <c r="I137" s="169"/>
      <c r="J137" s="170"/>
      <c r="K137" s="173"/>
      <c r="L137" s="174"/>
      <c r="M137" s="175"/>
      <c r="N137" s="171"/>
      <c r="O137" s="176"/>
      <c r="P137" s="174"/>
      <c r="Q137" s="177"/>
      <c r="R137" s="171"/>
      <c r="S137" s="171"/>
      <c r="T137" s="171"/>
      <c r="U137" s="178"/>
      <c r="V137" s="169"/>
      <c r="W137" s="171"/>
      <c r="X137" s="171"/>
      <c r="Y137" s="171"/>
      <c r="Z137" s="171"/>
      <c r="AA137" s="179"/>
    </row>
    <row r="138" customFormat="false" ht="12.75" hidden="true" customHeight="false" outlineLevel="0" collapsed="false">
      <c r="A138" s="169"/>
      <c r="B138" s="170"/>
      <c r="C138" s="169"/>
      <c r="D138" s="170"/>
      <c r="E138" s="169" t="n">
        <v>7</v>
      </c>
      <c r="F138" s="171"/>
      <c r="G138" s="171"/>
      <c r="H138" s="172"/>
      <c r="I138" s="169"/>
      <c r="J138" s="170"/>
      <c r="K138" s="173"/>
      <c r="L138" s="174"/>
      <c r="M138" s="175"/>
      <c r="N138" s="171"/>
      <c r="O138" s="176"/>
      <c r="P138" s="174"/>
      <c r="Q138" s="177"/>
      <c r="R138" s="171"/>
      <c r="S138" s="171"/>
      <c r="T138" s="171"/>
      <c r="U138" s="178"/>
      <c r="V138" s="169"/>
      <c r="W138" s="171"/>
      <c r="X138" s="171"/>
      <c r="Y138" s="171"/>
      <c r="Z138" s="171"/>
      <c r="AA138" s="179"/>
    </row>
    <row r="139" customFormat="false" ht="12.75" hidden="true" customHeight="false" outlineLevel="0" collapsed="false">
      <c r="A139" s="169"/>
      <c r="B139" s="170"/>
      <c r="C139" s="169"/>
      <c r="D139" s="170"/>
      <c r="E139" s="169" t="n">
        <v>8</v>
      </c>
      <c r="F139" s="171"/>
      <c r="G139" s="171"/>
      <c r="H139" s="172"/>
      <c r="I139" s="169"/>
      <c r="J139" s="170"/>
      <c r="K139" s="173"/>
      <c r="L139" s="174"/>
      <c r="M139" s="175"/>
      <c r="N139" s="171"/>
      <c r="O139" s="176"/>
      <c r="P139" s="174"/>
      <c r="Q139" s="177"/>
      <c r="R139" s="171"/>
      <c r="S139" s="171"/>
      <c r="T139" s="171"/>
      <c r="U139" s="178"/>
      <c r="V139" s="169"/>
      <c r="W139" s="171"/>
      <c r="X139" s="171"/>
      <c r="Y139" s="171"/>
      <c r="Z139" s="171"/>
      <c r="AA139" s="179"/>
    </row>
    <row r="140" customFormat="false" ht="12.75" hidden="true" customHeight="false" outlineLevel="0" collapsed="false">
      <c r="A140" s="169"/>
      <c r="B140" s="170"/>
      <c r="C140" s="169"/>
      <c r="D140" s="170"/>
      <c r="E140" s="169" t="n">
        <v>9</v>
      </c>
      <c r="F140" s="171"/>
      <c r="G140" s="171"/>
      <c r="H140" s="172"/>
      <c r="I140" s="169"/>
      <c r="J140" s="170"/>
      <c r="K140" s="173"/>
      <c r="L140" s="174"/>
      <c r="M140" s="175"/>
      <c r="N140" s="171"/>
      <c r="O140" s="176"/>
      <c r="P140" s="174"/>
      <c r="Q140" s="177"/>
      <c r="R140" s="171"/>
      <c r="S140" s="171"/>
      <c r="T140" s="171"/>
      <c r="U140" s="178"/>
      <c r="V140" s="169"/>
      <c r="W140" s="171"/>
      <c r="X140" s="171"/>
      <c r="Y140" s="171"/>
      <c r="Z140" s="171"/>
      <c r="AA140" s="179"/>
    </row>
    <row r="141" customFormat="false" ht="12.75" hidden="true" customHeight="false" outlineLevel="0" collapsed="false">
      <c r="A141" s="169"/>
      <c r="B141" s="170"/>
      <c r="C141" s="169"/>
      <c r="D141" s="170"/>
      <c r="E141" s="169" t="n">
        <v>10</v>
      </c>
      <c r="F141" s="171"/>
      <c r="G141" s="171"/>
      <c r="H141" s="172"/>
      <c r="I141" s="169"/>
      <c r="J141" s="170"/>
      <c r="K141" s="173"/>
      <c r="L141" s="174"/>
      <c r="M141" s="175"/>
      <c r="N141" s="171"/>
      <c r="O141" s="176"/>
      <c r="P141" s="174"/>
      <c r="Q141" s="177"/>
      <c r="R141" s="171"/>
      <c r="S141" s="171"/>
      <c r="T141" s="171"/>
      <c r="U141" s="178"/>
      <c r="V141" s="169"/>
      <c r="W141" s="171"/>
      <c r="X141" s="171"/>
      <c r="Y141" s="171"/>
      <c r="Z141" s="171"/>
      <c r="AA141" s="179"/>
    </row>
    <row r="142" customFormat="false" ht="12.75" hidden="true" customHeight="false" outlineLevel="0" collapsed="false">
      <c r="A142" s="169"/>
      <c r="B142" s="170"/>
      <c r="C142" s="169"/>
      <c r="D142" s="170"/>
      <c r="E142" s="169" t="n">
        <v>11</v>
      </c>
      <c r="F142" s="171"/>
      <c r="G142" s="171"/>
      <c r="H142" s="172"/>
      <c r="I142" s="169"/>
      <c r="J142" s="170"/>
      <c r="K142" s="173"/>
      <c r="L142" s="174"/>
      <c r="M142" s="175"/>
      <c r="N142" s="171"/>
      <c r="O142" s="176"/>
      <c r="P142" s="174"/>
      <c r="Q142" s="177"/>
      <c r="R142" s="171"/>
      <c r="S142" s="171"/>
      <c r="T142" s="171"/>
      <c r="U142" s="178"/>
      <c r="V142" s="169"/>
      <c r="W142" s="171"/>
      <c r="X142" s="171"/>
      <c r="Y142" s="171"/>
      <c r="Z142" s="171"/>
      <c r="AA142" s="179"/>
    </row>
    <row r="143" customFormat="false" ht="12.75" hidden="true" customHeight="false" outlineLevel="0" collapsed="false">
      <c r="A143" s="181"/>
      <c r="B143" s="182"/>
      <c r="C143" s="181"/>
      <c r="D143" s="182"/>
      <c r="E143" s="181" t="n">
        <v>12</v>
      </c>
      <c r="F143" s="184"/>
      <c r="G143" s="184"/>
      <c r="H143" s="197"/>
      <c r="I143" s="181"/>
      <c r="J143" s="182"/>
      <c r="K143" s="198"/>
      <c r="L143" s="199"/>
      <c r="M143" s="200"/>
      <c r="N143" s="184"/>
      <c r="O143" s="201"/>
      <c r="P143" s="199"/>
      <c r="Q143" s="202"/>
      <c r="R143" s="184"/>
      <c r="S143" s="184"/>
      <c r="T143" s="184"/>
      <c r="U143" s="208"/>
      <c r="V143" s="181"/>
      <c r="W143" s="184"/>
      <c r="X143" s="184"/>
      <c r="Y143" s="184"/>
      <c r="Z143" s="184"/>
      <c r="AA143" s="185"/>
    </row>
    <row r="144" customFormat="false" ht="60" hidden="true" customHeight="true" outlineLevel="0" collapsed="false">
      <c r="A144" s="186" t="n">
        <f aca="false">[18]OBRAS!A147</f>
        <v>0</v>
      </c>
      <c r="B144" s="187" t="n">
        <f aca="false">[18]OBRAS!B147</f>
        <v>0</v>
      </c>
      <c r="C144" s="186" t="n">
        <f aca="false">[18]OBRAS!C147</f>
        <v>0</v>
      </c>
      <c r="D144" s="187" t="n">
        <f aca="false">[18]OBRAS!D147</f>
        <v>12</v>
      </c>
      <c r="E144" s="186" t="str">
        <f aca="false">[18]OBRAS!E147</f>
        <v>--</v>
      </c>
      <c r="F144" s="188" t="str">
        <f aca="false">[18]OBRAS!F147</f>
        <v>--</v>
      </c>
      <c r="G144" s="188" t="str">
        <f aca="false">[18]OBRAS!G147</f>
        <v>--</v>
      </c>
      <c r="H144" s="189" t="n">
        <f aca="false">[18]OBRAS!H147</f>
        <v>0</v>
      </c>
      <c r="I144" s="186" t="n">
        <f aca="false">[18]OBRAS!I147</f>
        <v>0</v>
      </c>
      <c r="J144" s="187" t="n">
        <f aca="false">[18]OBRAS!J147</f>
        <v>0</v>
      </c>
      <c r="K144" s="190" t="n">
        <f aca="false">[18]OBRAS!K147</f>
        <v>0</v>
      </c>
      <c r="L144" s="191" t="n">
        <f aca="false">[18]OBRAS!L147</f>
        <v>0</v>
      </c>
      <c r="M144" s="192" t="s">
        <v>156</v>
      </c>
      <c r="N144" s="188" t="n">
        <f aca="false">[18]OBRAS!N147</f>
        <v>0</v>
      </c>
      <c r="O144" s="193" t="str">
        <f aca="false">[18]OBRAS!O147</f>
        <v>--</v>
      </c>
      <c r="P144" s="191" t="n">
        <f aca="false">[18]OBRAS!P147</f>
        <v>0</v>
      </c>
      <c r="Q144" s="194" t="s">
        <v>156</v>
      </c>
      <c r="R144" s="188" t="n">
        <f aca="false">[18]OBRAS!R147</f>
        <v>0</v>
      </c>
      <c r="S144" s="188" t="n">
        <f aca="false">[18]OBRAS!T147</f>
        <v>0</v>
      </c>
      <c r="T144" s="188" t="n">
        <f aca="false">[18]OBRAS!U147</f>
        <v>0</v>
      </c>
      <c r="U144" s="195" t="n">
        <f aca="false">[18]OBRAS!V147</f>
        <v>44905100</v>
      </c>
      <c r="V144" s="211" t="str">
        <f aca="false">[18]OBRAS!W147</f>
        <v>OBRAS E INSTALAÇÕES</v>
      </c>
      <c r="W144" s="188" t="n">
        <f aca="false">IF($C$7=1,([18]ACU!$C$22+[18]ACU!$D$22),IF($C$7=2,([18]ACU!$C$22+[18]ACU!$D$22+[18]ACU!$E$22),IF($C$7=3,([18]ACU!$C$22+[18]ACU!$D$22+[18]ACU!$E$22+[18]ACU!$F$22),IF($C$7=4,([18]ACU!$C$22+[18]ACU!$D$22+[18]ACU!$E$22+[18]ACU!$F$22+[18]ACU!$G$22)))))</f>
        <v>0</v>
      </c>
      <c r="X144" s="188" t="n">
        <f aca="false">IF($C$7=1,('[18]TRI.01'!F22),IF($C$7=2,('[18]TRI.02'!F22),IF($C$7=3,('[18]TRI.03'!F22),IF($C$7=4,('[18]TRI.04'!F22)))))</f>
        <v>0</v>
      </c>
      <c r="Y144" s="188" t="n">
        <f aca="false">IF($C$7=1,([18]ACU!I22),IF($C$7=2,([18]ACU!I22+[18]ACU!J22),IF($C$7=3,([18]ACU!I22+[18]ACU!J22+[18]ACU!K22),IF($C$7=4,([18]ACU!I22+[18]ACU!J22+[18]ACU!K22+[18]ACU!L22)))))</f>
        <v>0</v>
      </c>
      <c r="Z144" s="188" t="n">
        <f aca="false">Y144+[18]ACU!H22</f>
        <v>0</v>
      </c>
      <c r="AA144" s="196" t="s">
        <v>155</v>
      </c>
    </row>
    <row r="145" customFormat="false" ht="12.75" hidden="true" customHeight="false" outlineLevel="0" collapsed="false">
      <c r="A145" s="169"/>
      <c r="B145" s="170"/>
      <c r="C145" s="169"/>
      <c r="D145" s="170"/>
      <c r="E145" s="169" t="n">
        <v>2</v>
      </c>
      <c r="F145" s="171"/>
      <c r="G145" s="171"/>
      <c r="H145" s="172"/>
      <c r="I145" s="169"/>
      <c r="J145" s="170"/>
      <c r="K145" s="173"/>
      <c r="L145" s="174"/>
      <c r="M145" s="175"/>
      <c r="N145" s="171"/>
      <c r="O145" s="176"/>
      <c r="P145" s="174"/>
      <c r="Q145" s="177"/>
      <c r="R145" s="171"/>
      <c r="S145" s="171"/>
      <c r="T145" s="171"/>
      <c r="U145" s="178"/>
      <c r="V145" s="169"/>
      <c r="W145" s="171"/>
      <c r="X145" s="171"/>
      <c r="Y145" s="171"/>
      <c r="Z145" s="171"/>
      <c r="AA145" s="179"/>
    </row>
    <row r="146" customFormat="false" ht="12.75" hidden="true" customHeight="false" outlineLevel="0" collapsed="false">
      <c r="A146" s="169"/>
      <c r="B146" s="170"/>
      <c r="C146" s="169"/>
      <c r="D146" s="170"/>
      <c r="E146" s="169" t="n">
        <v>3</v>
      </c>
      <c r="F146" s="171"/>
      <c r="G146" s="171"/>
      <c r="H146" s="172"/>
      <c r="I146" s="169"/>
      <c r="J146" s="170"/>
      <c r="K146" s="173"/>
      <c r="L146" s="174"/>
      <c r="M146" s="175"/>
      <c r="N146" s="171"/>
      <c r="O146" s="176"/>
      <c r="P146" s="174"/>
      <c r="Q146" s="177"/>
      <c r="R146" s="171"/>
      <c r="S146" s="171"/>
      <c r="T146" s="171"/>
      <c r="U146" s="178"/>
      <c r="V146" s="169"/>
      <c r="W146" s="171"/>
      <c r="X146" s="171"/>
      <c r="Y146" s="171"/>
      <c r="Z146" s="171"/>
      <c r="AA146" s="179"/>
    </row>
    <row r="147" customFormat="false" ht="12.75" hidden="true" customHeight="false" outlineLevel="0" collapsed="false">
      <c r="A147" s="169"/>
      <c r="B147" s="170"/>
      <c r="C147" s="169"/>
      <c r="D147" s="170"/>
      <c r="E147" s="169" t="n">
        <v>4</v>
      </c>
      <c r="F147" s="171"/>
      <c r="G147" s="171"/>
      <c r="H147" s="172"/>
      <c r="I147" s="169"/>
      <c r="J147" s="170"/>
      <c r="K147" s="173"/>
      <c r="L147" s="174"/>
      <c r="M147" s="175"/>
      <c r="N147" s="171"/>
      <c r="O147" s="176"/>
      <c r="P147" s="174"/>
      <c r="Q147" s="177"/>
      <c r="R147" s="171"/>
      <c r="S147" s="171"/>
      <c r="T147" s="171"/>
      <c r="U147" s="178"/>
      <c r="V147" s="169"/>
      <c r="W147" s="171"/>
      <c r="X147" s="171"/>
      <c r="Y147" s="171"/>
      <c r="Z147" s="171"/>
      <c r="AA147" s="179"/>
    </row>
    <row r="148" customFormat="false" ht="12.75" hidden="true" customHeight="false" outlineLevel="0" collapsed="false">
      <c r="A148" s="169"/>
      <c r="B148" s="170"/>
      <c r="C148" s="169"/>
      <c r="D148" s="170"/>
      <c r="E148" s="169" t="n">
        <v>5</v>
      </c>
      <c r="F148" s="171"/>
      <c r="G148" s="171"/>
      <c r="H148" s="172"/>
      <c r="I148" s="169"/>
      <c r="J148" s="170"/>
      <c r="K148" s="173"/>
      <c r="L148" s="174"/>
      <c r="M148" s="175"/>
      <c r="N148" s="171"/>
      <c r="O148" s="176"/>
      <c r="P148" s="174"/>
      <c r="Q148" s="177"/>
      <c r="R148" s="171"/>
      <c r="S148" s="171"/>
      <c r="T148" s="171"/>
      <c r="U148" s="178"/>
      <c r="V148" s="169"/>
      <c r="W148" s="171"/>
      <c r="X148" s="171"/>
      <c r="Y148" s="171"/>
      <c r="Z148" s="171"/>
      <c r="AA148" s="179"/>
    </row>
    <row r="149" customFormat="false" ht="12.75" hidden="true" customHeight="false" outlineLevel="0" collapsed="false">
      <c r="A149" s="169"/>
      <c r="B149" s="170"/>
      <c r="C149" s="169"/>
      <c r="D149" s="170"/>
      <c r="E149" s="169" t="n">
        <v>6</v>
      </c>
      <c r="F149" s="171"/>
      <c r="G149" s="171"/>
      <c r="H149" s="172"/>
      <c r="I149" s="169"/>
      <c r="J149" s="170"/>
      <c r="K149" s="173"/>
      <c r="L149" s="174"/>
      <c r="M149" s="175"/>
      <c r="N149" s="171"/>
      <c r="O149" s="176"/>
      <c r="P149" s="174"/>
      <c r="Q149" s="177"/>
      <c r="R149" s="171"/>
      <c r="S149" s="171"/>
      <c r="T149" s="171"/>
      <c r="U149" s="178"/>
      <c r="V149" s="169"/>
      <c r="W149" s="171"/>
      <c r="X149" s="171"/>
      <c r="Y149" s="171"/>
      <c r="Z149" s="171"/>
      <c r="AA149" s="179"/>
    </row>
    <row r="150" customFormat="false" ht="12.75" hidden="true" customHeight="false" outlineLevel="0" collapsed="false">
      <c r="A150" s="169"/>
      <c r="B150" s="170"/>
      <c r="C150" s="169"/>
      <c r="D150" s="170"/>
      <c r="E150" s="169" t="n">
        <v>7</v>
      </c>
      <c r="F150" s="171"/>
      <c r="G150" s="171"/>
      <c r="H150" s="172"/>
      <c r="I150" s="169"/>
      <c r="J150" s="170"/>
      <c r="K150" s="173"/>
      <c r="L150" s="174"/>
      <c r="M150" s="175"/>
      <c r="N150" s="171"/>
      <c r="O150" s="176"/>
      <c r="P150" s="174"/>
      <c r="Q150" s="177"/>
      <c r="R150" s="171"/>
      <c r="S150" s="171"/>
      <c r="T150" s="171"/>
      <c r="U150" s="178"/>
      <c r="V150" s="169"/>
      <c r="W150" s="171"/>
      <c r="X150" s="171"/>
      <c r="Y150" s="171"/>
      <c r="Z150" s="171"/>
      <c r="AA150" s="179"/>
    </row>
    <row r="151" customFormat="false" ht="12.75" hidden="true" customHeight="false" outlineLevel="0" collapsed="false">
      <c r="A151" s="169"/>
      <c r="B151" s="170"/>
      <c r="C151" s="169"/>
      <c r="D151" s="170"/>
      <c r="E151" s="169" t="n">
        <v>8</v>
      </c>
      <c r="F151" s="171"/>
      <c r="G151" s="171"/>
      <c r="H151" s="172"/>
      <c r="I151" s="169"/>
      <c r="J151" s="170"/>
      <c r="K151" s="173"/>
      <c r="L151" s="174"/>
      <c r="M151" s="175"/>
      <c r="N151" s="171"/>
      <c r="O151" s="176"/>
      <c r="P151" s="174"/>
      <c r="Q151" s="177"/>
      <c r="R151" s="171"/>
      <c r="S151" s="171"/>
      <c r="T151" s="171"/>
      <c r="U151" s="178"/>
      <c r="V151" s="169"/>
      <c r="W151" s="171"/>
      <c r="X151" s="171"/>
      <c r="Y151" s="171"/>
      <c r="Z151" s="171"/>
      <c r="AA151" s="179"/>
    </row>
    <row r="152" customFormat="false" ht="12.75" hidden="true" customHeight="false" outlineLevel="0" collapsed="false">
      <c r="A152" s="169"/>
      <c r="B152" s="170"/>
      <c r="C152" s="169"/>
      <c r="D152" s="170"/>
      <c r="E152" s="169" t="n">
        <v>9</v>
      </c>
      <c r="F152" s="171"/>
      <c r="G152" s="171"/>
      <c r="H152" s="172"/>
      <c r="I152" s="169"/>
      <c r="J152" s="170"/>
      <c r="K152" s="173"/>
      <c r="L152" s="174"/>
      <c r="M152" s="175"/>
      <c r="N152" s="171"/>
      <c r="O152" s="176"/>
      <c r="P152" s="174"/>
      <c r="Q152" s="177"/>
      <c r="R152" s="171"/>
      <c r="S152" s="171"/>
      <c r="T152" s="171"/>
      <c r="U152" s="178"/>
      <c r="V152" s="169"/>
      <c r="W152" s="171"/>
      <c r="X152" s="171"/>
      <c r="Y152" s="171"/>
      <c r="Z152" s="171"/>
      <c r="AA152" s="179"/>
    </row>
    <row r="153" customFormat="false" ht="12.75" hidden="true" customHeight="false" outlineLevel="0" collapsed="false">
      <c r="A153" s="169"/>
      <c r="B153" s="170"/>
      <c r="C153" s="169"/>
      <c r="D153" s="170"/>
      <c r="E153" s="169" t="n">
        <v>10</v>
      </c>
      <c r="F153" s="171"/>
      <c r="G153" s="171"/>
      <c r="H153" s="172"/>
      <c r="I153" s="169"/>
      <c r="J153" s="170"/>
      <c r="K153" s="173"/>
      <c r="L153" s="174"/>
      <c r="M153" s="175"/>
      <c r="N153" s="171"/>
      <c r="O153" s="176"/>
      <c r="P153" s="174"/>
      <c r="Q153" s="177"/>
      <c r="R153" s="171"/>
      <c r="S153" s="171"/>
      <c r="T153" s="171"/>
      <c r="U153" s="178"/>
      <c r="V153" s="169"/>
      <c r="W153" s="171"/>
      <c r="X153" s="171"/>
      <c r="Y153" s="171"/>
      <c r="Z153" s="171"/>
      <c r="AA153" s="179"/>
    </row>
    <row r="154" customFormat="false" ht="12.75" hidden="true" customHeight="false" outlineLevel="0" collapsed="false">
      <c r="A154" s="169"/>
      <c r="B154" s="170"/>
      <c r="C154" s="169"/>
      <c r="D154" s="170"/>
      <c r="E154" s="169" t="n">
        <v>11</v>
      </c>
      <c r="F154" s="171"/>
      <c r="G154" s="171"/>
      <c r="H154" s="172"/>
      <c r="I154" s="169"/>
      <c r="J154" s="170"/>
      <c r="K154" s="173"/>
      <c r="L154" s="174"/>
      <c r="M154" s="175"/>
      <c r="N154" s="171"/>
      <c r="O154" s="176"/>
      <c r="P154" s="174"/>
      <c r="Q154" s="177"/>
      <c r="R154" s="171"/>
      <c r="S154" s="171"/>
      <c r="T154" s="171"/>
      <c r="U154" s="178"/>
      <c r="V154" s="169"/>
      <c r="W154" s="171"/>
      <c r="X154" s="171"/>
      <c r="Y154" s="171"/>
      <c r="Z154" s="171"/>
      <c r="AA154" s="179"/>
    </row>
    <row r="155" customFormat="false" ht="12.75" hidden="true" customHeight="false" outlineLevel="0" collapsed="false">
      <c r="A155" s="181"/>
      <c r="B155" s="182"/>
      <c r="C155" s="181"/>
      <c r="D155" s="182"/>
      <c r="E155" s="181" t="n">
        <v>12</v>
      </c>
      <c r="F155" s="184"/>
      <c r="G155" s="184"/>
      <c r="H155" s="197"/>
      <c r="I155" s="181"/>
      <c r="J155" s="182"/>
      <c r="K155" s="198"/>
      <c r="L155" s="199"/>
      <c r="M155" s="200"/>
      <c r="N155" s="184"/>
      <c r="O155" s="201"/>
      <c r="P155" s="199"/>
      <c r="Q155" s="202"/>
      <c r="R155" s="184"/>
      <c r="S155" s="184"/>
      <c r="T155" s="184"/>
      <c r="U155" s="208"/>
      <c r="V155" s="181"/>
      <c r="W155" s="184"/>
      <c r="X155" s="184"/>
      <c r="Y155" s="184"/>
      <c r="Z155" s="184"/>
      <c r="AA155" s="185"/>
    </row>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sheetData>
  <mergeCells count="25">
    <mergeCell ref="A1:B5"/>
    <mergeCell ref="C1:AA3"/>
    <mergeCell ref="C4:AA5"/>
    <mergeCell ref="A6:B6"/>
    <mergeCell ref="C6:AA6"/>
    <mergeCell ref="A7:B7"/>
    <mergeCell ref="A8:B8"/>
    <mergeCell ref="E8:F8"/>
    <mergeCell ref="H8:I8"/>
    <mergeCell ref="A9:AA9"/>
    <mergeCell ref="A10:B10"/>
    <mergeCell ref="C10:C11"/>
    <mergeCell ref="D10:G10"/>
    <mergeCell ref="H10:I10"/>
    <mergeCell ref="J10:O10"/>
    <mergeCell ref="P10:S10"/>
    <mergeCell ref="T10:T11"/>
    <mergeCell ref="U10:V10"/>
    <mergeCell ref="W10:W11"/>
    <mergeCell ref="X10:X11"/>
    <mergeCell ref="Y10:Y11"/>
    <mergeCell ref="Z10:Z11"/>
    <mergeCell ref="AA10:AA11"/>
    <mergeCell ref="L11:M11"/>
    <mergeCell ref="P11:Q11"/>
  </mergeCells>
  <conditionalFormatting sqref="R12:R35 R48:R65536">
    <cfRule type="cellIs" priority="2" operator="lessThan" aboveAverage="0" equalAverage="0" bottom="0" percent="0" rank="0" text="" dxfId="2">
      <formula>0</formula>
    </cfRule>
  </conditionalFormatting>
  <dataValidations count="3">
    <dataValidation allowBlank="true" errorStyle="stop" operator="between" showDropDown="false" showErrorMessage="true" showInputMessage="false" sqref="AA12:AA20 AA24:AA155" type="list">
      <formula1>"ANDAMENTO,FINALIZADO,PARALISADO,NÃO INICIADO"</formula1>
      <formula2>0</formula2>
    </dataValidation>
    <dataValidation allowBlank="true" errorStyle="stop" operator="between" showDropDown="false" showErrorMessage="true" showInputMessage="false" sqref="M12:M155 Q12:Q35 Q48:Q155" type="list">
      <formula1>"DIAS,MESES"</formula1>
      <formula2>0</formula2>
    </dataValidation>
    <dataValidation allowBlank="true" errorStyle="stop" operator="between" showDropDown="false" showErrorMessage="true" showInputMessage="false" sqref="A12:A20" type="list">
      <formula1>"TOMADA DE PREÇOS,CONCORRÊNCIA PÚBLICA,DISPENSA,PREGÃO PRESENCIAL,COMPRA DIRETA"</formula1>
      <formula2>0</formula2>
    </dataValidation>
  </dataValidations>
  <printOptions headings="false" gridLines="false" gridLinesSet="true" horizontalCentered="true" verticalCentered="false"/>
  <pageMargins left="0.39375" right="0" top="0.39375" bottom="0.393055555555556" header="0.511811023622047" footer="0.196527777777778"/>
  <pageSetup paperSize="8" scale="62" fitToWidth="1" fitToHeight="1" pageOrder="downThenOver" orientation="landscape" blackAndWhite="false" draft="false" cellComments="none" horizontalDpi="300" verticalDpi="300" copies="1"/>
  <headerFooter differentFirst="false" differentOddEven="false">
    <oddHeader/>
    <oddFooter>&amp;R&amp;"Arial Narrow,Regular"&amp;8FL.: &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166"/>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0" ySplit="11" topLeftCell="BM12" activePane="bottomLeft" state="frozen"/>
      <selection pane="topLeft" activeCell="A1" activeCellId="0" sqref="A1"/>
      <selection pane="bottomLeft" activeCell="C36" activeCellId="0" sqref="C36"/>
    </sheetView>
  </sheetViews>
  <sheetFormatPr defaultColWidth="8.9921875" defaultRowHeight="12.75" zeroHeight="false" outlineLevelRow="0" outlineLevelCol="0"/>
  <cols>
    <col collapsed="false" customWidth="true" hidden="false" outlineLevel="0" max="1" min="1" style="117" width="15.7"/>
    <col collapsed="false" customWidth="true" hidden="false" outlineLevel="0" max="2" min="2" style="118" width="10.71"/>
    <col collapsed="false" customWidth="true" hidden="false" outlineLevel="0" max="3" min="3" style="119" width="40.7"/>
    <col collapsed="false" customWidth="true" hidden="false" outlineLevel="0" max="4" min="4" style="212" width="10.71"/>
    <col collapsed="false" customWidth="true" hidden="false" outlineLevel="0" max="5" min="5" style="117" width="20.7"/>
    <col collapsed="false" customWidth="true" hidden="false" outlineLevel="0" max="7" min="6" style="120" width="12.7"/>
    <col collapsed="false" customWidth="true" hidden="false" outlineLevel="0" max="8" min="8" style="120" width="10.71"/>
    <col collapsed="false" customWidth="true" hidden="false" outlineLevel="0" max="9" min="9" style="120" width="20.7"/>
    <col collapsed="false" customWidth="true" hidden="false" outlineLevel="0" max="10" min="10" style="121" width="10.71"/>
    <col collapsed="false" customWidth="true" hidden="false" outlineLevel="0" max="11" min="11" style="122" width="8.7"/>
    <col collapsed="false" customWidth="true" hidden="false" outlineLevel="0" max="12" min="12" style="121" width="4.7"/>
    <col collapsed="false" customWidth="true" hidden="false" outlineLevel="0" max="13" min="13" style="123" width="5.71"/>
    <col collapsed="false" customWidth="true" hidden="false" outlineLevel="0" max="14" min="14" style="124" width="11.7"/>
    <col collapsed="false" customWidth="true" hidden="false" outlineLevel="0" max="15" min="15" style="125" width="8.7"/>
    <col collapsed="false" customWidth="true" hidden="false" outlineLevel="0" max="16" min="16" style="126" width="4.7"/>
    <col collapsed="false" customWidth="true" hidden="false" outlineLevel="0" max="17" min="17" style="126" width="5.71"/>
    <col collapsed="false" customWidth="true" hidden="false" outlineLevel="0" max="20" min="18" style="124" width="11.7"/>
    <col collapsed="false" customWidth="true" hidden="false" outlineLevel="0" max="21" min="21" style="127" width="7.7"/>
    <col collapsed="false" customWidth="true" hidden="false" outlineLevel="0" max="22" min="22" style="128" width="15.7"/>
    <col collapsed="false" customWidth="true" hidden="false" outlineLevel="0" max="26" min="23" style="124" width="11.7"/>
    <col collapsed="false" customWidth="true" hidden="false" outlineLevel="0" max="27" min="27" style="129" width="8.7"/>
    <col collapsed="false" customWidth="true" hidden="false" outlineLevel="0" max="28" min="28" style="130" width="4.7"/>
    <col collapsed="false" customWidth="false" hidden="false" outlineLevel="0" max="257" min="29" style="130" width="8.99"/>
  </cols>
  <sheetData>
    <row r="1" customFormat="false" ht="12.75" hidden="false" customHeight="false" outlineLevel="0" collapsed="false">
      <c r="A1" s="131"/>
      <c r="B1" s="131"/>
      <c r="C1" s="132" t="s">
        <v>119</v>
      </c>
      <c r="D1" s="132"/>
      <c r="E1" s="132"/>
      <c r="F1" s="132"/>
      <c r="G1" s="132"/>
      <c r="H1" s="132"/>
      <c r="I1" s="132"/>
      <c r="J1" s="132"/>
      <c r="K1" s="132"/>
      <c r="L1" s="132"/>
      <c r="M1" s="132"/>
      <c r="N1" s="132"/>
      <c r="O1" s="132"/>
      <c r="P1" s="132"/>
      <c r="Q1" s="132"/>
      <c r="R1" s="132"/>
      <c r="S1" s="132"/>
      <c r="T1" s="132"/>
      <c r="U1" s="132"/>
      <c r="V1" s="132"/>
      <c r="W1" s="132"/>
      <c r="X1" s="132"/>
      <c r="Y1" s="132"/>
      <c r="Z1" s="132"/>
      <c r="AA1" s="132"/>
    </row>
    <row r="2" customFormat="false" ht="12.75" hidden="false" customHeight="false" outlineLevel="0" collapsed="false">
      <c r="A2" s="131"/>
      <c r="B2" s="131"/>
      <c r="C2" s="132"/>
      <c r="D2" s="132"/>
      <c r="E2" s="132"/>
      <c r="F2" s="132"/>
      <c r="G2" s="132"/>
      <c r="H2" s="132"/>
      <c r="I2" s="132"/>
      <c r="J2" s="132"/>
      <c r="K2" s="132"/>
      <c r="L2" s="132"/>
      <c r="M2" s="132"/>
      <c r="N2" s="132"/>
      <c r="O2" s="132"/>
      <c r="P2" s="132"/>
      <c r="Q2" s="132"/>
      <c r="R2" s="132"/>
      <c r="S2" s="132"/>
      <c r="T2" s="132"/>
      <c r="U2" s="132"/>
      <c r="V2" s="132"/>
      <c r="W2" s="132"/>
      <c r="X2" s="132"/>
      <c r="Y2" s="132"/>
      <c r="Z2" s="132"/>
      <c r="AA2" s="132"/>
    </row>
    <row r="3" customFormat="false" ht="12.75" hidden="false" customHeight="false" outlineLevel="0" collapsed="false">
      <c r="A3" s="131"/>
      <c r="B3" s="131"/>
      <c r="C3" s="132"/>
      <c r="D3" s="132"/>
      <c r="E3" s="132"/>
      <c r="F3" s="132"/>
      <c r="G3" s="132"/>
      <c r="H3" s="132"/>
      <c r="I3" s="132"/>
      <c r="J3" s="132"/>
      <c r="K3" s="132"/>
      <c r="L3" s="132"/>
      <c r="M3" s="132"/>
      <c r="N3" s="132"/>
      <c r="O3" s="132"/>
      <c r="P3" s="132"/>
      <c r="Q3" s="132"/>
      <c r="R3" s="132"/>
      <c r="S3" s="132"/>
      <c r="T3" s="132"/>
      <c r="U3" s="132"/>
      <c r="V3" s="132"/>
      <c r="W3" s="132"/>
      <c r="X3" s="132"/>
      <c r="Y3" s="132"/>
      <c r="Z3" s="132"/>
      <c r="AA3" s="132"/>
    </row>
    <row r="4" customFormat="false" ht="12.75" hidden="false" customHeight="false" outlineLevel="0" collapsed="false">
      <c r="A4" s="131"/>
      <c r="B4" s="131"/>
      <c r="C4" s="133" t="s">
        <v>120</v>
      </c>
      <c r="D4" s="133"/>
      <c r="E4" s="133"/>
      <c r="F4" s="133"/>
      <c r="G4" s="133"/>
      <c r="H4" s="133"/>
      <c r="I4" s="133"/>
      <c r="J4" s="133"/>
      <c r="K4" s="133"/>
      <c r="L4" s="133"/>
      <c r="M4" s="133"/>
      <c r="N4" s="133"/>
      <c r="O4" s="133"/>
      <c r="P4" s="133"/>
      <c r="Q4" s="133"/>
      <c r="R4" s="133"/>
      <c r="S4" s="133"/>
      <c r="T4" s="133"/>
      <c r="U4" s="133"/>
      <c r="V4" s="133"/>
      <c r="W4" s="133"/>
      <c r="X4" s="133"/>
      <c r="Y4" s="133"/>
      <c r="Z4" s="133"/>
      <c r="AA4" s="133"/>
    </row>
    <row r="5" customFormat="false" ht="12.75" hidden="false" customHeight="false" outlineLevel="0" collapsed="false">
      <c r="A5" s="131"/>
      <c r="B5" s="131"/>
      <c r="C5" s="133"/>
      <c r="D5" s="133"/>
      <c r="E5" s="133"/>
      <c r="F5" s="133"/>
      <c r="G5" s="133"/>
      <c r="H5" s="133"/>
      <c r="I5" s="133"/>
      <c r="J5" s="133"/>
      <c r="K5" s="133"/>
      <c r="L5" s="133"/>
      <c r="M5" s="133"/>
      <c r="N5" s="133"/>
      <c r="O5" s="133"/>
      <c r="P5" s="133"/>
      <c r="Q5" s="133"/>
      <c r="R5" s="133"/>
      <c r="S5" s="133"/>
      <c r="T5" s="133"/>
      <c r="U5" s="133"/>
      <c r="V5" s="133"/>
      <c r="W5" s="133"/>
      <c r="X5" s="133"/>
      <c r="Y5" s="133"/>
      <c r="Z5" s="133"/>
      <c r="AA5" s="133"/>
    </row>
    <row r="6" customFormat="false" ht="13.5" hidden="false" customHeight="true" outlineLevel="0" collapsed="false">
      <c r="A6" s="134" t="s">
        <v>121</v>
      </c>
      <c r="B6" s="134"/>
      <c r="C6" s="135" t="n">
        <f aca="false">ACU!C7+1</f>
        <v>2021</v>
      </c>
      <c r="D6" s="135"/>
      <c r="E6" s="135"/>
      <c r="F6" s="135"/>
      <c r="G6" s="135"/>
      <c r="H6" s="135"/>
      <c r="I6" s="135"/>
      <c r="J6" s="135"/>
      <c r="K6" s="135"/>
      <c r="L6" s="135"/>
      <c r="M6" s="135"/>
      <c r="N6" s="135"/>
      <c r="O6" s="135"/>
      <c r="P6" s="135"/>
      <c r="Q6" s="135"/>
      <c r="R6" s="135"/>
      <c r="S6" s="135"/>
      <c r="T6" s="135"/>
      <c r="U6" s="135"/>
      <c r="V6" s="135"/>
      <c r="W6" s="135"/>
      <c r="X6" s="135"/>
      <c r="Y6" s="135"/>
      <c r="Z6" s="135"/>
      <c r="AA6" s="135"/>
    </row>
    <row r="7" customFormat="false" ht="13.5" hidden="false" customHeight="true" outlineLevel="0" collapsed="false">
      <c r="A7" s="134" t="s">
        <v>122</v>
      </c>
      <c r="B7" s="134"/>
      <c r="C7" s="136" t="n">
        <v>4</v>
      </c>
      <c r="D7" s="213"/>
      <c r="E7" s="138"/>
      <c r="F7" s="139"/>
      <c r="G7" s="139"/>
      <c r="H7" s="140"/>
      <c r="I7" s="140"/>
      <c r="J7" s="137"/>
      <c r="K7" s="141"/>
      <c r="L7" s="137"/>
      <c r="M7" s="137"/>
      <c r="N7" s="139"/>
      <c r="O7" s="142"/>
      <c r="P7" s="143"/>
      <c r="Q7" s="143"/>
      <c r="R7" s="139"/>
      <c r="S7" s="139"/>
      <c r="T7" s="139"/>
      <c r="U7" s="140"/>
      <c r="V7" s="138"/>
      <c r="W7" s="139"/>
      <c r="X7" s="139"/>
      <c r="Y7" s="139"/>
      <c r="Z7" s="139"/>
      <c r="AA7" s="144"/>
    </row>
    <row r="8" customFormat="false" ht="13.5" hidden="false" customHeight="true" outlineLevel="0" collapsed="false">
      <c r="A8" s="134" t="s">
        <v>123</v>
      </c>
      <c r="B8" s="134"/>
      <c r="C8" s="145" t="n">
        <f aca="false">IF($C$7=1,ACU!D7,IF($C$7=2,ACU!E7,IF($C$7=3,ACU!F7,IF($C$7=4,ACU!G7))))</f>
        <v>44470</v>
      </c>
      <c r="D8" s="213" t="s">
        <v>124</v>
      </c>
      <c r="E8" s="146" t="n">
        <f aca="false">IF($C$7=1,ACU!D8,IF($C$7=2,ACU!E8,IF($C$7=3,ACU!F8,IF($C$7=4,ACU!G8))))</f>
        <v>44531</v>
      </c>
      <c r="F8" s="146"/>
      <c r="G8" s="139"/>
      <c r="H8" s="147"/>
      <c r="I8" s="147"/>
      <c r="J8" s="137"/>
      <c r="K8" s="141"/>
      <c r="L8" s="137"/>
      <c r="M8" s="137"/>
      <c r="N8" s="139"/>
      <c r="O8" s="142"/>
      <c r="P8" s="143"/>
      <c r="Q8" s="143"/>
      <c r="R8" s="139"/>
      <c r="S8" s="139"/>
      <c r="T8" s="139"/>
      <c r="U8" s="140"/>
      <c r="V8" s="138"/>
      <c r="W8" s="139"/>
      <c r="X8" s="139"/>
      <c r="Y8" s="139"/>
      <c r="Z8" s="139"/>
      <c r="AA8" s="144"/>
    </row>
    <row r="9" customFormat="false" ht="12.75" hidden="false" customHeight="true" outlineLevel="0" collapsed="false">
      <c r="A9" s="148" t="s">
        <v>125</v>
      </c>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row>
    <row r="10" customFormat="false" ht="12.75" hidden="false" customHeight="true" outlineLevel="0" collapsed="false">
      <c r="A10" s="149" t="s">
        <v>126</v>
      </c>
      <c r="B10" s="149"/>
      <c r="C10" s="149" t="s">
        <v>127</v>
      </c>
      <c r="D10" s="149" t="s">
        <v>128</v>
      </c>
      <c r="E10" s="149"/>
      <c r="F10" s="149"/>
      <c r="G10" s="149"/>
      <c r="H10" s="149" t="s">
        <v>129</v>
      </c>
      <c r="I10" s="149"/>
      <c r="J10" s="149" t="s">
        <v>130</v>
      </c>
      <c r="K10" s="149"/>
      <c r="L10" s="149"/>
      <c r="M10" s="149"/>
      <c r="N10" s="149"/>
      <c r="O10" s="149"/>
      <c r="P10" s="149" t="s">
        <v>131</v>
      </c>
      <c r="Q10" s="149"/>
      <c r="R10" s="149"/>
      <c r="S10" s="149"/>
      <c r="T10" s="150" t="s">
        <v>132</v>
      </c>
      <c r="U10" s="150" t="s">
        <v>133</v>
      </c>
      <c r="V10" s="150"/>
      <c r="W10" s="150" t="s">
        <v>134</v>
      </c>
      <c r="X10" s="150" t="s">
        <v>135</v>
      </c>
      <c r="Y10" s="150" t="s">
        <v>136</v>
      </c>
      <c r="Z10" s="150" t="s">
        <v>137</v>
      </c>
      <c r="AA10" s="150" t="s">
        <v>138</v>
      </c>
      <c r="AB10" s="151" t="n">
        <v>3</v>
      </c>
    </row>
    <row r="11" customFormat="false" ht="38.25" hidden="false" customHeight="false" outlineLevel="0" collapsed="false">
      <c r="A11" s="149" t="s">
        <v>139</v>
      </c>
      <c r="B11" s="149" t="s">
        <v>140</v>
      </c>
      <c r="C11" s="149"/>
      <c r="D11" s="214" t="s">
        <v>141</v>
      </c>
      <c r="E11" s="149" t="s">
        <v>142</v>
      </c>
      <c r="F11" s="152" t="s">
        <v>143</v>
      </c>
      <c r="G11" s="152" t="s">
        <v>144</v>
      </c>
      <c r="H11" s="149" t="s">
        <v>145</v>
      </c>
      <c r="I11" s="149" t="s">
        <v>146</v>
      </c>
      <c r="J11" s="149" t="s">
        <v>141</v>
      </c>
      <c r="K11" s="153" t="s">
        <v>147</v>
      </c>
      <c r="L11" s="149" t="s">
        <v>148</v>
      </c>
      <c r="M11" s="149"/>
      <c r="N11" s="154" t="s">
        <v>149</v>
      </c>
      <c r="O11" s="155" t="s">
        <v>150</v>
      </c>
      <c r="P11" s="149" t="s">
        <v>148</v>
      </c>
      <c r="Q11" s="149"/>
      <c r="R11" s="154" t="s">
        <v>151</v>
      </c>
      <c r="S11" s="150" t="s">
        <v>152</v>
      </c>
      <c r="T11" s="150"/>
      <c r="U11" s="150" t="s">
        <v>153</v>
      </c>
      <c r="V11" s="156" t="s">
        <v>154</v>
      </c>
      <c r="W11" s="150"/>
      <c r="X11" s="150"/>
      <c r="Y11" s="150"/>
      <c r="Z11" s="150"/>
      <c r="AA11" s="150"/>
    </row>
    <row r="12" customFormat="false" ht="60" hidden="false" customHeight="true" outlineLevel="0" collapsed="false">
      <c r="A12" s="157" t="str">
        <f aca="false">OBRAS!A4</f>
        <v>TOMADA DE PREÇOS</v>
      </c>
      <c r="B12" s="158" t="str">
        <f aca="false">OBRAS!B4</f>
        <v>001/2020</v>
      </c>
      <c r="C12" s="157" t="str">
        <f aca="false">OBRAS!C4</f>
        <v>CONSTRUÇÃO DA ACADEMIA DA SAÚDE COM MATERIAL E MÃO DE OBRA, CONFORME QUANTITATIVOS E ESPECIFICAÇÕES CONSTANTES DO EDITAL</v>
      </c>
      <c r="D12" s="215" t="str">
        <f aca="false">OBRAS!D4</f>
        <v>--</v>
      </c>
      <c r="E12" s="157" t="str">
        <f aca="false">OBRAS!E4</f>
        <v>--</v>
      </c>
      <c r="F12" s="159" t="str">
        <f aca="false">OBRAS!F4</f>
        <v>--</v>
      </c>
      <c r="G12" s="159" t="str">
        <f aca="false">OBRAS!G4</f>
        <v>--</v>
      </c>
      <c r="H12" s="160" t="n">
        <f aca="false">OBRAS!H4</f>
        <v>20635422000140</v>
      </c>
      <c r="I12" s="157" t="str">
        <f aca="false">OBRAS!I4</f>
        <v>HENRIQUE MOREIRA GRIZZI ENGENHARIA - ME</v>
      </c>
      <c r="J12" s="158" t="str">
        <f aca="false">OBRAS!J4</f>
        <v>036/2020</v>
      </c>
      <c r="K12" s="161" t="n">
        <f aca="false">OBRAS!K4</f>
        <v>43973</v>
      </c>
      <c r="L12" s="162" t="n">
        <f aca="false">OBRAS!L4</f>
        <v>9</v>
      </c>
      <c r="M12" s="163" t="str">
        <f aca="false">OBRAS!M4</f>
        <v>MESES</v>
      </c>
      <c r="N12" s="159" t="n">
        <f aca="false">OBRAS!N4</f>
        <v>89564.88</v>
      </c>
      <c r="O12" s="164" t="n">
        <f aca="false">OBRAS!O4</f>
        <v>44249</v>
      </c>
      <c r="P12" s="162" t="n">
        <f aca="false">OBRAS!P4</f>
        <v>4</v>
      </c>
      <c r="Q12" s="165" t="str">
        <f aca="false">OBRAS!Q4</f>
        <v>MESES</v>
      </c>
      <c r="R12" s="159" t="n">
        <f aca="false">OBRAS!R4</f>
        <v>22134.65</v>
      </c>
      <c r="S12" s="159" t="n">
        <f aca="false">OBRAS!T4</f>
        <v>111699.53</v>
      </c>
      <c r="T12" s="159" t="n">
        <f aca="false">ACU!N11</f>
        <v>0</v>
      </c>
      <c r="U12" s="166" t="n">
        <f aca="false">OBRAS!V4</f>
        <v>44905100</v>
      </c>
      <c r="V12" s="157" t="str">
        <f aca="false">OBRAS!W4</f>
        <v>OBRAS E INSTALAÇÕES</v>
      </c>
      <c r="W12" s="159" t="n">
        <f aca="false">IF($C$7=1,(ACU!$C$11+ACU!D11),IF($C$7=2,(ACU!$C$11+ACU!D11+ACU!E11),IF($C$7=3,(ACU!$C$11+ACU!D11+ACU!E11+ACU!F11),IF($C$7=4,(ACU!$C$11+ACU!D11+ACU!E11+ACU!F11+ACU!G11)))))</f>
        <v>108015.68</v>
      </c>
      <c r="X12" s="159" t="n">
        <f aca="false">IF($C$7=1,('TRI.01'!F11),IF($C$7=2,('TRI.02'!F11),IF($C$7=3,('TRI.03'!F11),IF($C$7=4,('TRI.04'!F11)))))</f>
        <v>0</v>
      </c>
      <c r="Y12" s="159" t="n">
        <f aca="false">IF($C$7=1,(ACU!I11),IF($C$7=2,(ACU!I11+ACU!J11),IF($C$7=3,(ACU!I11+ACU!J11+ACU!K11),IF($C$7=4,(ACU!I11+ACU!J11+ACU!K11+ACU!L11)))))</f>
        <v>74617.12</v>
      </c>
      <c r="Z12" s="159" t="n">
        <f aca="false">Y12+ACU!H11</f>
        <v>108015.68</v>
      </c>
      <c r="AA12" s="167" t="s">
        <v>158</v>
      </c>
      <c r="AB12" s="168"/>
    </row>
    <row r="13" customFormat="false" ht="12.75" hidden="true" customHeight="false" outlineLevel="0" collapsed="false">
      <c r="A13" s="169"/>
      <c r="B13" s="170"/>
      <c r="C13" s="169"/>
      <c r="D13" s="216"/>
      <c r="E13" s="169"/>
      <c r="F13" s="171"/>
      <c r="G13" s="171"/>
      <c r="H13" s="172"/>
      <c r="I13" s="169"/>
      <c r="J13" s="170"/>
      <c r="K13" s="173"/>
      <c r="L13" s="174"/>
      <c r="M13" s="175"/>
      <c r="N13" s="171"/>
      <c r="O13" s="176"/>
      <c r="P13" s="174"/>
      <c r="Q13" s="177"/>
      <c r="R13" s="171"/>
      <c r="S13" s="171"/>
      <c r="T13" s="171"/>
      <c r="U13" s="178"/>
      <c r="V13" s="169"/>
      <c r="W13" s="171"/>
      <c r="X13" s="171"/>
      <c r="Y13" s="171"/>
      <c r="Z13" s="171"/>
      <c r="AA13" s="179"/>
      <c r="AB13" s="168"/>
    </row>
    <row r="14" customFormat="false" ht="12.75" hidden="true" customHeight="false" outlineLevel="0" collapsed="false">
      <c r="A14" s="169"/>
      <c r="B14" s="170"/>
      <c r="C14" s="169"/>
      <c r="D14" s="216"/>
      <c r="E14" s="169"/>
      <c r="F14" s="171"/>
      <c r="G14" s="171"/>
      <c r="H14" s="172"/>
      <c r="I14" s="169"/>
      <c r="J14" s="170"/>
      <c r="K14" s="173"/>
      <c r="L14" s="174"/>
      <c r="M14" s="175"/>
      <c r="N14" s="171"/>
      <c r="O14" s="176"/>
      <c r="P14" s="174"/>
      <c r="Q14" s="177"/>
      <c r="R14" s="171"/>
      <c r="S14" s="171"/>
      <c r="T14" s="171"/>
      <c r="U14" s="178"/>
      <c r="V14" s="169"/>
      <c r="W14" s="171"/>
      <c r="X14" s="171"/>
      <c r="Y14" s="171"/>
      <c r="Z14" s="171"/>
      <c r="AA14" s="179"/>
      <c r="AB14" s="168"/>
    </row>
    <row r="15" customFormat="false" ht="12.75" hidden="true" customHeight="false" outlineLevel="0" collapsed="false">
      <c r="A15" s="169"/>
      <c r="B15" s="170"/>
      <c r="C15" s="169"/>
      <c r="D15" s="216"/>
      <c r="E15" s="169"/>
      <c r="F15" s="171"/>
      <c r="G15" s="171"/>
      <c r="H15" s="172"/>
      <c r="I15" s="169"/>
      <c r="J15" s="170"/>
      <c r="K15" s="173"/>
      <c r="L15" s="174"/>
      <c r="M15" s="175"/>
      <c r="N15" s="171"/>
      <c r="O15" s="176"/>
      <c r="P15" s="174"/>
      <c r="Q15" s="177"/>
      <c r="R15" s="171"/>
      <c r="S15" s="171"/>
      <c r="T15" s="171"/>
      <c r="U15" s="178"/>
      <c r="V15" s="169"/>
      <c r="W15" s="171"/>
      <c r="X15" s="171"/>
      <c r="Y15" s="171"/>
      <c r="Z15" s="171"/>
      <c r="AA15" s="179"/>
      <c r="AB15" s="168"/>
    </row>
    <row r="16" customFormat="false" ht="12.75" hidden="true" customHeight="false" outlineLevel="0" collapsed="false">
      <c r="A16" s="169"/>
      <c r="B16" s="170"/>
      <c r="C16" s="169"/>
      <c r="D16" s="216"/>
      <c r="E16" s="169"/>
      <c r="F16" s="171"/>
      <c r="G16" s="171"/>
      <c r="H16" s="172"/>
      <c r="I16" s="169"/>
      <c r="J16" s="170"/>
      <c r="K16" s="173"/>
      <c r="L16" s="174"/>
      <c r="M16" s="175"/>
      <c r="N16" s="171"/>
      <c r="O16" s="176"/>
      <c r="P16" s="174"/>
      <c r="Q16" s="177"/>
      <c r="R16" s="171"/>
      <c r="S16" s="171"/>
      <c r="T16" s="171"/>
      <c r="U16" s="178"/>
      <c r="V16" s="169"/>
      <c r="W16" s="171"/>
      <c r="X16" s="171"/>
      <c r="Y16" s="171"/>
      <c r="Z16" s="171"/>
      <c r="AA16" s="179"/>
      <c r="AB16" s="168"/>
    </row>
    <row r="17" customFormat="false" ht="12.75" hidden="true" customHeight="false" outlineLevel="0" collapsed="false">
      <c r="A17" s="169"/>
      <c r="B17" s="170"/>
      <c r="C17" s="169"/>
      <c r="D17" s="216"/>
      <c r="E17" s="169"/>
      <c r="F17" s="171"/>
      <c r="G17" s="171"/>
      <c r="H17" s="172"/>
      <c r="I17" s="169"/>
      <c r="J17" s="170"/>
      <c r="K17" s="173"/>
      <c r="L17" s="174"/>
      <c r="M17" s="175"/>
      <c r="N17" s="171"/>
      <c r="O17" s="176"/>
      <c r="P17" s="174"/>
      <c r="Q17" s="177"/>
      <c r="R17" s="171"/>
      <c r="S17" s="171"/>
      <c r="T17" s="171"/>
      <c r="U17" s="178"/>
      <c r="V17" s="169"/>
      <c r="W17" s="171"/>
      <c r="X17" s="171"/>
      <c r="Y17" s="171"/>
      <c r="Z17" s="171"/>
      <c r="AA17" s="179"/>
      <c r="AB17" s="168"/>
    </row>
    <row r="18" customFormat="false" ht="12.75" hidden="true" customHeight="false" outlineLevel="0" collapsed="false">
      <c r="A18" s="169"/>
      <c r="B18" s="170"/>
      <c r="C18" s="169"/>
      <c r="D18" s="216"/>
      <c r="E18" s="169"/>
      <c r="F18" s="171"/>
      <c r="G18" s="171"/>
      <c r="H18" s="172"/>
      <c r="I18" s="169"/>
      <c r="J18" s="170"/>
      <c r="K18" s="173"/>
      <c r="L18" s="174"/>
      <c r="M18" s="175"/>
      <c r="N18" s="171"/>
      <c r="O18" s="176"/>
      <c r="P18" s="174"/>
      <c r="Q18" s="177"/>
      <c r="R18" s="171"/>
      <c r="S18" s="171"/>
      <c r="T18" s="171"/>
      <c r="U18" s="178"/>
      <c r="V18" s="169"/>
      <c r="W18" s="171"/>
      <c r="X18" s="171"/>
      <c r="Y18" s="171"/>
      <c r="Z18" s="171"/>
      <c r="AA18" s="179"/>
      <c r="AB18" s="168"/>
    </row>
    <row r="19" customFormat="false" ht="12.75" hidden="true" customHeight="false" outlineLevel="0" collapsed="false">
      <c r="A19" s="169"/>
      <c r="B19" s="170"/>
      <c r="C19" s="169"/>
      <c r="D19" s="216"/>
      <c r="E19" s="169"/>
      <c r="F19" s="171"/>
      <c r="G19" s="171"/>
      <c r="H19" s="172"/>
      <c r="I19" s="169"/>
      <c r="J19" s="170"/>
      <c r="K19" s="173"/>
      <c r="L19" s="174"/>
      <c r="M19" s="175"/>
      <c r="N19" s="171"/>
      <c r="O19" s="176"/>
      <c r="P19" s="174"/>
      <c r="Q19" s="177"/>
      <c r="R19" s="171"/>
      <c r="S19" s="171"/>
      <c r="T19" s="171"/>
      <c r="U19" s="178"/>
      <c r="V19" s="169"/>
      <c r="W19" s="171"/>
      <c r="X19" s="171"/>
      <c r="Y19" s="171"/>
      <c r="Z19" s="171"/>
      <c r="AA19" s="179"/>
      <c r="AB19" s="168"/>
    </row>
    <row r="20" customFormat="false" ht="12.75" hidden="true" customHeight="false" outlineLevel="0" collapsed="false">
      <c r="A20" s="169"/>
      <c r="B20" s="170"/>
      <c r="C20" s="169"/>
      <c r="D20" s="216"/>
      <c r="E20" s="169"/>
      <c r="F20" s="171"/>
      <c r="G20" s="171"/>
      <c r="H20" s="172"/>
      <c r="I20" s="169"/>
      <c r="J20" s="170"/>
      <c r="K20" s="173"/>
      <c r="L20" s="174"/>
      <c r="M20" s="175"/>
      <c r="N20" s="171"/>
      <c r="O20" s="176"/>
      <c r="P20" s="174"/>
      <c r="Q20" s="177"/>
      <c r="R20" s="171"/>
      <c r="S20" s="171"/>
      <c r="T20" s="171"/>
      <c r="U20" s="178"/>
      <c r="V20" s="169"/>
      <c r="W20" s="171"/>
      <c r="X20" s="171"/>
      <c r="Y20" s="171"/>
      <c r="Z20" s="171"/>
      <c r="AA20" s="179"/>
      <c r="AB20" s="168"/>
    </row>
    <row r="21" customFormat="false" ht="12.75" hidden="true" customHeight="false" outlineLevel="0" collapsed="false">
      <c r="A21" s="169"/>
      <c r="B21" s="170"/>
      <c r="C21" s="169"/>
      <c r="D21" s="216"/>
      <c r="E21" s="169"/>
      <c r="F21" s="171"/>
      <c r="G21" s="171"/>
      <c r="H21" s="172"/>
      <c r="I21" s="169"/>
      <c r="J21" s="170"/>
      <c r="K21" s="173"/>
      <c r="L21" s="174"/>
      <c r="M21" s="175"/>
      <c r="N21" s="171"/>
      <c r="O21" s="176"/>
      <c r="P21" s="174"/>
      <c r="Q21" s="177"/>
      <c r="R21" s="171"/>
      <c r="S21" s="171"/>
      <c r="T21" s="171"/>
      <c r="U21" s="180"/>
      <c r="V21" s="169"/>
      <c r="W21" s="171"/>
      <c r="X21" s="171"/>
      <c r="Y21" s="171"/>
      <c r="Z21" s="171"/>
      <c r="AA21" s="179"/>
    </row>
    <row r="22" customFormat="false" ht="12.75" hidden="true" customHeight="false" outlineLevel="0" collapsed="false">
      <c r="A22" s="169"/>
      <c r="B22" s="170"/>
      <c r="C22" s="169"/>
      <c r="D22" s="216"/>
      <c r="E22" s="169"/>
      <c r="F22" s="171"/>
      <c r="G22" s="171"/>
      <c r="H22" s="172"/>
      <c r="I22" s="169"/>
      <c r="J22" s="170"/>
      <c r="K22" s="173"/>
      <c r="L22" s="174"/>
      <c r="M22" s="175"/>
      <c r="N22" s="171"/>
      <c r="O22" s="176"/>
      <c r="P22" s="174"/>
      <c r="Q22" s="177"/>
      <c r="R22" s="171"/>
      <c r="S22" s="171"/>
      <c r="T22" s="171"/>
      <c r="U22" s="180"/>
      <c r="V22" s="169"/>
      <c r="W22" s="171"/>
      <c r="X22" s="171"/>
      <c r="Y22" s="171"/>
      <c r="Z22" s="171"/>
      <c r="AA22" s="179"/>
    </row>
    <row r="23" customFormat="false" ht="12.75" hidden="true" customHeight="false" outlineLevel="0" collapsed="false">
      <c r="A23" s="181"/>
      <c r="B23" s="182"/>
      <c r="C23" s="181"/>
      <c r="D23" s="216"/>
      <c r="E23" s="169"/>
      <c r="F23" s="171"/>
      <c r="G23" s="171"/>
      <c r="H23" s="172"/>
      <c r="I23" s="169"/>
      <c r="J23" s="170"/>
      <c r="K23" s="173"/>
      <c r="L23" s="174"/>
      <c r="M23" s="175"/>
      <c r="N23" s="171"/>
      <c r="O23" s="176"/>
      <c r="P23" s="174"/>
      <c r="Q23" s="177"/>
      <c r="R23" s="171"/>
      <c r="S23" s="171"/>
      <c r="T23" s="171"/>
      <c r="U23" s="183"/>
      <c r="V23" s="181"/>
      <c r="W23" s="184"/>
      <c r="X23" s="184"/>
      <c r="Y23" s="184"/>
      <c r="Z23" s="184"/>
      <c r="AA23" s="185"/>
    </row>
    <row r="24" customFormat="false" ht="60" hidden="false" customHeight="true" outlineLevel="0" collapsed="false">
      <c r="A24" s="157" t="str">
        <f aca="false">OBRAS!A17</f>
        <v>DISPENSA</v>
      </c>
      <c r="B24" s="158" t="str">
        <f aca="false">OBRAS!B17</f>
        <v>001/2021</v>
      </c>
      <c r="C24" s="157" t="str">
        <f aca="false">OBRAS!C17</f>
        <v>CONTRATAÇÃO DE EMPRESA DE ENGENHARIA PARA PRESTAÇÃO DOS SERVIÇOS DE LIMPEZA URBANA PÚBLICA, NO MUNICÍPIO DE CORTÊS/PE</v>
      </c>
      <c r="D24" s="215" t="str">
        <f aca="false">OBRAS!D17</f>
        <v>--</v>
      </c>
      <c r="E24" s="157" t="str">
        <f aca="false">OBRAS!E17</f>
        <v>--</v>
      </c>
      <c r="F24" s="159" t="str">
        <f aca="false">OBRAS!F17</f>
        <v>--</v>
      </c>
      <c r="G24" s="159"/>
      <c r="H24" s="160" t="n">
        <f aca="false">OBRAS!H17</f>
        <v>10565011000172</v>
      </c>
      <c r="I24" s="157" t="str">
        <f aca="false">OBRAS!I17</f>
        <v>PLANALTO PAJEÚ EMPREENDIMENTOS LTDA</v>
      </c>
      <c r="J24" s="158" t="str">
        <f aca="false">OBRAS!J17</f>
        <v>001/2021</v>
      </c>
      <c r="K24" s="161" t="n">
        <f aca="false">OBRAS!K17</f>
        <v>44208</v>
      </c>
      <c r="L24" s="162" t="n">
        <f aca="false">OBRAS!L17</f>
        <v>90</v>
      </c>
      <c r="M24" s="163" t="s">
        <v>156</v>
      </c>
      <c r="N24" s="159" t="n">
        <f aca="false">OBRAS!N17</f>
        <v>254854.59</v>
      </c>
      <c r="O24" s="164" t="n">
        <f aca="false">OBRAS!O17</f>
        <v>44298</v>
      </c>
      <c r="P24" s="162" t="n">
        <f aca="false">OBRAS!P17</f>
        <v>90</v>
      </c>
      <c r="Q24" s="165" t="s">
        <v>156</v>
      </c>
      <c r="R24" s="159" t="n">
        <f aca="false">OBRAS!R17</f>
        <v>245395.23</v>
      </c>
      <c r="S24" s="159" t="n">
        <f aca="false">OBRAS!T17</f>
        <v>500249.82</v>
      </c>
      <c r="T24" s="159" t="n">
        <f aca="false">OBRAS!U17</f>
        <v>0</v>
      </c>
      <c r="U24" s="166" t="n">
        <f aca="false">OBRAS!V17</f>
        <v>33903900</v>
      </c>
      <c r="V24" s="157" t="str">
        <f aca="false">OBRAS!W17</f>
        <v>OUTROS SERVIÇOS TERCEIROS - PESSOA JURÍDICA</v>
      </c>
      <c r="W24" s="159" t="n">
        <f aca="false">IF($C$7=1,(ACU!$C$12+ACU!D12),IF($C$7=2,(ACU!$C$12+ACU!D12+ACU!E12),IF($C$7=3,(ACU!$C$12+ACU!D12+ACU!E12+ACU!F12),IF($C$7=4,(ACU!$C$12+ACU!D12+ACU!E12+ACU!F12+ACU!G12)))))</f>
        <v>439269.34</v>
      </c>
      <c r="X24" s="159" t="n">
        <f aca="false">IF($C$7=1,('TRI.01'!F12),IF($C$7=2,('TRI.02'!F12),IF($C$7=3,('TRI.03'!F12),IF($C$7=4,('TRI.04'!F12)))))</f>
        <v>0</v>
      </c>
      <c r="Y24" s="159" t="n">
        <f aca="false">IF($C$7=1,(ACU!I12),IF($C$7=2,(ACU!I12+ACU!J12),IF($C$7=3,(ACU!I12+ACU!J12+ACU!K12),IF($C$7=4,(ACU!I12+ACU!J12+ACU!K12+ACU!L12)))))</f>
        <v>439269.34</v>
      </c>
      <c r="Z24" s="159" t="n">
        <f aca="false">Y24+ACU!H12</f>
        <v>439269.34</v>
      </c>
      <c r="AA24" s="167" t="s">
        <v>155</v>
      </c>
    </row>
    <row r="25" customFormat="false" ht="12.75" hidden="true" customHeight="false" outlineLevel="0" collapsed="false">
      <c r="A25" s="169"/>
      <c r="B25" s="170"/>
      <c r="C25" s="169"/>
      <c r="D25" s="216"/>
      <c r="E25" s="169"/>
      <c r="F25" s="171"/>
      <c r="G25" s="171"/>
      <c r="H25" s="172"/>
      <c r="I25" s="169"/>
      <c r="J25" s="170"/>
      <c r="K25" s="173"/>
      <c r="L25" s="174"/>
      <c r="M25" s="175"/>
      <c r="N25" s="171"/>
      <c r="O25" s="176"/>
      <c r="P25" s="174"/>
      <c r="Q25" s="177"/>
      <c r="R25" s="171"/>
      <c r="S25" s="171"/>
      <c r="T25" s="171"/>
      <c r="U25" s="178"/>
      <c r="V25" s="169"/>
      <c r="W25" s="171"/>
      <c r="X25" s="171"/>
      <c r="Y25" s="171"/>
      <c r="Z25" s="171"/>
      <c r="AA25" s="179"/>
    </row>
    <row r="26" customFormat="false" ht="12.75" hidden="true" customHeight="false" outlineLevel="0" collapsed="false">
      <c r="A26" s="169"/>
      <c r="B26" s="170"/>
      <c r="C26" s="169"/>
      <c r="D26" s="216"/>
      <c r="E26" s="169"/>
      <c r="F26" s="171"/>
      <c r="G26" s="171"/>
      <c r="H26" s="172"/>
      <c r="I26" s="169"/>
      <c r="J26" s="170"/>
      <c r="K26" s="173"/>
      <c r="L26" s="174"/>
      <c r="M26" s="175"/>
      <c r="N26" s="171"/>
      <c r="O26" s="176"/>
      <c r="P26" s="174"/>
      <c r="Q26" s="177"/>
      <c r="R26" s="171"/>
      <c r="S26" s="171"/>
      <c r="T26" s="171"/>
      <c r="U26" s="178"/>
      <c r="V26" s="169"/>
      <c r="W26" s="171"/>
      <c r="X26" s="171"/>
      <c r="Y26" s="171"/>
      <c r="Z26" s="171"/>
      <c r="AA26" s="179"/>
    </row>
    <row r="27" customFormat="false" ht="12.75" hidden="true" customHeight="false" outlineLevel="0" collapsed="false">
      <c r="A27" s="169"/>
      <c r="B27" s="170"/>
      <c r="C27" s="169"/>
      <c r="D27" s="216"/>
      <c r="E27" s="169"/>
      <c r="F27" s="171"/>
      <c r="G27" s="171"/>
      <c r="H27" s="172"/>
      <c r="I27" s="169"/>
      <c r="J27" s="170"/>
      <c r="K27" s="173"/>
      <c r="L27" s="174"/>
      <c r="M27" s="175"/>
      <c r="N27" s="171"/>
      <c r="O27" s="176"/>
      <c r="P27" s="174"/>
      <c r="Q27" s="177"/>
      <c r="R27" s="171"/>
      <c r="S27" s="171"/>
      <c r="T27" s="171"/>
      <c r="U27" s="178"/>
      <c r="V27" s="169"/>
      <c r="W27" s="171"/>
      <c r="X27" s="171"/>
      <c r="Y27" s="171"/>
      <c r="Z27" s="171"/>
      <c r="AA27" s="179"/>
    </row>
    <row r="28" customFormat="false" ht="12.75" hidden="true" customHeight="false" outlineLevel="0" collapsed="false">
      <c r="A28" s="169"/>
      <c r="B28" s="170"/>
      <c r="C28" s="169"/>
      <c r="D28" s="216"/>
      <c r="E28" s="169"/>
      <c r="F28" s="171"/>
      <c r="G28" s="171"/>
      <c r="H28" s="172"/>
      <c r="I28" s="169"/>
      <c r="J28" s="170"/>
      <c r="K28" s="173"/>
      <c r="L28" s="174"/>
      <c r="M28" s="175"/>
      <c r="N28" s="171"/>
      <c r="O28" s="176"/>
      <c r="P28" s="174"/>
      <c r="Q28" s="177"/>
      <c r="R28" s="171"/>
      <c r="S28" s="171"/>
      <c r="T28" s="171"/>
      <c r="U28" s="178"/>
      <c r="V28" s="169"/>
      <c r="W28" s="171"/>
      <c r="X28" s="171"/>
      <c r="Y28" s="171"/>
      <c r="Z28" s="171"/>
      <c r="AA28" s="179"/>
    </row>
    <row r="29" customFormat="false" ht="12.75" hidden="true" customHeight="false" outlineLevel="0" collapsed="false">
      <c r="A29" s="169"/>
      <c r="B29" s="170"/>
      <c r="C29" s="169"/>
      <c r="D29" s="216"/>
      <c r="E29" s="169"/>
      <c r="F29" s="171"/>
      <c r="G29" s="171"/>
      <c r="H29" s="172"/>
      <c r="I29" s="169"/>
      <c r="J29" s="170"/>
      <c r="K29" s="173"/>
      <c r="L29" s="174"/>
      <c r="M29" s="175"/>
      <c r="N29" s="171"/>
      <c r="O29" s="176"/>
      <c r="P29" s="174"/>
      <c r="Q29" s="177"/>
      <c r="R29" s="171"/>
      <c r="S29" s="171"/>
      <c r="T29" s="171"/>
      <c r="U29" s="178"/>
      <c r="V29" s="169"/>
      <c r="W29" s="171"/>
      <c r="X29" s="171"/>
      <c r="Y29" s="171"/>
      <c r="Z29" s="171"/>
      <c r="AA29" s="179"/>
    </row>
    <row r="30" customFormat="false" ht="12.75" hidden="true" customHeight="false" outlineLevel="0" collapsed="false">
      <c r="A30" s="169"/>
      <c r="B30" s="170"/>
      <c r="C30" s="169"/>
      <c r="D30" s="216"/>
      <c r="E30" s="169"/>
      <c r="F30" s="171"/>
      <c r="G30" s="171"/>
      <c r="H30" s="172"/>
      <c r="I30" s="169"/>
      <c r="J30" s="170"/>
      <c r="K30" s="173"/>
      <c r="L30" s="174"/>
      <c r="M30" s="175"/>
      <c r="N30" s="171"/>
      <c r="O30" s="176"/>
      <c r="P30" s="174"/>
      <c r="Q30" s="177"/>
      <c r="R30" s="171"/>
      <c r="S30" s="171"/>
      <c r="T30" s="171"/>
      <c r="U30" s="178"/>
      <c r="V30" s="169"/>
      <c r="W30" s="171"/>
      <c r="X30" s="171"/>
      <c r="Y30" s="171"/>
      <c r="Z30" s="171"/>
      <c r="AA30" s="179"/>
    </row>
    <row r="31" customFormat="false" ht="12.75" hidden="true" customHeight="false" outlineLevel="0" collapsed="false">
      <c r="A31" s="169"/>
      <c r="B31" s="170"/>
      <c r="C31" s="169"/>
      <c r="D31" s="216"/>
      <c r="E31" s="169"/>
      <c r="F31" s="171"/>
      <c r="G31" s="171"/>
      <c r="H31" s="172"/>
      <c r="I31" s="169"/>
      <c r="J31" s="170"/>
      <c r="K31" s="173"/>
      <c r="L31" s="174"/>
      <c r="M31" s="175"/>
      <c r="N31" s="171"/>
      <c r="O31" s="176"/>
      <c r="P31" s="174"/>
      <c r="Q31" s="177"/>
      <c r="R31" s="171"/>
      <c r="S31" s="171"/>
      <c r="T31" s="171"/>
      <c r="U31" s="178"/>
      <c r="V31" s="169"/>
      <c r="W31" s="171"/>
      <c r="X31" s="171"/>
      <c r="Y31" s="171"/>
      <c r="Z31" s="171"/>
      <c r="AA31" s="179"/>
    </row>
    <row r="32" customFormat="false" ht="12.75" hidden="true" customHeight="false" outlineLevel="0" collapsed="false">
      <c r="A32" s="169"/>
      <c r="B32" s="170"/>
      <c r="C32" s="169"/>
      <c r="D32" s="216"/>
      <c r="E32" s="169"/>
      <c r="F32" s="171"/>
      <c r="G32" s="171"/>
      <c r="H32" s="172"/>
      <c r="I32" s="169"/>
      <c r="J32" s="170"/>
      <c r="K32" s="173"/>
      <c r="L32" s="174"/>
      <c r="M32" s="175"/>
      <c r="N32" s="171"/>
      <c r="O32" s="176"/>
      <c r="P32" s="174"/>
      <c r="Q32" s="177"/>
      <c r="R32" s="171"/>
      <c r="S32" s="171"/>
      <c r="T32" s="171"/>
      <c r="U32" s="180"/>
      <c r="V32" s="169"/>
      <c r="W32" s="171"/>
      <c r="X32" s="171"/>
      <c r="Y32" s="171"/>
      <c r="Z32" s="171"/>
      <c r="AA32" s="179"/>
    </row>
    <row r="33" customFormat="false" ht="12.75" hidden="true" customHeight="false" outlineLevel="0" collapsed="false">
      <c r="A33" s="169"/>
      <c r="B33" s="170"/>
      <c r="C33" s="169"/>
      <c r="D33" s="216"/>
      <c r="E33" s="169"/>
      <c r="F33" s="171"/>
      <c r="G33" s="171"/>
      <c r="H33" s="172"/>
      <c r="I33" s="169"/>
      <c r="J33" s="170"/>
      <c r="K33" s="173"/>
      <c r="L33" s="174"/>
      <c r="M33" s="175"/>
      <c r="N33" s="171"/>
      <c r="O33" s="176"/>
      <c r="P33" s="174"/>
      <c r="Q33" s="177"/>
      <c r="R33" s="171"/>
      <c r="S33" s="171"/>
      <c r="T33" s="171"/>
      <c r="U33" s="180"/>
      <c r="V33" s="169"/>
      <c r="W33" s="171"/>
      <c r="X33" s="171"/>
      <c r="Y33" s="171"/>
      <c r="Z33" s="171"/>
      <c r="AA33" s="179"/>
    </row>
    <row r="34" customFormat="false" ht="12.75" hidden="true" customHeight="false" outlineLevel="0" collapsed="false">
      <c r="A34" s="169"/>
      <c r="B34" s="170"/>
      <c r="C34" s="169"/>
      <c r="D34" s="216"/>
      <c r="E34" s="169"/>
      <c r="F34" s="171"/>
      <c r="G34" s="171"/>
      <c r="H34" s="172"/>
      <c r="I34" s="169"/>
      <c r="J34" s="170"/>
      <c r="K34" s="173"/>
      <c r="L34" s="174"/>
      <c r="M34" s="175"/>
      <c r="N34" s="171"/>
      <c r="O34" s="176"/>
      <c r="P34" s="174"/>
      <c r="Q34" s="177"/>
      <c r="R34" s="171"/>
      <c r="S34" s="171"/>
      <c r="T34" s="171"/>
      <c r="U34" s="180"/>
      <c r="V34" s="169"/>
      <c r="W34" s="171"/>
      <c r="X34" s="171"/>
      <c r="Y34" s="171"/>
      <c r="Z34" s="171"/>
      <c r="AA34" s="179"/>
    </row>
    <row r="35" customFormat="false" ht="12.75" hidden="true" customHeight="false" outlineLevel="0" collapsed="false">
      <c r="A35" s="181"/>
      <c r="B35" s="182"/>
      <c r="C35" s="181"/>
      <c r="D35" s="217"/>
      <c r="E35" s="169"/>
      <c r="F35" s="184"/>
      <c r="G35" s="184"/>
      <c r="H35" s="197"/>
      <c r="I35" s="181"/>
      <c r="J35" s="182"/>
      <c r="K35" s="198"/>
      <c r="L35" s="199"/>
      <c r="M35" s="200"/>
      <c r="N35" s="184"/>
      <c r="O35" s="201"/>
      <c r="P35" s="174"/>
      <c r="Q35" s="202"/>
      <c r="R35" s="184"/>
      <c r="S35" s="184"/>
      <c r="T35" s="184"/>
      <c r="U35" s="183"/>
      <c r="V35" s="181"/>
      <c r="W35" s="184"/>
      <c r="X35" s="184"/>
      <c r="Y35" s="184"/>
      <c r="Z35" s="184"/>
      <c r="AA35" s="185"/>
    </row>
    <row r="36" customFormat="false" ht="60" hidden="false" customHeight="true" outlineLevel="0" collapsed="false">
      <c r="A36" s="157" t="str">
        <f aca="false">OBRAS!A30</f>
        <v>DISPENSA</v>
      </c>
      <c r="B36" s="158" t="str">
        <f aca="false">OBRAS!B30</f>
        <v>005/2021</v>
      </c>
      <c r="C36" s="157" t="str">
        <f aca="false">OBRAS!C30</f>
        <v>CONTRATAÇÃO DE EMPRESA ESPECIALIZADA PARA PRESTAÇÃO DE SERVIÇOS DE PODAÇÃO EM ÁRVORES E CAIAÇÃO DE MEIO FIO NO MUNICÍPIO DE CORTÊS-PE</v>
      </c>
      <c r="D36" s="215" t="str">
        <f aca="false">OBRAS!D30</f>
        <v>--</v>
      </c>
      <c r="E36" s="157" t="str">
        <f aca="false">OBRAS!E30</f>
        <v>--</v>
      </c>
      <c r="F36" s="159" t="str">
        <f aca="false">OBRAS!F30</f>
        <v>--</v>
      </c>
      <c r="G36" s="159" t="str">
        <f aca="false">OBRAS!G30</f>
        <v>--</v>
      </c>
      <c r="H36" s="160" t="str">
        <f aca="false">OBRAS!H30</f>
        <v>14.417.792/0001-09</v>
      </c>
      <c r="I36" s="157" t="str">
        <f aca="false">OBRAS!I30</f>
        <v>SS - OBRAS DE TERRAPLANAGEM E LOCAÇÕES DE MÁQUINAS PARA CONSTRUÇÃO LTDA</v>
      </c>
      <c r="J36" s="158" t="str">
        <f aca="false">OBRAS!J30</f>
        <v>006/2021</v>
      </c>
      <c r="K36" s="161" t="n">
        <f aca="false">OBRAS!K30</f>
        <v>44256</v>
      </c>
      <c r="L36" s="162" t="n">
        <f aca="false">OBRAS!L30</f>
        <v>90</v>
      </c>
      <c r="M36" s="163" t="s">
        <v>157</v>
      </c>
      <c r="N36" s="159" t="n">
        <f aca="false">OBRAS!N30</f>
        <v>63305.93</v>
      </c>
      <c r="O36" s="164" t="str">
        <f aca="false">OBRAS!O30</f>
        <v>--</v>
      </c>
      <c r="P36" s="162" t="n">
        <f aca="false">OBRAS!P30</f>
        <v>90</v>
      </c>
      <c r="Q36" s="165" t="str">
        <f aca="false">OBRAS!Q30</f>
        <v>DIAS</v>
      </c>
      <c r="R36" s="203" t="n">
        <f aca="false">OBRAS!R30</f>
        <v>0</v>
      </c>
      <c r="S36" s="159" t="n">
        <f aca="false">OBRAS!T30</f>
        <v>63305.93</v>
      </c>
      <c r="T36" s="159" t="n">
        <f aca="false">OBRAS!U30</f>
        <v>0</v>
      </c>
      <c r="U36" s="166" t="n">
        <f aca="false">OBRAS!V30</f>
        <v>33903900</v>
      </c>
      <c r="V36" s="204" t="str">
        <f aca="false">OBRAS!W30</f>
        <v>OUTROS SERVIÇOS TERCEIROS - PESSOA JURÍDICA</v>
      </c>
      <c r="W36" s="159" t="n">
        <f aca="false">IF($C$7=1,(ACU!$C$13+ACU!$D$13),IF($C$7=2,(ACU!$C$13+ACU!$D$13+ACU!$E$13),IF($C$7=3,(ACU!$C$13+ACU!$D$13+ACU!$E$13+ACU!$F$13),IF($C$7=4,(ACU!$C$13+ACU!$D$13+ACU!$E$13+ACU!$F$13+ACU!$G$13)))))</f>
        <v>33113.22</v>
      </c>
      <c r="X36" s="159" t="n">
        <f aca="false">IF($C$7=1,('TRI.01'!F13),IF($C$7=2,('TRI.02'!F13),IF($C$7=3,('TRI.03'!F13),IF($C$7=4,('TRI.04'!F13)))))</f>
        <v>0</v>
      </c>
      <c r="Y36" s="159" t="n">
        <f aca="false">IF($C$7=1,(ACU!I13),IF($C$7=2,(ACU!I13+ACU!J13),IF($C$7=3,(ACU!I13+ACU!J13+ACU!K13),IF($C$7=4,(ACU!I13+ACU!J13+ACU!K13+ACU!L13)))))</f>
        <v>33113.22</v>
      </c>
      <c r="Z36" s="159" t="n">
        <f aca="false">Y36+ACU!H13</f>
        <v>33113.22</v>
      </c>
      <c r="AA36" s="167" t="s">
        <v>155</v>
      </c>
    </row>
    <row r="37" customFormat="false" ht="12.75" hidden="true" customHeight="false" outlineLevel="0" collapsed="false">
      <c r="A37" s="169"/>
      <c r="B37" s="170"/>
      <c r="C37" s="169"/>
      <c r="D37" s="216"/>
      <c r="E37" s="169" t="n">
        <v>2</v>
      </c>
      <c r="F37" s="171"/>
      <c r="G37" s="171"/>
      <c r="H37" s="172"/>
      <c r="I37" s="169"/>
      <c r="J37" s="170"/>
      <c r="K37" s="173"/>
      <c r="L37" s="174"/>
      <c r="M37" s="175"/>
      <c r="N37" s="171"/>
      <c r="O37" s="176"/>
      <c r="P37" s="174"/>
      <c r="Q37" s="177"/>
      <c r="R37" s="205"/>
      <c r="S37" s="171"/>
      <c r="T37" s="171"/>
      <c r="U37" s="178"/>
      <c r="V37" s="206"/>
      <c r="W37" s="171"/>
      <c r="X37" s="171"/>
      <c r="Y37" s="171"/>
      <c r="Z37" s="171"/>
      <c r="AA37" s="179"/>
    </row>
    <row r="38" customFormat="false" ht="12.75" hidden="true" customHeight="false" outlineLevel="0" collapsed="false">
      <c r="A38" s="169"/>
      <c r="B38" s="170"/>
      <c r="C38" s="169"/>
      <c r="D38" s="216"/>
      <c r="E38" s="169" t="n">
        <v>3</v>
      </c>
      <c r="F38" s="171"/>
      <c r="G38" s="171"/>
      <c r="H38" s="172"/>
      <c r="I38" s="169"/>
      <c r="J38" s="170"/>
      <c r="K38" s="173"/>
      <c r="L38" s="174"/>
      <c r="M38" s="175"/>
      <c r="N38" s="171"/>
      <c r="O38" s="176"/>
      <c r="P38" s="174"/>
      <c r="Q38" s="177"/>
      <c r="R38" s="205"/>
      <c r="S38" s="171"/>
      <c r="T38" s="171"/>
      <c r="U38" s="178"/>
      <c r="V38" s="206"/>
      <c r="W38" s="171"/>
      <c r="X38" s="171"/>
      <c r="Y38" s="171"/>
      <c r="Z38" s="171"/>
      <c r="AA38" s="179"/>
    </row>
    <row r="39" customFormat="false" ht="12.75" hidden="true" customHeight="false" outlineLevel="0" collapsed="false">
      <c r="A39" s="169"/>
      <c r="B39" s="170"/>
      <c r="C39" s="169"/>
      <c r="D39" s="216"/>
      <c r="E39" s="169" t="n">
        <v>4</v>
      </c>
      <c r="F39" s="171"/>
      <c r="G39" s="171"/>
      <c r="H39" s="172"/>
      <c r="I39" s="169"/>
      <c r="J39" s="170"/>
      <c r="K39" s="173"/>
      <c r="L39" s="174"/>
      <c r="M39" s="175"/>
      <c r="N39" s="171"/>
      <c r="O39" s="176"/>
      <c r="P39" s="174"/>
      <c r="Q39" s="177"/>
      <c r="R39" s="205"/>
      <c r="S39" s="171"/>
      <c r="T39" s="171"/>
      <c r="U39" s="178"/>
      <c r="V39" s="206"/>
      <c r="W39" s="171"/>
      <c r="X39" s="171"/>
      <c r="Y39" s="171"/>
      <c r="Z39" s="171"/>
      <c r="AA39" s="179"/>
    </row>
    <row r="40" customFormat="false" ht="12.75" hidden="true" customHeight="false" outlineLevel="0" collapsed="false">
      <c r="A40" s="169"/>
      <c r="B40" s="170"/>
      <c r="C40" s="169"/>
      <c r="D40" s="216"/>
      <c r="E40" s="169" t="n">
        <v>5</v>
      </c>
      <c r="F40" s="171"/>
      <c r="G40" s="171"/>
      <c r="H40" s="172"/>
      <c r="I40" s="169"/>
      <c r="J40" s="170"/>
      <c r="K40" s="173"/>
      <c r="L40" s="174"/>
      <c r="M40" s="175"/>
      <c r="N40" s="171"/>
      <c r="O40" s="176"/>
      <c r="P40" s="174"/>
      <c r="Q40" s="177"/>
      <c r="R40" s="205"/>
      <c r="S40" s="171"/>
      <c r="T40" s="171"/>
      <c r="U40" s="178"/>
      <c r="V40" s="206"/>
      <c r="W40" s="171"/>
      <c r="X40" s="171"/>
      <c r="Y40" s="171"/>
      <c r="Z40" s="171"/>
      <c r="AA40" s="179"/>
    </row>
    <row r="41" customFormat="false" ht="12.75" hidden="true" customHeight="false" outlineLevel="0" collapsed="false">
      <c r="A41" s="169"/>
      <c r="B41" s="170"/>
      <c r="C41" s="169"/>
      <c r="D41" s="216"/>
      <c r="E41" s="169" t="n">
        <v>6</v>
      </c>
      <c r="F41" s="171"/>
      <c r="G41" s="171"/>
      <c r="H41" s="172"/>
      <c r="I41" s="169"/>
      <c r="J41" s="170"/>
      <c r="K41" s="173"/>
      <c r="L41" s="174"/>
      <c r="M41" s="175"/>
      <c r="N41" s="171"/>
      <c r="O41" s="176"/>
      <c r="P41" s="174"/>
      <c r="Q41" s="177"/>
      <c r="R41" s="205"/>
      <c r="S41" s="171"/>
      <c r="T41" s="171"/>
      <c r="U41" s="178"/>
      <c r="V41" s="206"/>
      <c r="W41" s="171"/>
      <c r="X41" s="171"/>
      <c r="Y41" s="171"/>
      <c r="Z41" s="171"/>
      <c r="AA41" s="179"/>
    </row>
    <row r="42" customFormat="false" ht="12.75" hidden="true" customHeight="false" outlineLevel="0" collapsed="false">
      <c r="A42" s="169"/>
      <c r="B42" s="170"/>
      <c r="C42" s="169"/>
      <c r="D42" s="216"/>
      <c r="E42" s="169" t="n">
        <v>7</v>
      </c>
      <c r="F42" s="171"/>
      <c r="G42" s="171"/>
      <c r="H42" s="172"/>
      <c r="I42" s="169"/>
      <c r="J42" s="170"/>
      <c r="K42" s="173"/>
      <c r="L42" s="174"/>
      <c r="M42" s="175"/>
      <c r="N42" s="171"/>
      <c r="O42" s="176"/>
      <c r="P42" s="174"/>
      <c r="Q42" s="177"/>
      <c r="R42" s="205"/>
      <c r="S42" s="171"/>
      <c r="T42" s="171"/>
      <c r="U42" s="178"/>
      <c r="V42" s="206"/>
      <c r="W42" s="171"/>
      <c r="X42" s="171"/>
      <c r="Y42" s="171"/>
      <c r="Z42" s="171"/>
      <c r="AA42" s="179"/>
    </row>
    <row r="43" customFormat="false" ht="12.75" hidden="true" customHeight="false" outlineLevel="0" collapsed="false">
      <c r="A43" s="169"/>
      <c r="B43" s="170"/>
      <c r="C43" s="169"/>
      <c r="D43" s="216"/>
      <c r="E43" s="169" t="n">
        <v>8</v>
      </c>
      <c r="F43" s="171"/>
      <c r="G43" s="171"/>
      <c r="H43" s="172"/>
      <c r="I43" s="169"/>
      <c r="J43" s="170"/>
      <c r="K43" s="173"/>
      <c r="L43" s="174"/>
      <c r="M43" s="175"/>
      <c r="N43" s="171"/>
      <c r="O43" s="176"/>
      <c r="P43" s="174"/>
      <c r="Q43" s="177"/>
      <c r="R43" s="205"/>
      <c r="S43" s="171"/>
      <c r="T43" s="171"/>
      <c r="U43" s="178"/>
      <c r="V43" s="206"/>
      <c r="W43" s="171"/>
      <c r="X43" s="171"/>
      <c r="Y43" s="171"/>
      <c r="Z43" s="171"/>
      <c r="AA43" s="179"/>
    </row>
    <row r="44" customFormat="false" ht="12.75" hidden="true" customHeight="false" outlineLevel="0" collapsed="false">
      <c r="A44" s="169"/>
      <c r="B44" s="170"/>
      <c r="C44" s="169"/>
      <c r="D44" s="216"/>
      <c r="E44" s="169" t="n">
        <v>9</v>
      </c>
      <c r="F44" s="171"/>
      <c r="G44" s="171"/>
      <c r="H44" s="172"/>
      <c r="I44" s="169"/>
      <c r="J44" s="170"/>
      <c r="K44" s="173"/>
      <c r="L44" s="174"/>
      <c r="M44" s="175"/>
      <c r="N44" s="171"/>
      <c r="O44" s="176"/>
      <c r="P44" s="174"/>
      <c r="Q44" s="177"/>
      <c r="R44" s="205"/>
      <c r="S44" s="171"/>
      <c r="T44" s="171"/>
      <c r="U44" s="178"/>
      <c r="V44" s="206"/>
      <c r="W44" s="171"/>
      <c r="X44" s="171"/>
      <c r="Y44" s="171"/>
      <c r="Z44" s="171"/>
      <c r="AA44" s="179"/>
    </row>
    <row r="45" customFormat="false" ht="12.75" hidden="true" customHeight="false" outlineLevel="0" collapsed="false">
      <c r="A45" s="169"/>
      <c r="B45" s="170"/>
      <c r="C45" s="169"/>
      <c r="D45" s="216"/>
      <c r="E45" s="169" t="n">
        <v>10</v>
      </c>
      <c r="F45" s="171"/>
      <c r="G45" s="171"/>
      <c r="H45" s="172"/>
      <c r="I45" s="169"/>
      <c r="J45" s="170"/>
      <c r="K45" s="173"/>
      <c r="L45" s="174"/>
      <c r="M45" s="175"/>
      <c r="N45" s="171"/>
      <c r="O45" s="176"/>
      <c r="P45" s="174"/>
      <c r="Q45" s="177"/>
      <c r="R45" s="205"/>
      <c r="S45" s="171"/>
      <c r="T45" s="171"/>
      <c r="U45" s="178"/>
      <c r="V45" s="206"/>
      <c r="W45" s="171"/>
      <c r="X45" s="171"/>
      <c r="Y45" s="171"/>
      <c r="Z45" s="171"/>
      <c r="AA45" s="179"/>
    </row>
    <row r="46" customFormat="false" ht="12.75" hidden="true" customHeight="false" outlineLevel="0" collapsed="false">
      <c r="A46" s="169"/>
      <c r="B46" s="170"/>
      <c r="C46" s="169"/>
      <c r="D46" s="216"/>
      <c r="E46" s="169" t="n">
        <v>11</v>
      </c>
      <c r="F46" s="171"/>
      <c r="G46" s="171"/>
      <c r="H46" s="172"/>
      <c r="I46" s="169"/>
      <c r="J46" s="170"/>
      <c r="K46" s="173"/>
      <c r="L46" s="174"/>
      <c r="M46" s="175"/>
      <c r="N46" s="171"/>
      <c r="O46" s="176"/>
      <c r="P46" s="174"/>
      <c r="Q46" s="177"/>
      <c r="R46" s="205"/>
      <c r="S46" s="171"/>
      <c r="T46" s="171"/>
      <c r="U46" s="178"/>
      <c r="V46" s="206"/>
      <c r="W46" s="171"/>
      <c r="X46" s="171"/>
      <c r="Y46" s="171"/>
      <c r="Z46" s="171"/>
      <c r="AA46" s="179"/>
    </row>
    <row r="47" customFormat="false" ht="12.75" hidden="true" customHeight="false" outlineLevel="0" collapsed="false">
      <c r="A47" s="181"/>
      <c r="B47" s="182"/>
      <c r="C47" s="181"/>
      <c r="D47" s="217"/>
      <c r="E47" s="169" t="n">
        <v>12</v>
      </c>
      <c r="F47" s="184"/>
      <c r="G47" s="184"/>
      <c r="H47" s="197"/>
      <c r="I47" s="181"/>
      <c r="J47" s="182"/>
      <c r="K47" s="198"/>
      <c r="L47" s="199"/>
      <c r="M47" s="200"/>
      <c r="N47" s="184"/>
      <c r="O47" s="201"/>
      <c r="P47" s="199"/>
      <c r="Q47" s="202"/>
      <c r="R47" s="207"/>
      <c r="S47" s="184"/>
      <c r="T47" s="184"/>
      <c r="U47" s="208"/>
      <c r="V47" s="209"/>
      <c r="W47" s="184"/>
      <c r="X47" s="184"/>
      <c r="Y47" s="184"/>
      <c r="Z47" s="184"/>
      <c r="AA47" s="185"/>
    </row>
    <row r="48" customFormat="false" ht="60" hidden="false" customHeight="true" outlineLevel="0" collapsed="false">
      <c r="A48" s="157" t="str">
        <f aca="false">OBRAS!A43</f>
        <v>PREGÃO ELETRÔNICO</v>
      </c>
      <c r="B48" s="158" t="str">
        <f aca="false">OBRAS!B43</f>
        <v>003/2021</v>
      </c>
      <c r="C48" s="157" t="str">
        <f aca="false">OBRAS!C43</f>
        <v>CONTRATAÇÃO DE EMPRESA DE ENGENHARIA PARA A PRESTAÇÃO DE SERVIÇOS DE ACOMPANHAMENTO E FISCALIZAÇÃO DE PROJETOS DE ENGENHARIA E OBRAS, NO MUNICIPIO DE CORTÊS</v>
      </c>
      <c r="D48" s="215" t="str">
        <f aca="false">OBRAS!D43</f>
        <v>--</v>
      </c>
      <c r="E48" s="157" t="str">
        <f aca="false">OBRAS!E43</f>
        <v>--</v>
      </c>
      <c r="F48" s="159" t="str">
        <f aca="false">OBRAS!F43</f>
        <v>--</v>
      </c>
      <c r="G48" s="159" t="str">
        <f aca="false">OBRAS!G43</f>
        <v>--</v>
      </c>
      <c r="H48" s="160" t="n">
        <f aca="false">OBRAS!H43</f>
        <v>20635422000140</v>
      </c>
      <c r="I48" s="157" t="str">
        <f aca="false">OBRAS!I43</f>
        <v>HENRIQUE MOREIRA GRIZZI ENGENHARIA - ME</v>
      </c>
      <c r="J48" s="158" t="str">
        <f aca="false">OBRAS!J43</f>
        <v>010/2021</v>
      </c>
      <c r="K48" s="161" t="n">
        <f aca="false">OBRAS!K43</f>
        <v>44315</v>
      </c>
      <c r="L48" s="162" t="n">
        <f aca="false">OBRAS!L43</f>
        <v>12</v>
      </c>
      <c r="M48" s="163" t="s">
        <v>156</v>
      </c>
      <c r="N48" s="159" t="n">
        <f aca="false">OBRAS!N43</f>
        <v>310698.96</v>
      </c>
      <c r="O48" s="164" t="str">
        <f aca="false">OBRAS!O43</f>
        <v>--</v>
      </c>
      <c r="P48" s="162" t="n">
        <f aca="false">OBRAS!P43</f>
        <v>0</v>
      </c>
      <c r="Q48" s="165"/>
      <c r="R48" s="159" t="n">
        <f aca="false">OBRAS!R43</f>
        <v>0</v>
      </c>
      <c r="S48" s="159" t="n">
        <f aca="false">OBRAS!T43</f>
        <v>310698.96</v>
      </c>
      <c r="T48" s="159" t="n">
        <f aca="false">OBRAS!U43</f>
        <v>0</v>
      </c>
      <c r="U48" s="166" t="n">
        <f aca="false">OBRAS!V43</f>
        <v>33903900</v>
      </c>
      <c r="V48" s="204" t="str">
        <f aca="false">OBRAS!W43</f>
        <v>OUTROS SERVIÇOS TERCEIROS - PESSOA JURÍDICA</v>
      </c>
      <c r="W48" s="159" t="n">
        <f aca="false">IF($C$7=1,(ACU!$C$14+ACU!$D$14),IF($C$7=2,(ACU!$C$14+ACU!$D$14+ACU!$E$14),IF($C$7=3,(ACU!$C$14+ACU!$D$14+ACU!$E$14+ACU!$F$14),IF($C$7=4,(ACU!$C$14+ACU!$D$14+ACU!$E$14+ACU!$F$14+ACU!$G$14)))))</f>
        <v>103566.32</v>
      </c>
      <c r="X48" s="159" t="n">
        <f aca="false">IF($C$7=1,('TRI.01'!F14),IF($C$7=2,('TRI.02'!F14),IF($C$7=3,('TRI.03'!F14),IF($C$7=4,('TRI.04'!F14)))))</f>
        <v>0</v>
      </c>
      <c r="Y48" s="159" t="n">
        <f aca="false">IF($C$7=1,(ACU!I14),IF($C$7=2,(ACU!I14+ACU!J14),IF($C$7=3,(ACU!I14+ACU!J14+ACU!K14),IF($C$7=4,(ACU!I14+ACU!J14+ACU!K14+ACU!L14)))))</f>
        <v>103566.32</v>
      </c>
      <c r="Z48" s="159" t="n">
        <f aca="false">Y48+ACU!H14</f>
        <v>103566.32</v>
      </c>
      <c r="AA48" s="167" t="s">
        <v>155</v>
      </c>
    </row>
    <row r="49" customFormat="false" ht="12.75" hidden="true" customHeight="false" outlineLevel="0" collapsed="false">
      <c r="A49" s="169"/>
      <c r="B49" s="170"/>
      <c r="C49" s="169"/>
      <c r="D49" s="216"/>
      <c r="E49" s="169"/>
      <c r="F49" s="171"/>
      <c r="G49" s="171"/>
      <c r="H49" s="172"/>
      <c r="I49" s="169"/>
      <c r="J49" s="170"/>
      <c r="K49" s="173"/>
      <c r="L49" s="174"/>
      <c r="M49" s="175"/>
      <c r="N49" s="171"/>
      <c r="O49" s="176"/>
      <c r="P49" s="174"/>
      <c r="Q49" s="177"/>
      <c r="R49" s="171"/>
      <c r="S49" s="171"/>
      <c r="T49" s="171"/>
      <c r="U49" s="178"/>
      <c r="V49" s="206"/>
      <c r="W49" s="171"/>
      <c r="X49" s="171"/>
      <c r="Y49" s="171"/>
      <c r="Z49" s="171"/>
      <c r="AA49" s="179"/>
    </row>
    <row r="50" customFormat="false" ht="12.75" hidden="true" customHeight="false" outlineLevel="0" collapsed="false">
      <c r="A50" s="169"/>
      <c r="B50" s="170"/>
      <c r="C50" s="169"/>
      <c r="D50" s="216"/>
      <c r="E50" s="169"/>
      <c r="F50" s="171"/>
      <c r="G50" s="171"/>
      <c r="H50" s="172"/>
      <c r="I50" s="169"/>
      <c r="J50" s="170"/>
      <c r="K50" s="173"/>
      <c r="L50" s="174"/>
      <c r="M50" s="175"/>
      <c r="N50" s="171"/>
      <c r="O50" s="176"/>
      <c r="P50" s="174"/>
      <c r="Q50" s="177"/>
      <c r="R50" s="171"/>
      <c r="S50" s="171"/>
      <c r="T50" s="171"/>
      <c r="U50" s="178"/>
      <c r="V50" s="206"/>
      <c r="W50" s="171"/>
      <c r="X50" s="171"/>
      <c r="Y50" s="171"/>
      <c r="Z50" s="171"/>
      <c r="AA50" s="179"/>
    </row>
    <row r="51" customFormat="false" ht="12.75" hidden="true" customHeight="false" outlineLevel="0" collapsed="false">
      <c r="A51" s="169"/>
      <c r="B51" s="170"/>
      <c r="C51" s="169"/>
      <c r="D51" s="216"/>
      <c r="E51" s="169"/>
      <c r="F51" s="171"/>
      <c r="G51" s="171"/>
      <c r="H51" s="172"/>
      <c r="I51" s="169"/>
      <c r="J51" s="170"/>
      <c r="K51" s="173"/>
      <c r="L51" s="174"/>
      <c r="M51" s="175"/>
      <c r="N51" s="171"/>
      <c r="O51" s="176"/>
      <c r="P51" s="174"/>
      <c r="Q51" s="177"/>
      <c r="R51" s="171"/>
      <c r="S51" s="171"/>
      <c r="T51" s="171"/>
      <c r="U51" s="178"/>
      <c r="V51" s="206"/>
      <c r="W51" s="171"/>
      <c r="X51" s="171"/>
      <c r="Y51" s="171"/>
      <c r="Z51" s="171"/>
      <c r="AA51" s="179"/>
    </row>
    <row r="52" customFormat="false" ht="12.75" hidden="true" customHeight="false" outlineLevel="0" collapsed="false">
      <c r="A52" s="169"/>
      <c r="B52" s="170"/>
      <c r="C52" s="169"/>
      <c r="D52" s="216"/>
      <c r="E52" s="169"/>
      <c r="F52" s="171"/>
      <c r="G52" s="171"/>
      <c r="H52" s="172"/>
      <c r="I52" s="169"/>
      <c r="J52" s="170"/>
      <c r="K52" s="173"/>
      <c r="L52" s="174"/>
      <c r="M52" s="175"/>
      <c r="N52" s="171"/>
      <c r="O52" s="176"/>
      <c r="P52" s="174"/>
      <c r="Q52" s="177"/>
      <c r="R52" s="171"/>
      <c r="S52" s="171"/>
      <c r="T52" s="171"/>
      <c r="U52" s="178"/>
      <c r="V52" s="206"/>
      <c r="W52" s="171"/>
      <c r="X52" s="171"/>
      <c r="Y52" s="171"/>
      <c r="Z52" s="171"/>
      <c r="AA52" s="179"/>
    </row>
    <row r="53" customFormat="false" ht="12.75" hidden="true" customHeight="false" outlineLevel="0" collapsed="false">
      <c r="A53" s="169"/>
      <c r="B53" s="170"/>
      <c r="C53" s="169"/>
      <c r="D53" s="216"/>
      <c r="E53" s="169"/>
      <c r="F53" s="171"/>
      <c r="G53" s="171"/>
      <c r="H53" s="172"/>
      <c r="I53" s="169"/>
      <c r="J53" s="170"/>
      <c r="K53" s="173"/>
      <c r="L53" s="174"/>
      <c r="M53" s="175"/>
      <c r="N53" s="171"/>
      <c r="O53" s="176"/>
      <c r="P53" s="174"/>
      <c r="Q53" s="177"/>
      <c r="R53" s="171"/>
      <c r="S53" s="171"/>
      <c r="T53" s="171"/>
      <c r="U53" s="178"/>
      <c r="V53" s="206"/>
      <c r="W53" s="171"/>
      <c r="X53" s="171"/>
      <c r="Y53" s="171"/>
      <c r="Z53" s="171"/>
      <c r="AA53" s="179"/>
    </row>
    <row r="54" customFormat="false" ht="12.75" hidden="true" customHeight="false" outlineLevel="0" collapsed="false">
      <c r="A54" s="169"/>
      <c r="B54" s="170"/>
      <c r="C54" s="169"/>
      <c r="D54" s="216"/>
      <c r="E54" s="169"/>
      <c r="F54" s="171"/>
      <c r="G54" s="171"/>
      <c r="H54" s="172"/>
      <c r="I54" s="169"/>
      <c r="J54" s="210" t="s">
        <v>159</v>
      </c>
      <c r="K54" s="173"/>
      <c r="L54" s="174"/>
      <c r="M54" s="175"/>
      <c r="N54" s="171"/>
      <c r="O54" s="176"/>
      <c r="P54" s="174"/>
      <c r="Q54" s="177"/>
      <c r="R54" s="171"/>
      <c r="S54" s="171"/>
      <c r="T54" s="171"/>
      <c r="U54" s="178"/>
      <c r="V54" s="169"/>
      <c r="W54" s="171"/>
      <c r="X54" s="171"/>
      <c r="Y54" s="171"/>
      <c r="Z54" s="171"/>
      <c r="AA54" s="179"/>
    </row>
    <row r="55" customFormat="false" ht="12.75" hidden="true" customHeight="false" outlineLevel="0" collapsed="false">
      <c r="A55" s="169"/>
      <c r="B55" s="170"/>
      <c r="C55" s="169"/>
      <c r="D55" s="216"/>
      <c r="E55" s="169"/>
      <c r="F55" s="171"/>
      <c r="G55" s="171"/>
      <c r="H55" s="172"/>
      <c r="I55" s="169"/>
      <c r="J55" s="170"/>
      <c r="K55" s="173"/>
      <c r="L55" s="174"/>
      <c r="M55" s="175"/>
      <c r="N55" s="171"/>
      <c r="O55" s="176"/>
      <c r="P55" s="174"/>
      <c r="Q55" s="177"/>
      <c r="R55" s="171"/>
      <c r="S55" s="171"/>
      <c r="T55" s="171"/>
      <c r="U55" s="178"/>
      <c r="V55" s="169"/>
      <c r="W55" s="171"/>
      <c r="X55" s="171"/>
      <c r="Y55" s="171"/>
      <c r="Z55" s="171"/>
      <c r="AA55" s="179"/>
    </row>
    <row r="56" customFormat="false" ht="12.75" hidden="true" customHeight="false" outlineLevel="0" collapsed="false">
      <c r="A56" s="169"/>
      <c r="B56" s="170"/>
      <c r="C56" s="169"/>
      <c r="D56" s="216"/>
      <c r="E56" s="169"/>
      <c r="F56" s="171"/>
      <c r="G56" s="171"/>
      <c r="H56" s="172"/>
      <c r="I56" s="169"/>
      <c r="J56" s="170"/>
      <c r="K56" s="173"/>
      <c r="L56" s="174"/>
      <c r="M56" s="175"/>
      <c r="N56" s="171"/>
      <c r="O56" s="176"/>
      <c r="P56" s="174"/>
      <c r="Q56" s="177"/>
      <c r="R56" s="171"/>
      <c r="S56" s="171"/>
      <c r="T56" s="171"/>
      <c r="U56" s="178"/>
      <c r="V56" s="169"/>
      <c r="W56" s="171"/>
      <c r="X56" s="171"/>
      <c r="Y56" s="171"/>
      <c r="Z56" s="171"/>
      <c r="AA56" s="179"/>
    </row>
    <row r="57" customFormat="false" ht="12.75" hidden="true" customHeight="false" outlineLevel="0" collapsed="false">
      <c r="A57" s="169"/>
      <c r="B57" s="170"/>
      <c r="C57" s="169"/>
      <c r="D57" s="216"/>
      <c r="E57" s="169"/>
      <c r="F57" s="171"/>
      <c r="G57" s="171"/>
      <c r="H57" s="172"/>
      <c r="I57" s="169"/>
      <c r="J57" s="170"/>
      <c r="K57" s="173"/>
      <c r="L57" s="174"/>
      <c r="M57" s="175"/>
      <c r="N57" s="171"/>
      <c r="O57" s="176"/>
      <c r="P57" s="174"/>
      <c r="Q57" s="177"/>
      <c r="R57" s="171"/>
      <c r="S57" s="171"/>
      <c r="T57" s="171"/>
      <c r="U57" s="178"/>
      <c r="V57" s="169"/>
      <c r="W57" s="171"/>
      <c r="X57" s="171"/>
      <c r="Y57" s="171"/>
      <c r="Z57" s="171"/>
      <c r="AA57" s="179"/>
    </row>
    <row r="58" customFormat="false" ht="12.75" hidden="true" customHeight="false" outlineLevel="0" collapsed="false">
      <c r="A58" s="169"/>
      <c r="B58" s="170"/>
      <c r="C58" s="169"/>
      <c r="D58" s="216"/>
      <c r="E58" s="169"/>
      <c r="F58" s="171"/>
      <c r="G58" s="171"/>
      <c r="H58" s="172"/>
      <c r="I58" s="169"/>
      <c r="J58" s="170"/>
      <c r="K58" s="173"/>
      <c r="L58" s="174"/>
      <c r="M58" s="175"/>
      <c r="N58" s="171"/>
      <c r="O58" s="176"/>
      <c r="P58" s="174"/>
      <c r="Q58" s="177"/>
      <c r="R58" s="171"/>
      <c r="S58" s="171"/>
      <c r="T58" s="171"/>
      <c r="U58" s="178"/>
      <c r="V58" s="169"/>
      <c r="W58" s="171"/>
      <c r="X58" s="171"/>
      <c r="Y58" s="171"/>
      <c r="Z58" s="171"/>
      <c r="AA58" s="179"/>
    </row>
    <row r="59" customFormat="false" ht="12.75" hidden="true" customHeight="false" outlineLevel="0" collapsed="false">
      <c r="A59" s="169"/>
      <c r="B59" s="170"/>
      <c r="C59" s="169"/>
      <c r="D59" s="216"/>
      <c r="E59" s="169"/>
      <c r="F59" s="171"/>
      <c r="G59" s="171"/>
      <c r="H59" s="172"/>
      <c r="I59" s="169"/>
      <c r="J59" s="170"/>
      <c r="K59" s="173"/>
      <c r="L59" s="174"/>
      <c r="M59" s="175"/>
      <c r="N59" s="171"/>
      <c r="O59" s="176"/>
      <c r="P59" s="174"/>
      <c r="Q59" s="177"/>
      <c r="R59" s="171"/>
      <c r="S59" s="171"/>
      <c r="T59" s="171"/>
      <c r="U59" s="178"/>
      <c r="V59" s="169"/>
      <c r="W59" s="171"/>
      <c r="X59" s="171"/>
      <c r="Y59" s="171"/>
      <c r="Z59" s="171"/>
      <c r="AA59" s="179"/>
    </row>
    <row r="60" customFormat="false" ht="60" hidden="false" customHeight="true" outlineLevel="0" collapsed="false">
      <c r="A60" s="157" t="str">
        <f aca="false">OBRAS!A56</f>
        <v>PREGÃO ELETRÔNCO</v>
      </c>
      <c r="B60" s="158" t="str">
        <f aca="false">OBRAS!B56</f>
        <v>004/2021</v>
      </c>
      <c r="C60" s="157" t="str">
        <f aca="false">OBRAS!C56</f>
        <v>SERVIÇOS DE MANUTENÇÃO PREDIAL DA ESCOLA MUNICIPAL SENADOR ANTÔNIO FARIAS DO MUNICÍPIO DE CORTÊS/PE</v>
      </c>
      <c r="D60" s="215" t="str">
        <f aca="false">OBRAS!D56</f>
        <v>--</v>
      </c>
      <c r="E60" s="157" t="str">
        <f aca="false">OBRAS!E56</f>
        <v>--</v>
      </c>
      <c r="F60" s="159" t="str">
        <f aca="false">OBRAS!F56</f>
        <v>--</v>
      </c>
      <c r="G60" s="159" t="str">
        <f aca="false">OBRAS!G56</f>
        <v>--</v>
      </c>
      <c r="H60" s="160" t="str">
        <f aca="false">OBRAS!H56</f>
        <v>23.198.833/0001-04</v>
      </c>
      <c r="I60" s="157" t="str">
        <f aca="false">OBRAS!I56</f>
        <v>PAUBRASIL CONSTRUTORA EIRELI</v>
      </c>
      <c r="J60" s="158" t="str">
        <f aca="false">OBRAS!J56</f>
        <v>016/2021</v>
      </c>
      <c r="K60" s="161" t="n">
        <f aca="false">OBRAS!K56</f>
        <v>44377</v>
      </c>
      <c r="L60" s="162" t="n">
        <f aca="false">OBRAS!L56</f>
        <v>60</v>
      </c>
      <c r="M60" s="163" t="s">
        <v>156</v>
      </c>
      <c r="N60" s="159" t="n">
        <f aca="false">OBRAS!N56</f>
        <v>96216.43</v>
      </c>
      <c r="O60" s="164" t="n">
        <f aca="false">OBRAS!O56</f>
        <v>44433</v>
      </c>
      <c r="P60" s="162" t="n">
        <f aca="false">OBRAS!P56</f>
        <v>0</v>
      </c>
      <c r="Q60" s="165"/>
      <c r="R60" s="159"/>
      <c r="S60" s="159" t="n">
        <f aca="false">OBRAS!T56</f>
        <v>96216.43</v>
      </c>
      <c r="T60" s="159" t="n">
        <f aca="false">OBRAS!U56</f>
        <v>0</v>
      </c>
      <c r="U60" s="166" t="n">
        <f aca="false">OBRAS!V56</f>
        <v>44905100</v>
      </c>
      <c r="V60" s="204" t="str">
        <f aca="false">OBRAS!W56</f>
        <v>OBRAS E INSTALAÇÕES</v>
      </c>
      <c r="W60" s="159" t="n">
        <f aca="false">IF($C$7=1,(ACU!$C$15+ACU!$D$15),IF($C$7=2,(ACU!$C$15+ACU!$D$15+ACU!$E$15),IF($C$7=3,(ACU!$C$15+ACU!$D$15+ACU!$E$15+ACU!$F$15),IF($C$7=4,(ACU!$C$15+ACU!$D$15+ACU!$E$15+ACU!$F$15+ACU!$G$15)))))</f>
        <v>93228.11</v>
      </c>
      <c r="X60" s="159" t="n">
        <f aca="false">IF($C$7=1,('TRI.01'!F15),IF($C$7=2,('TRI.02'!F15),IF($C$7=3,('TRI.03'!F15),IF($C$7=4,('TRI.04'!F15)))))</f>
        <v>12728.36</v>
      </c>
      <c r="Y60" s="159" t="n">
        <f aca="false">IF($C$7=1,(ACU!I15),IF($C$7=2,(ACU!I15+ACU!J15),IF($C$7=3,(ACU!I15+ACU!J15+ACU!K15),IF($C$7=4,(ACU!I15+ACU!J15+ACU!K15+ACU!L15)))))</f>
        <v>93228.11</v>
      </c>
      <c r="Z60" s="159" t="n">
        <f aca="false">Y60+ACU!H15</f>
        <v>93228.11</v>
      </c>
      <c r="AA60" s="167" t="s">
        <v>158</v>
      </c>
    </row>
    <row r="61" customFormat="false" ht="12.75" hidden="true" customHeight="false" outlineLevel="0" collapsed="false">
      <c r="A61" s="169"/>
      <c r="B61" s="170"/>
      <c r="C61" s="169"/>
      <c r="D61" s="216"/>
      <c r="E61" s="169" t="n">
        <v>2</v>
      </c>
      <c r="F61" s="171"/>
      <c r="G61" s="171"/>
      <c r="H61" s="172"/>
      <c r="I61" s="169"/>
      <c r="J61" s="170"/>
      <c r="K61" s="173"/>
      <c r="L61" s="174"/>
      <c r="M61" s="175"/>
      <c r="N61" s="171"/>
      <c r="O61" s="176"/>
      <c r="P61" s="174"/>
      <c r="Q61" s="177"/>
      <c r="R61" s="171"/>
      <c r="S61" s="171"/>
      <c r="T61" s="171"/>
      <c r="U61" s="178"/>
      <c r="V61" s="169"/>
      <c r="W61" s="171"/>
      <c r="X61" s="171"/>
      <c r="Y61" s="171"/>
      <c r="Z61" s="171"/>
      <c r="AA61" s="179"/>
    </row>
    <row r="62" customFormat="false" ht="12.75" hidden="true" customHeight="false" outlineLevel="0" collapsed="false">
      <c r="A62" s="169"/>
      <c r="B62" s="170"/>
      <c r="C62" s="169"/>
      <c r="D62" s="216"/>
      <c r="E62" s="169" t="n">
        <v>3</v>
      </c>
      <c r="F62" s="171"/>
      <c r="G62" s="171"/>
      <c r="H62" s="172"/>
      <c r="I62" s="169"/>
      <c r="J62" s="170"/>
      <c r="K62" s="173"/>
      <c r="L62" s="174"/>
      <c r="M62" s="175"/>
      <c r="N62" s="171"/>
      <c r="O62" s="176"/>
      <c r="P62" s="174"/>
      <c r="Q62" s="177"/>
      <c r="R62" s="171"/>
      <c r="S62" s="171"/>
      <c r="T62" s="171"/>
      <c r="U62" s="178"/>
      <c r="V62" s="169"/>
      <c r="W62" s="171"/>
      <c r="X62" s="171"/>
      <c r="Y62" s="171"/>
      <c r="Z62" s="171"/>
      <c r="AA62" s="179"/>
    </row>
    <row r="63" customFormat="false" ht="12.75" hidden="true" customHeight="false" outlineLevel="0" collapsed="false">
      <c r="A63" s="169"/>
      <c r="B63" s="170"/>
      <c r="C63" s="169"/>
      <c r="D63" s="216"/>
      <c r="E63" s="169" t="n">
        <v>4</v>
      </c>
      <c r="F63" s="171"/>
      <c r="G63" s="171"/>
      <c r="H63" s="172"/>
      <c r="I63" s="169"/>
      <c r="J63" s="170"/>
      <c r="K63" s="173"/>
      <c r="L63" s="174"/>
      <c r="M63" s="175"/>
      <c r="N63" s="171"/>
      <c r="O63" s="176"/>
      <c r="P63" s="174"/>
      <c r="Q63" s="177"/>
      <c r="R63" s="171"/>
      <c r="S63" s="171"/>
      <c r="T63" s="171"/>
      <c r="U63" s="178"/>
      <c r="V63" s="169"/>
      <c r="W63" s="171"/>
      <c r="X63" s="171"/>
      <c r="Y63" s="171"/>
      <c r="Z63" s="171"/>
      <c r="AA63" s="179"/>
    </row>
    <row r="64" customFormat="false" ht="12.75" hidden="true" customHeight="false" outlineLevel="0" collapsed="false">
      <c r="A64" s="169"/>
      <c r="B64" s="170"/>
      <c r="C64" s="169"/>
      <c r="D64" s="216"/>
      <c r="E64" s="169" t="n">
        <v>5</v>
      </c>
      <c r="F64" s="171"/>
      <c r="G64" s="171"/>
      <c r="H64" s="172"/>
      <c r="I64" s="169"/>
      <c r="J64" s="170"/>
      <c r="K64" s="173"/>
      <c r="L64" s="174"/>
      <c r="M64" s="175"/>
      <c r="N64" s="171"/>
      <c r="O64" s="176"/>
      <c r="P64" s="174"/>
      <c r="Q64" s="177"/>
      <c r="R64" s="171"/>
      <c r="S64" s="171"/>
      <c r="T64" s="171"/>
      <c r="U64" s="178"/>
      <c r="V64" s="169"/>
      <c r="W64" s="171"/>
      <c r="X64" s="171"/>
      <c r="Y64" s="171"/>
      <c r="Z64" s="171"/>
      <c r="AA64" s="179"/>
    </row>
    <row r="65" customFormat="false" ht="12.75" hidden="true" customHeight="false" outlineLevel="0" collapsed="false">
      <c r="A65" s="169"/>
      <c r="B65" s="170"/>
      <c r="C65" s="169"/>
      <c r="D65" s="216"/>
      <c r="E65" s="169" t="n">
        <v>6</v>
      </c>
      <c r="F65" s="171"/>
      <c r="G65" s="171"/>
      <c r="H65" s="172"/>
      <c r="I65" s="169"/>
      <c r="J65" s="170"/>
      <c r="K65" s="173"/>
      <c r="L65" s="174"/>
      <c r="M65" s="175"/>
      <c r="N65" s="171"/>
      <c r="O65" s="176"/>
      <c r="P65" s="174"/>
      <c r="Q65" s="177"/>
      <c r="R65" s="171"/>
      <c r="S65" s="171"/>
      <c r="T65" s="171"/>
      <c r="U65" s="178"/>
      <c r="V65" s="169"/>
      <c r="W65" s="171"/>
      <c r="X65" s="171"/>
      <c r="Y65" s="171"/>
      <c r="Z65" s="171"/>
      <c r="AA65" s="179"/>
    </row>
    <row r="66" customFormat="false" ht="12.75" hidden="true" customHeight="false" outlineLevel="0" collapsed="false">
      <c r="A66" s="169"/>
      <c r="B66" s="170"/>
      <c r="C66" s="169"/>
      <c r="D66" s="216"/>
      <c r="E66" s="169" t="n">
        <v>7</v>
      </c>
      <c r="F66" s="171"/>
      <c r="G66" s="171"/>
      <c r="H66" s="172"/>
      <c r="I66" s="169"/>
      <c r="J66" s="170"/>
      <c r="K66" s="173"/>
      <c r="L66" s="174"/>
      <c r="M66" s="175"/>
      <c r="N66" s="171"/>
      <c r="O66" s="176"/>
      <c r="P66" s="174"/>
      <c r="Q66" s="177"/>
      <c r="R66" s="171"/>
      <c r="S66" s="171"/>
      <c r="T66" s="171"/>
      <c r="U66" s="178"/>
      <c r="V66" s="169"/>
      <c r="W66" s="171"/>
      <c r="X66" s="171"/>
      <c r="Y66" s="171"/>
      <c r="Z66" s="171"/>
      <c r="AA66" s="179"/>
    </row>
    <row r="67" customFormat="false" ht="12.75" hidden="true" customHeight="false" outlineLevel="0" collapsed="false">
      <c r="A67" s="169"/>
      <c r="B67" s="170"/>
      <c r="C67" s="169"/>
      <c r="D67" s="216"/>
      <c r="E67" s="169" t="n">
        <v>8</v>
      </c>
      <c r="F67" s="171"/>
      <c r="G67" s="171"/>
      <c r="H67" s="172"/>
      <c r="I67" s="169"/>
      <c r="J67" s="170"/>
      <c r="K67" s="173"/>
      <c r="L67" s="174"/>
      <c r="M67" s="175"/>
      <c r="N67" s="171"/>
      <c r="O67" s="176"/>
      <c r="P67" s="174"/>
      <c r="Q67" s="177"/>
      <c r="R67" s="171"/>
      <c r="S67" s="171"/>
      <c r="T67" s="171"/>
      <c r="U67" s="178"/>
      <c r="V67" s="169"/>
      <c r="W67" s="171"/>
      <c r="X67" s="171"/>
      <c r="Y67" s="171"/>
      <c r="Z67" s="171"/>
      <c r="AA67" s="179"/>
    </row>
    <row r="68" customFormat="false" ht="12.75" hidden="true" customHeight="false" outlineLevel="0" collapsed="false">
      <c r="A68" s="169"/>
      <c r="B68" s="170"/>
      <c r="C68" s="169"/>
      <c r="D68" s="216"/>
      <c r="E68" s="169" t="n">
        <v>9</v>
      </c>
      <c r="F68" s="171"/>
      <c r="G68" s="171"/>
      <c r="H68" s="172"/>
      <c r="I68" s="169"/>
      <c r="J68" s="170"/>
      <c r="K68" s="173"/>
      <c r="L68" s="174"/>
      <c r="M68" s="175"/>
      <c r="N68" s="171"/>
      <c r="O68" s="176"/>
      <c r="P68" s="174"/>
      <c r="Q68" s="177"/>
      <c r="R68" s="171"/>
      <c r="S68" s="171"/>
      <c r="T68" s="171"/>
      <c r="U68" s="178"/>
      <c r="V68" s="169"/>
      <c r="W68" s="171"/>
      <c r="X68" s="171"/>
      <c r="Y68" s="171"/>
      <c r="Z68" s="171"/>
      <c r="AA68" s="179"/>
    </row>
    <row r="69" customFormat="false" ht="12.75" hidden="true" customHeight="false" outlineLevel="0" collapsed="false">
      <c r="A69" s="169"/>
      <c r="B69" s="170"/>
      <c r="C69" s="169"/>
      <c r="D69" s="216"/>
      <c r="E69" s="169" t="n">
        <v>10</v>
      </c>
      <c r="F69" s="171"/>
      <c r="G69" s="171"/>
      <c r="H69" s="172"/>
      <c r="I69" s="169"/>
      <c r="J69" s="170"/>
      <c r="K69" s="173"/>
      <c r="L69" s="174"/>
      <c r="M69" s="175"/>
      <c r="N69" s="171"/>
      <c r="O69" s="176"/>
      <c r="P69" s="174"/>
      <c r="Q69" s="177"/>
      <c r="R69" s="171"/>
      <c r="S69" s="171"/>
      <c r="T69" s="171"/>
      <c r="U69" s="178"/>
      <c r="V69" s="169"/>
      <c r="W69" s="171"/>
      <c r="X69" s="171"/>
      <c r="Y69" s="171"/>
      <c r="Z69" s="171"/>
      <c r="AA69" s="179"/>
    </row>
    <row r="70" customFormat="false" ht="12.75" hidden="true" customHeight="false" outlineLevel="0" collapsed="false">
      <c r="A70" s="169"/>
      <c r="B70" s="170"/>
      <c r="C70" s="169"/>
      <c r="D70" s="216"/>
      <c r="E70" s="169" t="n">
        <v>11</v>
      </c>
      <c r="F70" s="171"/>
      <c r="G70" s="171"/>
      <c r="H70" s="172"/>
      <c r="I70" s="169"/>
      <c r="J70" s="170"/>
      <c r="K70" s="173"/>
      <c r="L70" s="174"/>
      <c r="M70" s="175"/>
      <c r="N70" s="171"/>
      <c r="O70" s="176"/>
      <c r="P70" s="174"/>
      <c r="Q70" s="177"/>
      <c r="R70" s="171"/>
      <c r="S70" s="171"/>
      <c r="T70" s="171"/>
      <c r="U70" s="178"/>
      <c r="V70" s="169"/>
      <c r="W70" s="171"/>
      <c r="X70" s="171"/>
      <c r="Y70" s="171"/>
      <c r="Z70" s="171"/>
      <c r="AA70" s="179"/>
    </row>
    <row r="71" customFormat="false" ht="12.75" hidden="true" customHeight="false" outlineLevel="0" collapsed="false">
      <c r="A71" s="169"/>
      <c r="B71" s="170"/>
      <c r="C71" s="169"/>
      <c r="D71" s="216"/>
      <c r="E71" s="169" t="n">
        <v>12</v>
      </c>
      <c r="F71" s="171"/>
      <c r="G71" s="171"/>
      <c r="H71" s="172"/>
      <c r="I71" s="169"/>
      <c r="J71" s="170"/>
      <c r="K71" s="173"/>
      <c r="L71" s="174"/>
      <c r="M71" s="175"/>
      <c r="N71" s="171"/>
      <c r="O71" s="176"/>
      <c r="P71" s="174"/>
      <c r="Q71" s="177"/>
      <c r="R71" s="171"/>
      <c r="S71" s="171"/>
      <c r="T71" s="171"/>
      <c r="U71" s="178"/>
      <c r="V71" s="169"/>
      <c r="W71" s="171"/>
      <c r="X71" s="171"/>
      <c r="Y71" s="171"/>
      <c r="Z71" s="171"/>
      <c r="AA71" s="179"/>
    </row>
    <row r="72" customFormat="false" ht="60" hidden="false" customHeight="true" outlineLevel="0" collapsed="false">
      <c r="A72" s="157" t="str">
        <f aca="false">OBRAS!A69</f>
        <v>PREGÃO ELETRÔNCO</v>
      </c>
      <c r="B72" s="158" t="str">
        <f aca="false">OBRAS!B69</f>
        <v>008/2021</v>
      </c>
      <c r="C72" s="157" t="str">
        <f aca="false">OBRAS!C69</f>
        <v>SERVIÇO DE REQUALIFICAÇÃO DE PRAÇAS E CENTRAIS EM DIVERSOS LOCAIS DO MUNICÍPIO DE CORTÊS/PE</v>
      </c>
      <c r="D72" s="215" t="str">
        <f aca="false">OBRAS!D69</f>
        <v>--</v>
      </c>
      <c r="E72" s="157" t="str">
        <f aca="false">OBRAS!E69</f>
        <v>--</v>
      </c>
      <c r="F72" s="159" t="str">
        <f aca="false">OBRAS!F69</f>
        <v>--</v>
      </c>
      <c r="G72" s="159" t="str">
        <f aca="false">OBRAS!G69</f>
        <v>--</v>
      </c>
      <c r="H72" s="160" t="str">
        <f aca="false">OBRAS!H69</f>
        <v>23.198.833/0001-04</v>
      </c>
      <c r="I72" s="157" t="str">
        <f aca="false">OBRAS!I69</f>
        <v>PAUBRASIL CONSTRUTORA EIRELI</v>
      </c>
      <c r="J72" s="158" t="str">
        <f aca="false">OBRAS!J69</f>
        <v>019/2021</v>
      </c>
      <c r="K72" s="161" t="n">
        <f aca="false">OBRAS!K69</f>
        <v>44384</v>
      </c>
      <c r="L72" s="162" t="n">
        <f aca="false">OBRAS!L69</f>
        <v>12</v>
      </c>
      <c r="M72" s="163" t="s">
        <v>156</v>
      </c>
      <c r="N72" s="159" t="n">
        <f aca="false">OBRAS!N69</f>
        <v>182992.63</v>
      </c>
      <c r="O72" s="164" t="str">
        <f aca="false">OBRAS!O69</f>
        <v>--</v>
      </c>
      <c r="P72" s="162" t="n">
        <f aca="false">OBRAS!P69</f>
        <v>0</v>
      </c>
      <c r="Q72" s="165"/>
      <c r="R72" s="159" t="n">
        <f aca="false">OBRAS!R69</f>
        <v>0</v>
      </c>
      <c r="S72" s="159" t="n">
        <f aca="false">OBRAS!T69</f>
        <v>182992.63</v>
      </c>
      <c r="T72" s="159" t="n">
        <f aca="false">OBRAS!U69</f>
        <v>0</v>
      </c>
      <c r="U72" s="166" t="n">
        <f aca="false">OBRAS!V69</f>
        <v>44905100</v>
      </c>
      <c r="V72" s="204" t="str">
        <f aca="false">OBRAS!W69</f>
        <v>OBRAS E INSTALAÇÕES</v>
      </c>
      <c r="W72" s="159" t="n">
        <f aca="false">IF($C$7=1,(ACU!$C$16+ACU!$D$16),IF($C$7=2,(ACU!$C$16+ACU!$D$16+ACU!$E$16),IF($C$7=3,(ACU!$C$16+ACU!$D$16+ACU!$E$16+ACU!$F$16),IF($C$7=4,(ACU!$C$16+ACU!$D$16+ACU!$E$16+ACU!$F$16+ACU!$G$16)))))</f>
        <v>38603.64</v>
      </c>
      <c r="X72" s="159" t="n">
        <f aca="false">IF($C$7=1,('TRI.01'!F16),IF($C$7=2,('TRI.02'!F16),IF($C$7=3,('TRI.03'!F16),IF($C$7=4,('TRI.04'!F16)))))</f>
        <v>23673.18</v>
      </c>
      <c r="Y72" s="159" t="n">
        <f aca="false">IF($C$7=1,(ACU!I16),IF($C$7=2,(ACU!I16+ACU!J16),IF($C$7=3,(ACU!I16+ACU!J16+ACU!K16),IF($C$7=4,(ACU!I16+ACU!J16+ACU!K16+ACU!L16)))))</f>
        <v>38603.64</v>
      </c>
      <c r="Z72" s="159" t="n">
        <f aca="false">Y72+ACU!H16</f>
        <v>38603.64</v>
      </c>
      <c r="AA72" s="167" t="s">
        <v>155</v>
      </c>
    </row>
    <row r="73" customFormat="false" ht="12.75" hidden="true" customHeight="false" outlineLevel="0" collapsed="false">
      <c r="A73" s="169"/>
      <c r="B73" s="170"/>
      <c r="C73" s="169"/>
      <c r="D73" s="216"/>
      <c r="E73" s="169" t="n">
        <v>2</v>
      </c>
      <c r="F73" s="171"/>
      <c r="G73" s="171"/>
      <c r="H73" s="172"/>
      <c r="I73" s="169"/>
      <c r="J73" s="170"/>
      <c r="K73" s="173"/>
      <c r="L73" s="174"/>
      <c r="M73" s="175"/>
      <c r="N73" s="171"/>
      <c r="O73" s="176"/>
      <c r="P73" s="174"/>
      <c r="Q73" s="177"/>
      <c r="R73" s="171"/>
      <c r="S73" s="171"/>
      <c r="T73" s="171"/>
      <c r="U73" s="178"/>
      <c r="V73" s="169"/>
      <c r="W73" s="171"/>
      <c r="X73" s="171"/>
      <c r="Y73" s="171"/>
      <c r="Z73" s="171"/>
      <c r="AA73" s="179"/>
    </row>
    <row r="74" customFormat="false" ht="12.75" hidden="true" customHeight="false" outlineLevel="0" collapsed="false">
      <c r="A74" s="169"/>
      <c r="B74" s="170"/>
      <c r="C74" s="169"/>
      <c r="D74" s="216"/>
      <c r="E74" s="169" t="n">
        <v>3</v>
      </c>
      <c r="F74" s="171"/>
      <c r="G74" s="171"/>
      <c r="H74" s="172"/>
      <c r="I74" s="169"/>
      <c r="J74" s="170"/>
      <c r="K74" s="173"/>
      <c r="L74" s="174"/>
      <c r="M74" s="175"/>
      <c r="N74" s="171"/>
      <c r="O74" s="176"/>
      <c r="P74" s="174"/>
      <c r="Q74" s="177"/>
      <c r="R74" s="171"/>
      <c r="S74" s="171"/>
      <c r="T74" s="171"/>
      <c r="U74" s="178"/>
      <c r="V74" s="169"/>
      <c r="W74" s="171"/>
      <c r="X74" s="171"/>
      <c r="Y74" s="171"/>
      <c r="Z74" s="171"/>
      <c r="AA74" s="179"/>
    </row>
    <row r="75" customFormat="false" ht="12.75" hidden="true" customHeight="false" outlineLevel="0" collapsed="false">
      <c r="A75" s="169"/>
      <c r="B75" s="170"/>
      <c r="C75" s="169"/>
      <c r="D75" s="216"/>
      <c r="E75" s="169" t="n">
        <v>4</v>
      </c>
      <c r="F75" s="171"/>
      <c r="G75" s="171"/>
      <c r="H75" s="172"/>
      <c r="I75" s="169"/>
      <c r="J75" s="170"/>
      <c r="K75" s="173"/>
      <c r="L75" s="174"/>
      <c r="M75" s="175"/>
      <c r="N75" s="171"/>
      <c r="O75" s="176"/>
      <c r="P75" s="174"/>
      <c r="Q75" s="177"/>
      <c r="R75" s="171"/>
      <c r="S75" s="171"/>
      <c r="T75" s="171"/>
      <c r="U75" s="178"/>
      <c r="V75" s="169"/>
      <c r="W75" s="171"/>
      <c r="X75" s="171"/>
      <c r="Y75" s="171"/>
      <c r="Z75" s="171"/>
      <c r="AA75" s="179"/>
    </row>
    <row r="76" customFormat="false" ht="12.75" hidden="true" customHeight="false" outlineLevel="0" collapsed="false">
      <c r="A76" s="169"/>
      <c r="B76" s="170"/>
      <c r="C76" s="169"/>
      <c r="D76" s="216"/>
      <c r="E76" s="169" t="n">
        <v>5</v>
      </c>
      <c r="F76" s="171"/>
      <c r="G76" s="171"/>
      <c r="H76" s="172"/>
      <c r="I76" s="169"/>
      <c r="J76" s="170"/>
      <c r="K76" s="173"/>
      <c r="L76" s="174"/>
      <c r="M76" s="175"/>
      <c r="N76" s="171"/>
      <c r="O76" s="176"/>
      <c r="P76" s="174"/>
      <c r="Q76" s="177"/>
      <c r="R76" s="171"/>
      <c r="S76" s="171"/>
      <c r="T76" s="171"/>
      <c r="U76" s="178"/>
      <c r="V76" s="169"/>
      <c r="W76" s="171"/>
      <c r="X76" s="171"/>
      <c r="Y76" s="171"/>
      <c r="Z76" s="171"/>
      <c r="AA76" s="179"/>
    </row>
    <row r="77" customFormat="false" ht="12.75" hidden="true" customHeight="false" outlineLevel="0" collapsed="false">
      <c r="A77" s="169"/>
      <c r="B77" s="170"/>
      <c r="C77" s="169"/>
      <c r="D77" s="216"/>
      <c r="E77" s="169" t="n">
        <v>6</v>
      </c>
      <c r="F77" s="171"/>
      <c r="G77" s="171"/>
      <c r="H77" s="172"/>
      <c r="I77" s="169"/>
      <c r="J77" s="170"/>
      <c r="K77" s="173"/>
      <c r="L77" s="174"/>
      <c r="M77" s="175"/>
      <c r="N77" s="171"/>
      <c r="O77" s="176"/>
      <c r="P77" s="174"/>
      <c r="Q77" s="177"/>
      <c r="R77" s="171"/>
      <c r="S77" s="171"/>
      <c r="T77" s="171"/>
      <c r="U77" s="178"/>
      <c r="V77" s="169"/>
      <c r="W77" s="171"/>
      <c r="X77" s="171"/>
      <c r="Y77" s="171"/>
      <c r="Z77" s="171"/>
      <c r="AA77" s="179"/>
    </row>
    <row r="78" customFormat="false" ht="12.75" hidden="true" customHeight="false" outlineLevel="0" collapsed="false">
      <c r="A78" s="169"/>
      <c r="B78" s="170"/>
      <c r="C78" s="169"/>
      <c r="D78" s="216"/>
      <c r="E78" s="169" t="n">
        <v>7</v>
      </c>
      <c r="F78" s="171"/>
      <c r="G78" s="171"/>
      <c r="H78" s="172"/>
      <c r="I78" s="169"/>
      <c r="J78" s="170"/>
      <c r="K78" s="173"/>
      <c r="L78" s="174"/>
      <c r="M78" s="175"/>
      <c r="N78" s="171"/>
      <c r="O78" s="176"/>
      <c r="P78" s="174"/>
      <c r="Q78" s="177"/>
      <c r="R78" s="171"/>
      <c r="S78" s="171"/>
      <c r="T78" s="171"/>
      <c r="U78" s="178"/>
      <c r="V78" s="169"/>
      <c r="W78" s="171"/>
      <c r="X78" s="171"/>
      <c r="Y78" s="171"/>
      <c r="Z78" s="171"/>
      <c r="AA78" s="179"/>
    </row>
    <row r="79" customFormat="false" ht="12.75" hidden="true" customHeight="false" outlineLevel="0" collapsed="false">
      <c r="A79" s="169"/>
      <c r="B79" s="170"/>
      <c r="C79" s="169"/>
      <c r="D79" s="216"/>
      <c r="E79" s="169" t="n">
        <v>8</v>
      </c>
      <c r="F79" s="171"/>
      <c r="G79" s="171"/>
      <c r="H79" s="172"/>
      <c r="I79" s="169"/>
      <c r="J79" s="170"/>
      <c r="K79" s="173"/>
      <c r="L79" s="174"/>
      <c r="M79" s="175"/>
      <c r="N79" s="171"/>
      <c r="O79" s="176"/>
      <c r="P79" s="174"/>
      <c r="Q79" s="177"/>
      <c r="R79" s="171"/>
      <c r="S79" s="171"/>
      <c r="T79" s="171"/>
      <c r="U79" s="178"/>
      <c r="V79" s="169"/>
      <c r="W79" s="171"/>
      <c r="X79" s="171"/>
      <c r="Y79" s="171"/>
      <c r="Z79" s="171"/>
      <c r="AA79" s="179"/>
    </row>
    <row r="80" customFormat="false" ht="12.75" hidden="true" customHeight="false" outlineLevel="0" collapsed="false">
      <c r="A80" s="169"/>
      <c r="B80" s="170"/>
      <c r="C80" s="169"/>
      <c r="D80" s="216"/>
      <c r="E80" s="169" t="n">
        <v>9</v>
      </c>
      <c r="F80" s="171"/>
      <c r="G80" s="171"/>
      <c r="H80" s="172"/>
      <c r="I80" s="169"/>
      <c r="J80" s="170"/>
      <c r="K80" s="173"/>
      <c r="L80" s="174"/>
      <c r="M80" s="175"/>
      <c r="N80" s="171"/>
      <c r="O80" s="176"/>
      <c r="P80" s="174"/>
      <c r="Q80" s="177"/>
      <c r="R80" s="171"/>
      <c r="S80" s="171"/>
      <c r="T80" s="171"/>
      <c r="U80" s="178"/>
      <c r="V80" s="169"/>
      <c r="W80" s="171"/>
      <c r="X80" s="171"/>
      <c r="Y80" s="171"/>
      <c r="Z80" s="171"/>
      <c r="AA80" s="179"/>
    </row>
    <row r="81" customFormat="false" ht="12.75" hidden="true" customHeight="false" outlineLevel="0" collapsed="false">
      <c r="A81" s="169"/>
      <c r="B81" s="170"/>
      <c r="C81" s="169"/>
      <c r="D81" s="216"/>
      <c r="E81" s="169" t="n">
        <v>10</v>
      </c>
      <c r="F81" s="171"/>
      <c r="G81" s="171"/>
      <c r="H81" s="172"/>
      <c r="I81" s="169"/>
      <c r="J81" s="170"/>
      <c r="K81" s="173"/>
      <c r="L81" s="174"/>
      <c r="M81" s="175"/>
      <c r="N81" s="171"/>
      <c r="O81" s="176"/>
      <c r="P81" s="174"/>
      <c r="Q81" s="177"/>
      <c r="R81" s="171"/>
      <c r="S81" s="171"/>
      <c r="T81" s="171"/>
      <c r="U81" s="178"/>
      <c r="V81" s="169"/>
      <c r="W81" s="171"/>
      <c r="X81" s="171"/>
      <c r="Y81" s="171"/>
      <c r="Z81" s="171"/>
      <c r="AA81" s="179"/>
    </row>
    <row r="82" customFormat="false" ht="12.75" hidden="true" customHeight="false" outlineLevel="0" collapsed="false">
      <c r="A82" s="169"/>
      <c r="B82" s="170"/>
      <c r="C82" s="169"/>
      <c r="D82" s="216"/>
      <c r="E82" s="169" t="n">
        <v>11</v>
      </c>
      <c r="F82" s="171"/>
      <c r="G82" s="171"/>
      <c r="H82" s="172"/>
      <c r="I82" s="169"/>
      <c r="J82" s="170"/>
      <c r="K82" s="173"/>
      <c r="L82" s="174"/>
      <c r="M82" s="175"/>
      <c r="N82" s="171"/>
      <c r="O82" s="176"/>
      <c r="P82" s="174"/>
      <c r="Q82" s="177"/>
      <c r="R82" s="171"/>
      <c r="S82" s="171"/>
      <c r="T82" s="171"/>
      <c r="U82" s="178"/>
      <c r="V82" s="169"/>
      <c r="W82" s="171"/>
      <c r="X82" s="171"/>
      <c r="Y82" s="171"/>
      <c r="Z82" s="171"/>
      <c r="AA82" s="179"/>
    </row>
    <row r="83" customFormat="false" ht="12.75" hidden="true" customHeight="false" outlineLevel="0" collapsed="false">
      <c r="A83" s="181"/>
      <c r="B83" s="182"/>
      <c r="C83" s="181"/>
      <c r="D83" s="217"/>
      <c r="E83" s="181" t="n">
        <v>12</v>
      </c>
      <c r="F83" s="184"/>
      <c r="G83" s="184"/>
      <c r="H83" s="197"/>
      <c r="I83" s="181"/>
      <c r="J83" s="182"/>
      <c r="K83" s="198"/>
      <c r="L83" s="199"/>
      <c r="M83" s="200"/>
      <c r="N83" s="184"/>
      <c r="O83" s="201"/>
      <c r="P83" s="199"/>
      <c r="Q83" s="202"/>
      <c r="R83" s="184"/>
      <c r="S83" s="184"/>
      <c r="T83" s="184"/>
      <c r="U83" s="208"/>
      <c r="V83" s="181"/>
      <c r="W83" s="184"/>
      <c r="X83" s="184"/>
      <c r="Y83" s="184"/>
      <c r="Z83" s="184"/>
      <c r="AA83" s="185"/>
    </row>
    <row r="84" customFormat="false" ht="60" hidden="false" customHeight="true" outlineLevel="0" collapsed="false">
      <c r="A84" s="157" t="str">
        <f aca="false">OBRAS!A82</f>
        <v>PREGÃO ELETRÔNCO</v>
      </c>
      <c r="B84" s="158" t="str">
        <f aca="false">OBRAS!B82</f>
        <v>006/2021</v>
      </c>
      <c r="C84" s="157" t="str">
        <f aca="false">OBRAS!C82</f>
        <v>CONTRATAÇÃO DE EMPRESA PARA FAZER A MANUTENÇÃO DOS RESERVATÓRIOS DE ÁGUA NAS LOCALIDADES DO ALTO SANTA TEREZINHA A ALTO DO CAMPO, LOCALIZADO NO MUNICÍPIO DE CORTÊS/PE</v>
      </c>
      <c r="D84" s="215" t="str">
        <f aca="false">OBRAS!D82</f>
        <v>--</v>
      </c>
      <c r="E84" s="157" t="str">
        <f aca="false">OBRAS!E82</f>
        <v>--</v>
      </c>
      <c r="F84" s="159" t="str">
        <f aca="false">OBRAS!F82</f>
        <v>--</v>
      </c>
      <c r="G84" s="159" t="str">
        <f aca="false">OBRAS!G82</f>
        <v>--</v>
      </c>
      <c r="H84" s="160" t="str">
        <f aca="false">OBRAS!H82</f>
        <v>23.198.833/0001-04</v>
      </c>
      <c r="I84" s="157" t="str">
        <f aca="false">OBRAS!I82</f>
        <v>PAUBRASIL CONSTRUTORA EIRELI</v>
      </c>
      <c r="J84" s="158" t="str">
        <f aca="false">OBRAS!J82</f>
        <v>015/2021</v>
      </c>
      <c r="K84" s="161" t="n">
        <f aca="false">OBRAS!K82</f>
        <v>44354</v>
      </c>
      <c r="L84" s="162" t="n">
        <f aca="false">OBRAS!L82</f>
        <v>120</v>
      </c>
      <c r="M84" s="163" t="s">
        <v>156</v>
      </c>
      <c r="N84" s="159" t="n">
        <f aca="false">OBRAS!N82</f>
        <v>137900</v>
      </c>
      <c r="O84" s="164" t="str">
        <f aca="false">OBRAS!O82</f>
        <v>--</v>
      </c>
      <c r="P84" s="162" t="n">
        <f aca="false">OBRAS!P82</f>
        <v>0</v>
      </c>
      <c r="Q84" s="165"/>
      <c r="R84" s="159" t="n">
        <f aca="false">OBRAS!R82</f>
        <v>0</v>
      </c>
      <c r="S84" s="159" t="n">
        <f aca="false">OBRAS!T82</f>
        <v>137900</v>
      </c>
      <c r="T84" s="159" t="n">
        <f aca="false">OBRAS!U82</f>
        <v>0</v>
      </c>
      <c r="U84" s="166" t="n">
        <f aca="false">OBRAS!V82</f>
        <v>44905100</v>
      </c>
      <c r="V84" s="204" t="str">
        <f aca="false">OBRAS!W82</f>
        <v>OBRAS E INSTALAÇÕES</v>
      </c>
      <c r="W84" s="159" t="n">
        <f aca="false">IF($C$7=1,(ACU!$C$17+ACU!$D$17),IF($C$7=2,(ACU!$C$17+ACU!$D$17+ACU!$E$17),IF($C$7=3,(ACU!$C$17+ACU!$D$17+ACU!$E$17+ACU!$F$17),IF($C$7=4,(ACU!$C$17+ACU!$D$17+ACU!$E$17+ACU!$F$17+ACU!$G$17)))))</f>
        <v>65044.8</v>
      </c>
      <c r="X84" s="159" t="n">
        <f aca="false">IF($C$7=1,('TRI.01'!F17),IF($C$7=2,('TRI.02'!F17),IF($C$7=3,('TRI.03'!F17),IF($C$7=4,('TRI.04'!F17)))))</f>
        <v>0</v>
      </c>
      <c r="Y84" s="159" t="n">
        <f aca="false">IF($C$7=1,(ACU!I17),IF($C$7=2,(ACU!I17+ACU!J17),IF($C$7=3,(ACU!I17+ACU!J17+ACU!K17),IF($C$7=4,(ACU!I17+ACU!J17+ACU!K17+ACU!L17)))))</f>
        <v>65044.8</v>
      </c>
      <c r="Z84" s="159" t="n">
        <f aca="false">Y84+ACU!H17</f>
        <v>65044.8</v>
      </c>
      <c r="AA84" s="167" t="s">
        <v>155</v>
      </c>
    </row>
    <row r="85" customFormat="false" ht="12.75" hidden="true" customHeight="false" outlineLevel="0" collapsed="false">
      <c r="A85" s="169"/>
      <c r="B85" s="170"/>
      <c r="C85" s="169"/>
      <c r="D85" s="216"/>
      <c r="E85" s="169" t="n">
        <v>2</v>
      </c>
      <c r="F85" s="171"/>
      <c r="G85" s="171"/>
      <c r="H85" s="172"/>
      <c r="I85" s="169"/>
      <c r="J85" s="170"/>
      <c r="K85" s="173"/>
      <c r="L85" s="174"/>
      <c r="M85" s="175"/>
      <c r="N85" s="171"/>
      <c r="O85" s="176"/>
      <c r="P85" s="174"/>
      <c r="Q85" s="177"/>
      <c r="R85" s="171"/>
      <c r="S85" s="171"/>
      <c r="T85" s="171"/>
      <c r="U85" s="178"/>
      <c r="V85" s="169"/>
      <c r="W85" s="171"/>
      <c r="X85" s="171"/>
      <c r="Y85" s="171"/>
      <c r="Z85" s="171"/>
      <c r="AA85" s="179"/>
    </row>
    <row r="86" customFormat="false" ht="12.75" hidden="true" customHeight="false" outlineLevel="0" collapsed="false">
      <c r="A86" s="169"/>
      <c r="B86" s="170"/>
      <c r="C86" s="169"/>
      <c r="D86" s="216"/>
      <c r="E86" s="169" t="n">
        <v>3</v>
      </c>
      <c r="F86" s="171"/>
      <c r="G86" s="171"/>
      <c r="H86" s="172"/>
      <c r="I86" s="169"/>
      <c r="J86" s="170"/>
      <c r="K86" s="173"/>
      <c r="L86" s="174"/>
      <c r="M86" s="175"/>
      <c r="N86" s="171"/>
      <c r="O86" s="176"/>
      <c r="P86" s="174"/>
      <c r="Q86" s="177"/>
      <c r="R86" s="171"/>
      <c r="S86" s="171"/>
      <c r="T86" s="171"/>
      <c r="U86" s="178"/>
      <c r="V86" s="169"/>
      <c r="W86" s="171"/>
      <c r="X86" s="171"/>
      <c r="Y86" s="171"/>
      <c r="Z86" s="171"/>
      <c r="AA86" s="179"/>
    </row>
    <row r="87" customFormat="false" ht="12.75" hidden="true" customHeight="false" outlineLevel="0" collapsed="false">
      <c r="A87" s="169"/>
      <c r="B87" s="170"/>
      <c r="C87" s="169"/>
      <c r="D87" s="216"/>
      <c r="E87" s="169" t="n">
        <v>4</v>
      </c>
      <c r="F87" s="171"/>
      <c r="G87" s="171"/>
      <c r="H87" s="172"/>
      <c r="I87" s="169"/>
      <c r="J87" s="170"/>
      <c r="K87" s="173"/>
      <c r="L87" s="174"/>
      <c r="M87" s="175"/>
      <c r="N87" s="171"/>
      <c r="O87" s="176"/>
      <c r="P87" s="174"/>
      <c r="Q87" s="177"/>
      <c r="R87" s="171"/>
      <c r="S87" s="171"/>
      <c r="T87" s="171"/>
      <c r="U87" s="178"/>
      <c r="V87" s="169"/>
      <c r="W87" s="171"/>
      <c r="X87" s="171"/>
      <c r="Y87" s="171"/>
      <c r="Z87" s="171"/>
      <c r="AA87" s="179"/>
    </row>
    <row r="88" customFormat="false" ht="12.75" hidden="true" customHeight="false" outlineLevel="0" collapsed="false">
      <c r="A88" s="169"/>
      <c r="B88" s="170"/>
      <c r="C88" s="169"/>
      <c r="D88" s="216"/>
      <c r="E88" s="169" t="n">
        <v>5</v>
      </c>
      <c r="F88" s="171"/>
      <c r="G88" s="171"/>
      <c r="H88" s="172"/>
      <c r="I88" s="169"/>
      <c r="J88" s="170"/>
      <c r="K88" s="173"/>
      <c r="L88" s="174"/>
      <c r="M88" s="175"/>
      <c r="N88" s="171"/>
      <c r="O88" s="176"/>
      <c r="P88" s="174"/>
      <c r="Q88" s="177"/>
      <c r="R88" s="171"/>
      <c r="S88" s="171"/>
      <c r="T88" s="171"/>
      <c r="U88" s="178"/>
      <c r="V88" s="169"/>
      <c r="W88" s="171"/>
      <c r="X88" s="171"/>
      <c r="Y88" s="171"/>
      <c r="Z88" s="171"/>
      <c r="AA88" s="179"/>
    </row>
    <row r="89" customFormat="false" ht="12.75" hidden="true" customHeight="false" outlineLevel="0" collapsed="false">
      <c r="A89" s="169"/>
      <c r="B89" s="170"/>
      <c r="C89" s="169"/>
      <c r="D89" s="216"/>
      <c r="E89" s="169" t="n">
        <v>6</v>
      </c>
      <c r="F89" s="171"/>
      <c r="G89" s="171"/>
      <c r="H89" s="172"/>
      <c r="I89" s="169"/>
      <c r="J89" s="170"/>
      <c r="K89" s="173"/>
      <c r="L89" s="174"/>
      <c r="M89" s="175"/>
      <c r="N89" s="171"/>
      <c r="O89" s="176"/>
      <c r="P89" s="174"/>
      <c r="Q89" s="177"/>
      <c r="R89" s="171"/>
      <c r="S89" s="171"/>
      <c r="T89" s="171"/>
      <c r="U89" s="178"/>
      <c r="V89" s="169"/>
      <c r="W89" s="171"/>
      <c r="X89" s="171"/>
      <c r="Y89" s="171"/>
      <c r="Z89" s="171"/>
      <c r="AA89" s="179"/>
    </row>
    <row r="90" customFormat="false" ht="12.75" hidden="true" customHeight="false" outlineLevel="0" collapsed="false">
      <c r="A90" s="169"/>
      <c r="B90" s="170"/>
      <c r="C90" s="169"/>
      <c r="D90" s="216"/>
      <c r="E90" s="169" t="n">
        <v>7</v>
      </c>
      <c r="F90" s="171"/>
      <c r="G90" s="171"/>
      <c r="H90" s="172"/>
      <c r="I90" s="169"/>
      <c r="J90" s="170"/>
      <c r="K90" s="173"/>
      <c r="L90" s="174"/>
      <c r="M90" s="175"/>
      <c r="N90" s="171"/>
      <c r="O90" s="176"/>
      <c r="P90" s="174"/>
      <c r="Q90" s="177"/>
      <c r="R90" s="171"/>
      <c r="S90" s="171"/>
      <c r="T90" s="171"/>
      <c r="U90" s="178"/>
      <c r="V90" s="169"/>
      <c r="W90" s="171"/>
      <c r="X90" s="171"/>
      <c r="Y90" s="171"/>
      <c r="Z90" s="171"/>
      <c r="AA90" s="179"/>
    </row>
    <row r="91" customFormat="false" ht="12.75" hidden="true" customHeight="false" outlineLevel="0" collapsed="false">
      <c r="A91" s="169"/>
      <c r="B91" s="170"/>
      <c r="C91" s="169"/>
      <c r="D91" s="216"/>
      <c r="E91" s="169" t="n">
        <v>8</v>
      </c>
      <c r="F91" s="171"/>
      <c r="G91" s="171"/>
      <c r="H91" s="172"/>
      <c r="I91" s="169"/>
      <c r="J91" s="170"/>
      <c r="K91" s="173"/>
      <c r="L91" s="174"/>
      <c r="M91" s="175"/>
      <c r="N91" s="171"/>
      <c r="O91" s="176"/>
      <c r="P91" s="174"/>
      <c r="Q91" s="177"/>
      <c r="R91" s="171"/>
      <c r="S91" s="171"/>
      <c r="T91" s="171"/>
      <c r="U91" s="178"/>
      <c r="V91" s="169"/>
      <c r="W91" s="171"/>
      <c r="X91" s="171"/>
      <c r="Y91" s="171"/>
      <c r="Z91" s="171"/>
      <c r="AA91" s="179"/>
    </row>
    <row r="92" customFormat="false" ht="12.75" hidden="true" customHeight="false" outlineLevel="0" collapsed="false">
      <c r="A92" s="169"/>
      <c r="B92" s="170"/>
      <c r="C92" s="169"/>
      <c r="D92" s="216"/>
      <c r="E92" s="169" t="n">
        <v>9</v>
      </c>
      <c r="F92" s="171"/>
      <c r="G92" s="171"/>
      <c r="H92" s="172"/>
      <c r="I92" s="169"/>
      <c r="J92" s="170"/>
      <c r="K92" s="173"/>
      <c r="L92" s="174"/>
      <c r="M92" s="175"/>
      <c r="N92" s="171"/>
      <c r="O92" s="176"/>
      <c r="P92" s="174"/>
      <c r="Q92" s="177"/>
      <c r="R92" s="171"/>
      <c r="S92" s="171"/>
      <c r="T92" s="171"/>
      <c r="U92" s="178"/>
      <c r="V92" s="169"/>
      <c r="W92" s="171"/>
      <c r="X92" s="171"/>
      <c r="Y92" s="171"/>
      <c r="Z92" s="171"/>
      <c r="AA92" s="179"/>
    </row>
    <row r="93" customFormat="false" ht="12.75" hidden="true" customHeight="false" outlineLevel="0" collapsed="false">
      <c r="A93" s="169"/>
      <c r="B93" s="170"/>
      <c r="C93" s="169"/>
      <c r="D93" s="216"/>
      <c r="E93" s="169" t="n">
        <v>10</v>
      </c>
      <c r="F93" s="171"/>
      <c r="G93" s="171"/>
      <c r="H93" s="172"/>
      <c r="I93" s="169"/>
      <c r="J93" s="170"/>
      <c r="K93" s="173"/>
      <c r="L93" s="174"/>
      <c r="M93" s="175"/>
      <c r="N93" s="171"/>
      <c r="O93" s="176"/>
      <c r="P93" s="174"/>
      <c r="Q93" s="177"/>
      <c r="R93" s="171"/>
      <c r="S93" s="171"/>
      <c r="T93" s="171"/>
      <c r="U93" s="178"/>
      <c r="V93" s="169"/>
      <c r="W93" s="171"/>
      <c r="X93" s="171"/>
      <c r="Y93" s="171"/>
      <c r="Z93" s="171"/>
      <c r="AA93" s="179"/>
    </row>
    <row r="94" customFormat="false" ht="12.75" hidden="true" customHeight="false" outlineLevel="0" collapsed="false">
      <c r="A94" s="169"/>
      <c r="B94" s="170"/>
      <c r="C94" s="169"/>
      <c r="D94" s="216"/>
      <c r="E94" s="169" t="n">
        <v>11</v>
      </c>
      <c r="F94" s="171"/>
      <c r="G94" s="171"/>
      <c r="H94" s="172"/>
      <c r="I94" s="169"/>
      <c r="J94" s="170"/>
      <c r="K94" s="173"/>
      <c r="L94" s="174"/>
      <c r="M94" s="175"/>
      <c r="N94" s="171"/>
      <c r="O94" s="176"/>
      <c r="P94" s="174"/>
      <c r="Q94" s="177"/>
      <c r="R94" s="171"/>
      <c r="S94" s="171"/>
      <c r="T94" s="171"/>
      <c r="U94" s="178"/>
      <c r="V94" s="169"/>
      <c r="W94" s="171"/>
      <c r="X94" s="171"/>
      <c r="Y94" s="171"/>
      <c r="Z94" s="171"/>
      <c r="AA94" s="179"/>
    </row>
    <row r="95" customFormat="false" ht="12.75" hidden="true" customHeight="false" outlineLevel="0" collapsed="false">
      <c r="A95" s="181"/>
      <c r="B95" s="182"/>
      <c r="C95" s="181"/>
      <c r="D95" s="217"/>
      <c r="E95" s="181" t="n">
        <v>12</v>
      </c>
      <c r="F95" s="184"/>
      <c r="G95" s="184"/>
      <c r="H95" s="197"/>
      <c r="I95" s="181"/>
      <c r="J95" s="182"/>
      <c r="K95" s="198"/>
      <c r="L95" s="199"/>
      <c r="M95" s="200"/>
      <c r="N95" s="184"/>
      <c r="O95" s="201"/>
      <c r="P95" s="199"/>
      <c r="Q95" s="202"/>
      <c r="R95" s="184"/>
      <c r="S95" s="184"/>
      <c r="T95" s="184"/>
      <c r="U95" s="208"/>
      <c r="V95" s="181"/>
      <c r="W95" s="184"/>
      <c r="X95" s="184"/>
      <c r="Y95" s="184"/>
      <c r="Z95" s="184"/>
      <c r="AA95" s="185"/>
    </row>
    <row r="96" customFormat="false" ht="80.1" hidden="false" customHeight="true" outlineLevel="0" collapsed="false">
      <c r="A96" s="157" t="str">
        <f aca="false">OBRAS!A95</f>
        <v>PREGÃO ELETRÔNCO</v>
      </c>
      <c r="B96" s="158" t="str">
        <f aca="false">OBRAS!B95</f>
        <v>009/2021</v>
      </c>
      <c r="C96" s="157" t="str">
        <f aca="false">OBRAS!C95</f>
        <v>REGISTRO DE PREÇOS PARA FUTURA E EVENTUAL CONTRATAÇÃO DE EMPRESA DE ENGENHARIA PARA EXECUÇÃO DOS SERVIÇOS DE CONSERVAÇÃO E MANUTENÇÃO DO SISTEMA DE MICRO DRENAGEM E REDE COLETORA DE ESGOTO EM DIVERSOS LOCAIS DO MUNICÍPIO DE CORTÊS/PE</v>
      </c>
      <c r="D96" s="215" t="str">
        <f aca="false">OBRAS!D95</f>
        <v>--</v>
      </c>
      <c r="E96" s="157" t="str">
        <f aca="false">OBRAS!E95</f>
        <v>--</v>
      </c>
      <c r="F96" s="159" t="str">
        <f aca="false">OBRAS!F95</f>
        <v>--</v>
      </c>
      <c r="G96" s="159" t="str">
        <f aca="false">OBRAS!G95</f>
        <v>--</v>
      </c>
      <c r="H96" s="160" t="str">
        <f aca="false">OBRAS!H95</f>
        <v>21.127.171/0001-56</v>
      </c>
      <c r="I96" s="157" t="str">
        <f aca="false">OBRAS!I95</f>
        <v>ZARA SERVIÇOS DE CONSTRUÇÃO CIVIL EIRELI</v>
      </c>
      <c r="J96" s="158" t="str">
        <f aca="false">OBRAS!J95</f>
        <v>019/2021</v>
      </c>
      <c r="K96" s="161" t="n">
        <f aca="false">OBRAS!K95</f>
        <v>44410</v>
      </c>
      <c r="L96" s="162" t="n">
        <f aca="false">OBRAS!L95</f>
        <v>12</v>
      </c>
      <c r="M96" s="163" t="s">
        <v>156</v>
      </c>
      <c r="N96" s="159" t="n">
        <f aca="false">OBRAS!N95</f>
        <v>934726.4</v>
      </c>
      <c r="O96" s="164" t="str">
        <f aca="false">OBRAS!O95</f>
        <v>--</v>
      </c>
      <c r="P96" s="162" t="n">
        <f aca="false">OBRAS!P95</f>
        <v>0</v>
      </c>
      <c r="Q96" s="165"/>
      <c r="R96" s="159" t="n">
        <f aca="false">OBRAS!R95</f>
        <v>0</v>
      </c>
      <c r="S96" s="159" t="n">
        <f aca="false">OBRAS!T95</f>
        <v>934726.4</v>
      </c>
      <c r="T96" s="159" t="n">
        <f aca="false">OBRAS!U95</f>
        <v>0</v>
      </c>
      <c r="U96" s="166" t="n">
        <f aca="false">OBRAS!V95</f>
        <v>44905100</v>
      </c>
      <c r="V96" s="204" t="str">
        <f aca="false">OBRAS!W95</f>
        <v>OBRAS E INSTALAÇÕES</v>
      </c>
      <c r="W96" s="159" t="n">
        <f aca="false">IF($C$7=1,(ACU!$C$18+ACU!$D$18),IF($C$7=2,(ACU!$C$18+ACU!$D$18+ACU!$E$18),IF($C$7=3,(ACU!$C$18+ACU!$D$18+ACU!$E$18+ACU!$F$18),IF($C$7=4,(ACU!$C$18+ACU!$D$18+ACU!$E$18+ACU!$F$18+ACU!$G$18)))))</f>
        <v>51990</v>
      </c>
      <c r="X96" s="159" t="n">
        <f aca="false">IF($C$7=1,('TRI.01'!F18),IF($C$7=2,('TRI.02'!F18),IF($C$7=3,('TRI.03'!F18),IF($C$7=4,('TRI.04'!F18)))))</f>
        <v>11048.1</v>
      </c>
      <c r="Y96" s="159" t="n">
        <f aca="false">IF($C$7=1,(ACU!I18),IF($C$7=2,(ACU!I18+ACU!J18),IF($C$7=3,(ACU!I18+ACU!J18+ACU!K18),IF($C$7=4,(ACU!I18+ACU!J18+ACU!K18+ACU!L18)))))</f>
        <v>51990</v>
      </c>
      <c r="Z96" s="159" t="n">
        <f aca="false">Y96+ACU!H18</f>
        <v>51990</v>
      </c>
      <c r="AA96" s="167" t="s">
        <v>155</v>
      </c>
    </row>
    <row r="97" customFormat="false" ht="12.75" hidden="true" customHeight="false" outlineLevel="0" collapsed="false">
      <c r="A97" s="169"/>
      <c r="B97" s="170"/>
      <c r="C97" s="169"/>
      <c r="D97" s="216"/>
      <c r="E97" s="169" t="n">
        <v>2</v>
      </c>
      <c r="F97" s="171"/>
      <c r="G97" s="171"/>
      <c r="H97" s="172"/>
      <c r="I97" s="169"/>
      <c r="J97" s="170"/>
      <c r="K97" s="173"/>
      <c r="L97" s="174"/>
      <c r="M97" s="175"/>
      <c r="N97" s="171"/>
      <c r="O97" s="176"/>
      <c r="P97" s="174"/>
      <c r="Q97" s="177"/>
      <c r="R97" s="171"/>
      <c r="S97" s="171"/>
      <c r="T97" s="171"/>
      <c r="U97" s="178"/>
      <c r="V97" s="169"/>
      <c r="W97" s="171"/>
      <c r="X97" s="171"/>
      <c r="Y97" s="171"/>
      <c r="Z97" s="171"/>
      <c r="AA97" s="179"/>
    </row>
    <row r="98" customFormat="false" ht="12.75" hidden="true" customHeight="false" outlineLevel="0" collapsed="false">
      <c r="A98" s="169"/>
      <c r="B98" s="170"/>
      <c r="C98" s="169"/>
      <c r="D98" s="216"/>
      <c r="E98" s="169" t="n">
        <v>3</v>
      </c>
      <c r="F98" s="171"/>
      <c r="G98" s="171"/>
      <c r="H98" s="172"/>
      <c r="I98" s="169"/>
      <c r="J98" s="170"/>
      <c r="K98" s="173"/>
      <c r="L98" s="174"/>
      <c r="M98" s="175"/>
      <c r="N98" s="171"/>
      <c r="O98" s="176"/>
      <c r="P98" s="174"/>
      <c r="Q98" s="177"/>
      <c r="R98" s="171"/>
      <c r="S98" s="171"/>
      <c r="T98" s="171"/>
      <c r="U98" s="178"/>
      <c r="V98" s="169"/>
      <c r="W98" s="171"/>
      <c r="X98" s="171"/>
      <c r="Y98" s="171"/>
      <c r="Z98" s="171"/>
      <c r="AA98" s="179"/>
    </row>
    <row r="99" customFormat="false" ht="12.75" hidden="true" customHeight="false" outlineLevel="0" collapsed="false">
      <c r="A99" s="169"/>
      <c r="B99" s="170"/>
      <c r="C99" s="169"/>
      <c r="D99" s="216"/>
      <c r="E99" s="169" t="n">
        <v>4</v>
      </c>
      <c r="F99" s="171"/>
      <c r="G99" s="171"/>
      <c r="H99" s="172"/>
      <c r="I99" s="169"/>
      <c r="J99" s="170"/>
      <c r="K99" s="173"/>
      <c r="L99" s="174"/>
      <c r="M99" s="175"/>
      <c r="N99" s="171"/>
      <c r="O99" s="176"/>
      <c r="P99" s="174"/>
      <c r="Q99" s="177"/>
      <c r="R99" s="171"/>
      <c r="S99" s="171"/>
      <c r="T99" s="171"/>
      <c r="U99" s="178"/>
      <c r="V99" s="169"/>
      <c r="W99" s="171"/>
      <c r="X99" s="171"/>
      <c r="Y99" s="171"/>
      <c r="Z99" s="171"/>
      <c r="AA99" s="179"/>
    </row>
    <row r="100" customFormat="false" ht="12.75" hidden="true" customHeight="false" outlineLevel="0" collapsed="false">
      <c r="A100" s="169"/>
      <c r="B100" s="170"/>
      <c r="C100" s="169"/>
      <c r="D100" s="216"/>
      <c r="E100" s="169" t="n">
        <v>5</v>
      </c>
      <c r="F100" s="171"/>
      <c r="G100" s="171"/>
      <c r="H100" s="172"/>
      <c r="I100" s="169"/>
      <c r="J100" s="170"/>
      <c r="K100" s="173"/>
      <c r="L100" s="174"/>
      <c r="M100" s="175"/>
      <c r="N100" s="171"/>
      <c r="O100" s="176"/>
      <c r="P100" s="174"/>
      <c r="Q100" s="177"/>
      <c r="R100" s="171"/>
      <c r="S100" s="171"/>
      <c r="T100" s="171"/>
      <c r="U100" s="178"/>
      <c r="V100" s="169"/>
      <c r="W100" s="171"/>
      <c r="X100" s="171"/>
      <c r="Y100" s="171"/>
      <c r="Z100" s="171"/>
      <c r="AA100" s="179"/>
    </row>
    <row r="101" customFormat="false" ht="12.75" hidden="true" customHeight="false" outlineLevel="0" collapsed="false">
      <c r="A101" s="169"/>
      <c r="B101" s="170"/>
      <c r="C101" s="169"/>
      <c r="D101" s="216"/>
      <c r="E101" s="169" t="n">
        <v>6</v>
      </c>
      <c r="F101" s="171"/>
      <c r="G101" s="171"/>
      <c r="H101" s="172"/>
      <c r="I101" s="169"/>
      <c r="J101" s="170"/>
      <c r="K101" s="173"/>
      <c r="L101" s="174"/>
      <c r="M101" s="175"/>
      <c r="N101" s="171"/>
      <c r="O101" s="176"/>
      <c r="P101" s="174"/>
      <c r="Q101" s="177"/>
      <c r="R101" s="171"/>
      <c r="S101" s="171"/>
      <c r="T101" s="171"/>
      <c r="U101" s="178"/>
      <c r="V101" s="169"/>
      <c r="W101" s="171"/>
      <c r="X101" s="171"/>
      <c r="Y101" s="171"/>
      <c r="Z101" s="171"/>
      <c r="AA101" s="179"/>
    </row>
    <row r="102" customFormat="false" ht="12.75" hidden="true" customHeight="false" outlineLevel="0" collapsed="false">
      <c r="A102" s="169"/>
      <c r="B102" s="170"/>
      <c r="C102" s="169"/>
      <c r="D102" s="216"/>
      <c r="E102" s="169" t="n">
        <v>7</v>
      </c>
      <c r="F102" s="171"/>
      <c r="G102" s="171"/>
      <c r="H102" s="172"/>
      <c r="I102" s="169"/>
      <c r="J102" s="170"/>
      <c r="K102" s="173"/>
      <c r="L102" s="174"/>
      <c r="M102" s="175"/>
      <c r="N102" s="171"/>
      <c r="O102" s="176"/>
      <c r="P102" s="174"/>
      <c r="Q102" s="177"/>
      <c r="R102" s="171"/>
      <c r="S102" s="171"/>
      <c r="T102" s="171"/>
      <c r="U102" s="178"/>
      <c r="V102" s="169"/>
      <c r="W102" s="171"/>
      <c r="X102" s="171"/>
      <c r="Y102" s="171"/>
      <c r="Z102" s="171"/>
      <c r="AA102" s="179"/>
    </row>
    <row r="103" customFormat="false" ht="12.75" hidden="true" customHeight="false" outlineLevel="0" collapsed="false">
      <c r="A103" s="169"/>
      <c r="B103" s="170"/>
      <c r="C103" s="169"/>
      <c r="D103" s="216"/>
      <c r="E103" s="169" t="n">
        <v>8</v>
      </c>
      <c r="F103" s="171"/>
      <c r="G103" s="171"/>
      <c r="H103" s="172"/>
      <c r="I103" s="169"/>
      <c r="J103" s="170"/>
      <c r="K103" s="173"/>
      <c r="L103" s="174"/>
      <c r="M103" s="175"/>
      <c r="N103" s="171"/>
      <c r="O103" s="176"/>
      <c r="P103" s="174"/>
      <c r="Q103" s="177"/>
      <c r="R103" s="171"/>
      <c r="S103" s="171"/>
      <c r="T103" s="171"/>
      <c r="U103" s="178"/>
      <c r="V103" s="169"/>
      <c r="W103" s="171"/>
      <c r="X103" s="171"/>
      <c r="Y103" s="171"/>
      <c r="Z103" s="171"/>
      <c r="AA103" s="179"/>
    </row>
    <row r="104" customFormat="false" ht="12.75" hidden="true" customHeight="false" outlineLevel="0" collapsed="false">
      <c r="A104" s="169"/>
      <c r="B104" s="170"/>
      <c r="C104" s="169"/>
      <c r="D104" s="216"/>
      <c r="E104" s="169" t="n">
        <v>9</v>
      </c>
      <c r="F104" s="171"/>
      <c r="G104" s="171"/>
      <c r="H104" s="172"/>
      <c r="I104" s="169"/>
      <c r="J104" s="170"/>
      <c r="K104" s="173"/>
      <c r="L104" s="174"/>
      <c r="M104" s="175"/>
      <c r="N104" s="171"/>
      <c r="O104" s="176"/>
      <c r="P104" s="174"/>
      <c r="Q104" s="177"/>
      <c r="R104" s="171"/>
      <c r="S104" s="171"/>
      <c r="T104" s="171"/>
      <c r="U104" s="178"/>
      <c r="V104" s="169"/>
      <c r="W104" s="171"/>
      <c r="X104" s="171"/>
      <c r="Y104" s="171"/>
      <c r="Z104" s="171"/>
      <c r="AA104" s="179"/>
    </row>
    <row r="105" customFormat="false" ht="12.75" hidden="true" customHeight="false" outlineLevel="0" collapsed="false">
      <c r="A105" s="169"/>
      <c r="B105" s="170"/>
      <c r="C105" s="169"/>
      <c r="D105" s="216"/>
      <c r="E105" s="169" t="n">
        <v>10</v>
      </c>
      <c r="F105" s="171"/>
      <c r="G105" s="171"/>
      <c r="H105" s="172"/>
      <c r="I105" s="169"/>
      <c r="J105" s="170"/>
      <c r="K105" s="173"/>
      <c r="L105" s="174"/>
      <c r="M105" s="175"/>
      <c r="N105" s="171"/>
      <c r="O105" s="176"/>
      <c r="P105" s="174"/>
      <c r="Q105" s="177"/>
      <c r="R105" s="171"/>
      <c r="S105" s="171"/>
      <c r="T105" s="171"/>
      <c r="U105" s="178"/>
      <c r="V105" s="169"/>
      <c r="W105" s="171"/>
      <c r="X105" s="171"/>
      <c r="Y105" s="171"/>
      <c r="Z105" s="171"/>
      <c r="AA105" s="179"/>
    </row>
    <row r="106" customFormat="false" ht="12.75" hidden="true" customHeight="false" outlineLevel="0" collapsed="false">
      <c r="A106" s="169"/>
      <c r="B106" s="170"/>
      <c r="C106" s="169"/>
      <c r="D106" s="216"/>
      <c r="E106" s="169" t="n">
        <v>11</v>
      </c>
      <c r="F106" s="171"/>
      <c r="G106" s="171"/>
      <c r="H106" s="172"/>
      <c r="I106" s="169"/>
      <c r="J106" s="170"/>
      <c r="K106" s="173"/>
      <c r="L106" s="174"/>
      <c r="M106" s="175"/>
      <c r="N106" s="171"/>
      <c r="O106" s="176"/>
      <c r="P106" s="174"/>
      <c r="Q106" s="177"/>
      <c r="R106" s="171"/>
      <c r="S106" s="171"/>
      <c r="T106" s="171"/>
      <c r="U106" s="178"/>
      <c r="V106" s="169"/>
      <c r="W106" s="171"/>
      <c r="X106" s="171"/>
      <c r="Y106" s="171"/>
      <c r="Z106" s="171"/>
      <c r="AA106" s="179"/>
    </row>
    <row r="107" customFormat="false" ht="12.75" hidden="true" customHeight="false" outlineLevel="0" collapsed="false">
      <c r="A107" s="181"/>
      <c r="B107" s="182"/>
      <c r="C107" s="181"/>
      <c r="D107" s="217"/>
      <c r="E107" s="181" t="n">
        <v>12</v>
      </c>
      <c r="F107" s="184"/>
      <c r="G107" s="184"/>
      <c r="H107" s="197"/>
      <c r="I107" s="181"/>
      <c r="J107" s="182"/>
      <c r="K107" s="198"/>
      <c r="L107" s="199"/>
      <c r="M107" s="200"/>
      <c r="N107" s="184"/>
      <c r="O107" s="201"/>
      <c r="P107" s="199"/>
      <c r="Q107" s="202"/>
      <c r="R107" s="184"/>
      <c r="S107" s="184"/>
      <c r="T107" s="184"/>
      <c r="U107" s="208"/>
      <c r="V107" s="181"/>
      <c r="W107" s="184"/>
      <c r="X107" s="184"/>
      <c r="Y107" s="184"/>
      <c r="Z107" s="184"/>
      <c r="AA107" s="185"/>
    </row>
    <row r="108" customFormat="false" ht="80.1" hidden="false" customHeight="true" outlineLevel="0" collapsed="false">
      <c r="A108" s="186" t="str">
        <f aca="false">OBRAS!A108</f>
        <v>PREGÃO ELETRÔNCO</v>
      </c>
      <c r="B108" s="187" t="str">
        <f aca="false">OBRAS!B108</f>
        <v>005/2021</v>
      </c>
      <c r="C108" s="186" t="str">
        <f aca="false">OBRAS!C108</f>
        <v>CONTRATAÇÃO DE EMPRESA DE ENGENHARIA PARA PRESTAÇÃO DE SERVIÇO CONTÍNUOS DE MANUTENÇÃO DE VIAS PAVIMENTADAS, URBANAS E RURAIS (OPERAÇÃO TAPA BURACO) EM PAVIMENTOS ASFÁLTICOS E PARALELEPÍPEDOS GRANILITICOS, LOCALIZADO NO MUNICÍPIO DE CORTÊS/PE</v>
      </c>
      <c r="D108" s="218" t="str">
        <f aca="false">OBRAS!D108</f>
        <v>--</v>
      </c>
      <c r="E108" s="186" t="str">
        <f aca="false">OBRAS!E108</f>
        <v>--</v>
      </c>
      <c r="F108" s="188" t="str">
        <f aca="false">OBRAS!F108</f>
        <v>--</v>
      </c>
      <c r="G108" s="188" t="str">
        <f aca="false">OBRAS!G108</f>
        <v>--</v>
      </c>
      <c r="H108" s="189" t="str">
        <f aca="false">OBRAS!H108</f>
        <v>21.127.171/0001-56</v>
      </c>
      <c r="I108" s="186" t="str">
        <f aca="false">OBRAS!I108</f>
        <v>ZARA SERVIÇOS DE CONSTRUÇÃO CIVIL EIRELI</v>
      </c>
      <c r="J108" s="187" t="str">
        <f aca="false">OBRAS!J108</f>
        <v>014/2021</v>
      </c>
      <c r="K108" s="190" t="n">
        <f aca="false">OBRAS!K108</f>
        <v>44354</v>
      </c>
      <c r="L108" s="191" t="n">
        <f aca="false">OBRAS!L108</f>
        <v>12</v>
      </c>
      <c r="M108" s="192" t="s">
        <v>156</v>
      </c>
      <c r="N108" s="188" t="n">
        <f aca="false">OBRAS!N108</f>
        <v>899764.78</v>
      </c>
      <c r="O108" s="193" t="str">
        <f aca="false">OBRAS!O108</f>
        <v>--</v>
      </c>
      <c r="P108" s="191" t="n">
        <f aca="false">OBRAS!P108</f>
        <v>0</v>
      </c>
      <c r="Q108" s="194"/>
      <c r="R108" s="188" t="n">
        <f aca="false">OBRAS!R108</f>
        <v>0</v>
      </c>
      <c r="S108" s="188" t="n">
        <f aca="false">OBRAS!T108</f>
        <v>899764.78</v>
      </c>
      <c r="T108" s="188" t="n">
        <f aca="false">OBRAS!U108</f>
        <v>0</v>
      </c>
      <c r="U108" s="195" t="n">
        <f aca="false">OBRAS!V108</f>
        <v>44905100</v>
      </c>
      <c r="V108" s="211" t="str">
        <f aca="false">OBRAS!W108</f>
        <v>OBRAS E INSTALAÇÕES</v>
      </c>
      <c r="W108" s="188" t="n">
        <f aca="false">IF($C$7=1,(ACU!$C$19+ACU!$D$19),IF($C$7=2,(ACU!$C$19+ACU!$D$19+ACU!$E$19),IF($C$7=3,(ACU!$C$19+ACU!$D$19+ACU!$E$19+ACU!$F$19),IF($C$7=4,(ACU!$C$19+ACU!$D$19+ACU!$E$19+ACU!$F$19+ACU!$G$19)))))</f>
        <v>87985.41</v>
      </c>
      <c r="X108" s="188" t="n">
        <f aca="false">IF($C$7=1,('TRI.01'!F19),IF($C$7=2,('TRI.02'!F19),IF($C$7=3,('TRI.03'!F19),IF($C$7=4,('TRI.04'!F19)))))</f>
        <v>50579.41</v>
      </c>
      <c r="Y108" s="188" t="n">
        <f aca="false">IF($C$7=1,(ACU!I19),IF($C$7=2,(ACU!I19+ACU!J19),IF($C$7=3,(ACU!I19+ACU!J19+ACU!K19),IF($C$7=4,(ACU!I19+ACU!J19+ACU!K19+ACU!L19)))))</f>
        <v>87985.41</v>
      </c>
      <c r="Z108" s="188" t="n">
        <f aca="false">Y108+ACU!H19</f>
        <v>87985.41</v>
      </c>
      <c r="AA108" s="196" t="s">
        <v>155</v>
      </c>
    </row>
    <row r="109" customFormat="false" ht="12.75" hidden="true" customHeight="false" outlineLevel="0" collapsed="false">
      <c r="A109" s="169"/>
      <c r="B109" s="170"/>
      <c r="C109" s="169"/>
      <c r="D109" s="216"/>
      <c r="E109" s="169" t="n">
        <v>2</v>
      </c>
      <c r="F109" s="171"/>
      <c r="G109" s="171"/>
      <c r="H109" s="172"/>
      <c r="I109" s="169"/>
      <c r="J109" s="170"/>
      <c r="K109" s="173"/>
      <c r="L109" s="174"/>
      <c r="M109" s="175"/>
      <c r="N109" s="171"/>
      <c r="O109" s="176"/>
      <c r="P109" s="174"/>
      <c r="Q109" s="177"/>
      <c r="R109" s="171"/>
      <c r="S109" s="171"/>
      <c r="T109" s="171"/>
      <c r="U109" s="178"/>
      <c r="V109" s="169"/>
      <c r="W109" s="188" t="n">
        <f aca="false">IF($C$7=1,(ACU!$C$19+ACU!$D$19),IF($C$7=2,(ACU!$C$19+ACU!$D$19+ACU!$E$19),IF($C$7=3,(ACU!$C$19+ACU!$D$19+ACU!$E$19+ACU!$F$19),IF($C$7=4,(ACU!$C$19+ACU!$D$19+ACU!$E$19+ACU!$F$19+ACU!$G$19)))))</f>
        <v>87985.41</v>
      </c>
      <c r="X109" s="188" t="n">
        <f aca="false">IF($C$7=1,('TRI.01'!F20),IF($C$7=2,('TRI.02'!F20),IF($C$7=3,('TRI.03'!F20),IF($C$7=4,('TRI.04'!F20)))))</f>
        <v>2490</v>
      </c>
      <c r="Y109" s="188" t="n">
        <f aca="false">IF($C$7=1,(ACU!I20),IF($C$7=2,(ACU!I20+ACU!J20),IF($C$7=3,(ACU!I20+ACU!J20+ACU!K20),IF($C$7=4,(ACU!I20+ACU!J20+ACU!K20+ACU!L20)))))</f>
        <v>2490</v>
      </c>
      <c r="Z109" s="188" t="n">
        <f aca="false">Y109+ACU!H20</f>
        <v>2490</v>
      </c>
      <c r="AA109" s="196" t="s">
        <v>155</v>
      </c>
    </row>
    <row r="110" customFormat="false" ht="12.75" hidden="true" customHeight="false" outlineLevel="0" collapsed="false">
      <c r="A110" s="169"/>
      <c r="B110" s="170"/>
      <c r="C110" s="169"/>
      <c r="D110" s="216"/>
      <c r="E110" s="169" t="n">
        <v>3</v>
      </c>
      <c r="F110" s="171"/>
      <c r="G110" s="171"/>
      <c r="H110" s="172"/>
      <c r="I110" s="169"/>
      <c r="J110" s="170"/>
      <c r="K110" s="173"/>
      <c r="L110" s="174"/>
      <c r="M110" s="175"/>
      <c r="N110" s="171"/>
      <c r="O110" s="176"/>
      <c r="P110" s="174"/>
      <c r="Q110" s="177"/>
      <c r="R110" s="171"/>
      <c r="S110" s="171"/>
      <c r="T110" s="171"/>
      <c r="U110" s="178"/>
      <c r="V110" s="169"/>
      <c r="W110" s="188" t="n">
        <f aca="false">IF($C$7=1,(ACU!$C$19+ACU!$D$19),IF($C$7=2,(ACU!$C$19+ACU!$D$19+ACU!$E$19),IF($C$7=3,(ACU!$C$19+ACU!$D$19+ACU!$E$19+ACU!$F$19),IF($C$7=4,(ACU!$C$19+ACU!$D$19+ACU!$E$19+ACU!$F$19+ACU!$G$19)))))</f>
        <v>87985.41</v>
      </c>
      <c r="X110" s="188" t="n">
        <f aca="false">IF($C$7=1,('TRI.01'!F21),IF($C$7=2,('TRI.02'!F21),IF($C$7=3,('TRI.03'!F21),IF($C$7=4,('TRI.04'!F21)))))</f>
        <v>0</v>
      </c>
      <c r="Y110" s="188" t="n">
        <f aca="false">IF($C$7=1,(ACU!I21),IF($C$7=2,(ACU!I21+ACU!J21),IF($C$7=3,(ACU!I21+ACU!J21+ACU!K21),IF($C$7=4,(ACU!I21+ACU!J21+ACU!K21+ACU!L21)))))</f>
        <v>0</v>
      </c>
      <c r="Z110" s="188" t="n">
        <f aca="false">Y110+ACU!H21</f>
        <v>0</v>
      </c>
      <c r="AA110" s="196" t="s">
        <v>155</v>
      </c>
    </row>
    <row r="111" customFormat="false" ht="12.75" hidden="true" customHeight="false" outlineLevel="0" collapsed="false">
      <c r="A111" s="169"/>
      <c r="B111" s="170"/>
      <c r="C111" s="169"/>
      <c r="D111" s="216"/>
      <c r="E111" s="169" t="n">
        <v>4</v>
      </c>
      <c r="F111" s="171"/>
      <c r="G111" s="171"/>
      <c r="H111" s="172"/>
      <c r="I111" s="169"/>
      <c r="J111" s="170"/>
      <c r="K111" s="173"/>
      <c r="L111" s="174"/>
      <c r="M111" s="175"/>
      <c r="N111" s="171"/>
      <c r="O111" s="176"/>
      <c r="P111" s="174"/>
      <c r="Q111" s="177"/>
      <c r="R111" s="171"/>
      <c r="S111" s="171"/>
      <c r="T111" s="171"/>
      <c r="U111" s="178"/>
      <c r="V111" s="169"/>
      <c r="W111" s="188" t="n">
        <f aca="false">IF($C$7=1,(ACU!$C$19+ACU!$D$19),IF($C$7=2,(ACU!$C$19+ACU!$D$19+ACU!$E$19),IF($C$7=3,(ACU!$C$19+ACU!$D$19+ACU!$E$19+ACU!$F$19),IF($C$7=4,(ACU!$C$19+ACU!$D$19+ACU!$E$19+ACU!$F$19+ACU!$G$19)))))</f>
        <v>87985.41</v>
      </c>
      <c r="X111" s="188" t="n">
        <f aca="false">IF($C$7=1,('TRI.01'!F22),IF($C$7=2,('TRI.02'!F22),IF($C$7=3,('TRI.03'!F22),IF($C$7=4,('TRI.04'!F22)))))</f>
        <v>0</v>
      </c>
      <c r="Y111" s="188" t="n">
        <f aca="false">IF($C$7=1,(ACU!I22),IF($C$7=2,(ACU!I22+ACU!J22),IF($C$7=3,(ACU!I22+ACU!J22+ACU!K22),IF($C$7=4,(ACU!I22+ACU!J22+ACU!K22+ACU!L22)))))</f>
        <v>0</v>
      </c>
      <c r="Z111" s="188" t="n">
        <f aca="false">Y111+ACU!H22</f>
        <v>0</v>
      </c>
      <c r="AA111" s="196" t="s">
        <v>155</v>
      </c>
    </row>
    <row r="112" customFormat="false" ht="12.75" hidden="true" customHeight="false" outlineLevel="0" collapsed="false">
      <c r="A112" s="169"/>
      <c r="B112" s="170"/>
      <c r="C112" s="169"/>
      <c r="D112" s="216"/>
      <c r="E112" s="169" t="n">
        <v>5</v>
      </c>
      <c r="F112" s="171"/>
      <c r="G112" s="171"/>
      <c r="H112" s="172"/>
      <c r="I112" s="169"/>
      <c r="J112" s="170"/>
      <c r="K112" s="173"/>
      <c r="L112" s="174"/>
      <c r="M112" s="175"/>
      <c r="N112" s="171"/>
      <c r="O112" s="176"/>
      <c r="P112" s="174"/>
      <c r="Q112" s="177"/>
      <c r="R112" s="171"/>
      <c r="S112" s="171"/>
      <c r="T112" s="171"/>
      <c r="U112" s="178"/>
      <c r="V112" s="169"/>
      <c r="W112" s="188" t="n">
        <f aca="false">IF($C$7=1,(ACU!$C$19+ACU!$D$19),IF($C$7=2,(ACU!$C$19+ACU!$D$19+ACU!$E$19),IF($C$7=3,(ACU!$C$19+ACU!$D$19+ACU!$E$19+ACU!$F$19),IF($C$7=4,(ACU!$C$19+ACU!$D$19+ACU!$E$19+ACU!$F$19+ACU!$G$19)))))</f>
        <v>87985.41</v>
      </c>
      <c r="X112" s="188" t="n">
        <f aca="false">IF($C$7=1,('TRI.01'!F23),IF($C$7=2,('TRI.02'!F23),IF($C$7=3,('TRI.03'!F23),IF($C$7=4,('TRI.04'!F23)))))</f>
        <v>0</v>
      </c>
      <c r="Y112" s="188" t="n">
        <f aca="false">IF($C$7=1,(ACU!I23),IF($C$7=2,(ACU!I23+ACU!J23),IF($C$7=3,(ACU!I23+ACU!J23+ACU!K23),IF($C$7=4,(ACU!I23+ACU!J23+ACU!K23+ACU!L23)))))</f>
        <v>0</v>
      </c>
      <c r="Z112" s="188" t="n">
        <f aca="false">Y112+ACU!H23</f>
        <v>0</v>
      </c>
      <c r="AA112" s="196" t="s">
        <v>155</v>
      </c>
    </row>
    <row r="113" customFormat="false" ht="12.75" hidden="true" customHeight="false" outlineLevel="0" collapsed="false">
      <c r="A113" s="169"/>
      <c r="B113" s="170"/>
      <c r="C113" s="169"/>
      <c r="D113" s="216"/>
      <c r="E113" s="169" t="n">
        <v>6</v>
      </c>
      <c r="F113" s="171"/>
      <c r="G113" s="171"/>
      <c r="H113" s="172"/>
      <c r="I113" s="169"/>
      <c r="J113" s="170"/>
      <c r="K113" s="173"/>
      <c r="L113" s="174"/>
      <c r="M113" s="175"/>
      <c r="N113" s="171"/>
      <c r="O113" s="176"/>
      <c r="P113" s="174"/>
      <c r="Q113" s="177"/>
      <c r="R113" s="171"/>
      <c r="S113" s="171"/>
      <c r="T113" s="171"/>
      <c r="U113" s="178"/>
      <c r="V113" s="169"/>
      <c r="W113" s="188" t="n">
        <f aca="false">IF($C$7=1,(ACU!$C$19+ACU!$D$19),IF($C$7=2,(ACU!$C$19+ACU!$D$19+ACU!$E$19),IF($C$7=3,(ACU!$C$19+ACU!$D$19+ACU!$E$19+ACU!$F$19),IF($C$7=4,(ACU!$C$19+ACU!$D$19+ACU!$E$19+ACU!$F$19+ACU!$G$19)))))</f>
        <v>87985.41</v>
      </c>
      <c r="X113" s="188" t="n">
        <f aca="false">IF($C$7=1,('TRI.01'!F24),IF($C$7=2,('TRI.02'!F24),IF($C$7=3,('TRI.03'!F24),IF($C$7=4,('TRI.04'!F24)))))</f>
        <v>0</v>
      </c>
      <c r="Y113" s="188" t="n">
        <f aca="false">IF($C$7=1,(ACU!I24),IF($C$7=2,(ACU!I24+ACU!J24),IF($C$7=3,(ACU!I24+ACU!J24+ACU!K24),IF($C$7=4,(ACU!I24+ACU!J24+ACU!K24+ACU!L24)))))</f>
        <v>0</v>
      </c>
      <c r="Z113" s="188" t="n">
        <f aca="false">Y113+ACU!H24</f>
        <v>0</v>
      </c>
      <c r="AA113" s="196" t="s">
        <v>155</v>
      </c>
    </row>
    <row r="114" customFormat="false" ht="12.75" hidden="true" customHeight="false" outlineLevel="0" collapsed="false">
      <c r="A114" s="169"/>
      <c r="B114" s="170"/>
      <c r="C114" s="169"/>
      <c r="D114" s="216"/>
      <c r="E114" s="169" t="n">
        <v>7</v>
      </c>
      <c r="F114" s="171"/>
      <c r="G114" s="171"/>
      <c r="H114" s="172"/>
      <c r="I114" s="169"/>
      <c r="J114" s="170"/>
      <c r="K114" s="173"/>
      <c r="L114" s="174"/>
      <c r="M114" s="175"/>
      <c r="N114" s="171"/>
      <c r="O114" s="176"/>
      <c r="P114" s="174"/>
      <c r="Q114" s="177"/>
      <c r="R114" s="171"/>
      <c r="S114" s="171"/>
      <c r="T114" s="171"/>
      <c r="U114" s="178"/>
      <c r="V114" s="169"/>
      <c r="W114" s="188" t="n">
        <f aca="false">IF($C$7=1,(ACU!$C$19+ACU!$D$19),IF($C$7=2,(ACU!$C$19+ACU!$D$19+ACU!$E$19),IF($C$7=3,(ACU!$C$19+ACU!$D$19+ACU!$E$19+ACU!$F$19),IF($C$7=4,(ACU!$C$19+ACU!$D$19+ACU!$E$19+ACU!$F$19+ACU!$G$19)))))</f>
        <v>87985.41</v>
      </c>
      <c r="X114" s="188" t="n">
        <f aca="false">IF($C$7=1,('TRI.01'!F25),IF($C$7=2,('TRI.02'!F25),IF($C$7=3,('TRI.03'!F25),IF($C$7=4,('TRI.04'!F25)))))</f>
        <v>0</v>
      </c>
      <c r="Y114" s="188" t="n">
        <f aca="false">IF($C$7=1,(ACU!I25),IF($C$7=2,(ACU!I25+ACU!J25),IF($C$7=3,(ACU!I25+ACU!J25+ACU!K25),IF($C$7=4,(ACU!I25+ACU!J25+ACU!K25+ACU!L25)))))</f>
        <v>0</v>
      </c>
      <c r="Z114" s="188" t="n">
        <f aca="false">Y114+ACU!H25</f>
        <v>0</v>
      </c>
      <c r="AA114" s="196" t="s">
        <v>155</v>
      </c>
    </row>
    <row r="115" customFormat="false" ht="12.75" hidden="true" customHeight="false" outlineLevel="0" collapsed="false">
      <c r="A115" s="169"/>
      <c r="B115" s="170"/>
      <c r="C115" s="169"/>
      <c r="D115" s="216"/>
      <c r="E115" s="169" t="n">
        <v>8</v>
      </c>
      <c r="F115" s="171"/>
      <c r="G115" s="171"/>
      <c r="H115" s="172"/>
      <c r="I115" s="169"/>
      <c r="J115" s="170"/>
      <c r="K115" s="173"/>
      <c r="L115" s="174"/>
      <c r="M115" s="175"/>
      <c r="N115" s="171"/>
      <c r="O115" s="176"/>
      <c r="P115" s="174"/>
      <c r="Q115" s="177"/>
      <c r="R115" s="171"/>
      <c r="S115" s="171"/>
      <c r="T115" s="171"/>
      <c r="U115" s="178"/>
      <c r="V115" s="169"/>
      <c r="W115" s="188" t="n">
        <f aca="false">IF($C$7=1,(ACU!$C$19+ACU!$D$19),IF($C$7=2,(ACU!$C$19+ACU!$D$19+ACU!$E$19),IF($C$7=3,(ACU!$C$19+ACU!$D$19+ACU!$E$19+ACU!$F$19),IF($C$7=4,(ACU!$C$19+ACU!$D$19+ACU!$E$19+ACU!$F$19+ACU!$G$19)))))</f>
        <v>87985.41</v>
      </c>
      <c r="X115" s="188" t="n">
        <f aca="false">IF($C$7=1,('TRI.01'!F26),IF($C$7=2,('TRI.02'!F26),IF($C$7=3,('TRI.03'!F26),IF($C$7=4,('TRI.04'!F26)))))</f>
        <v>0</v>
      </c>
      <c r="Y115" s="188" t="n">
        <f aca="false">IF($C$7=1,(ACU!I26),IF($C$7=2,(ACU!I26+ACU!J26),IF($C$7=3,(ACU!I26+ACU!J26+ACU!K26),IF($C$7=4,(ACU!I26+ACU!J26+ACU!K26+ACU!L26)))))</f>
        <v>0</v>
      </c>
      <c r="Z115" s="188" t="n">
        <f aca="false">Y115+ACU!H26</f>
        <v>0</v>
      </c>
      <c r="AA115" s="196" t="s">
        <v>155</v>
      </c>
    </row>
    <row r="116" customFormat="false" ht="12.75" hidden="true" customHeight="false" outlineLevel="0" collapsed="false">
      <c r="A116" s="169"/>
      <c r="B116" s="170"/>
      <c r="C116" s="169"/>
      <c r="D116" s="216"/>
      <c r="E116" s="169" t="n">
        <v>9</v>
      </c>
      <c r="F116" s="171"/>
      <c r="G116" s="171"/>
      <c r="H116" s="172"/>
      <c r="I116" s="169"/>
      <c r="J116" s="170"/>
      <c r="K116" s="173"/>
      <c r="L116" s="174"/>
      <c r="M116" s="175"/>
      <c r="N116" s="171"/>
      <c r="O116" s="176"/>
      <c r="P116" s="174"/>
      <c r="Q116" s="177"/>
      <c r="R116" s="171"/>
      <c r="S116" s="171"/>
      <c r="T116" s="171"/>
      <c r="U116" s="178"/>
      <c r="V116" s="169"/>
      <c r="W116" s="188" t="n">
        <f aca="false">IF($C$7=1,(ACU!$C$19+ACU!$D$19),IF($C$7=2,(ACU!$C$19+ACU!$D$19+ACU!$E$19),IF($C$7=3,(ACU!$C$19+ACU!$D$19+ACU!$E$19+ACU!$F$19),IF($C$7=4,(ACU!$C$19+ACU!$D$19+ACU!$E$19+ACU!$F$19+ACU!$G$19)))))</f>
        <v>87985.41</v>
      </c>
      <c r="X116" s="188" t="n">
        <f aca="false">IF($C$7=1,('TRI.01'!F27),IF($C$7=2,('TRI.02'!F27),IF($C$7=3,('TRI.03'!F27),IF($C$7=4,('TRI.04'!F27)))))</f>
        <v>0</v>
      </c>
      <c r="Y116" s="188" t="n">
        <f aca="false">IF($C$7=1,(ACU!I27),IF($C$7=2,(ACU!I27+ACU!J27),IF($C$7=3,(ACU!I27+ACU!J27+ACU!K27),IF($C$7=4,(ACU!I27+ACU!J27+ACU!K27+ACU!L27)))))</f>
        <v>0</v>
      </c>
      <c r="Z116" s="188" t="n">
        <f aca="false">Y116+ACU!H27</f>
        <v>0</v>
      </c>
      <c r="AA116" s="196" t="s">
        <v>155</v>
      </c>
    </row>
    <row r="117" customFormat="false" ht="12.75" hidden="true" customHeight="false" outlineLevel="0" collapsed="false">
      <c r="A117" s="169"/>
      <c r="B117" s="170"/>
      <c r="C117" s="169"/>
      <c r="D117" s="216"/>
      <c r="E117" s="169" t="n">
        <v>10</v>
      </c>
      <c r="F117" s="171"/>
      <c r="G117" s="171"/>
      <c r="H117" s="172"/>
      <c r="I117" s="169"/>
      <c r="J117" s="170"/>
      <c r="K117" s="173"/>
      <c r="L117" s="174"/>
      <c r="M117" s="175"/>
      <c r="N117" s="171"/>
      <c r="O117" s="176"/>
      <c r="P117" s="174"/>
      <c r="Q117" s="177"/>
      <c r="R117" s="171"/>
      <c r="S117" s="171"/>
      <c r="T117" s="171"/>
      <c r="U117" s="178"/>
      <c r="V117" s="169"/>
      <c r="W117" s="188" t="n">
        <f aca="false">IF($C$7=1,(ACU!$C$19+ACU!$D$19),IF($C$7=2,(ACU!$C$19+ACU!$D$19+ACU!$E$19),IF($C$7=3,(ACU!$C$19+ACU!$D$19+ACU!$E$19+ACU!$F$19),IF($C$7=4,(ACU!$C$19+ACU!$D$19+ACU!$E$19+ACU!$F$19+ACU!$G$19)))))</f>
        <v>87985.41</v>
      </c>
      <c r="X117" s="188" t="n">
        <f aca="false">IF($C$7=1,('TRI.01'!F28),IF($C$7=2,('TRI.02'!F28),IF($C$7=3,('TRI.03'!F28),IF($C$7=4,('TRI.04'!F28)))))</f>
        <v>0</v>
      </c>
      <c r="Y117" s="188" t="n">
        <f aca="false">IF($C$7=1,(ACU!I28),IF($C$7=2,(ACU!I28+ACU!J28),IF($C$7=3,(ACU!I28+ACU!J28+ACU!K28),IF($C$7=4,(ACU!I28+ACU!J28+ACU!K28+ACU!L28)))))</f>
        <v>0</v>
      </c>
      <c r="Z117" s="188" t="n">
        <f aca="false">Y117+ACU!H28</f>
        <v>0</v>
      </c>
      <c r="AA117" s="196" t="s">
        <v>155</v>
      </c>
    </row>
    <row r="118" customFormat="false" ht="12.75" hidden="true" customHeight="false" outlineLevel="0" collapsed="false">
      <c r="A118" s="169"/>
      <c r="B118" s="170"/>
      <c r="C118" s="169"/>
      <c r="D118" s="216"/>
      <c r="E118" s="169" t="n">
        <v>11</v>
      </c>
      <c r="F118" s="171"/>
      <c r="G118" s="171"/>
      <c r="H118" s="172"/>
      <c r="I118" s="169"/>
      <c r="J118" s="170"/>
      <c r="K118" s="173"/>
      <c r="L118" s="174"/>
      <c r="M118" s="175"/>
      <c r="N118" s="171"/>
      <c r="O118" s="176"/>
      <c r="P118" s="174"/>
      <c r="Q118" s="177"/>
      <c r="R118" s="171"/>
      <c r="S118" s="171"/>
      <c r="T118" s="171"/>
      <c r="U118" s="178"/>
      <c r="V118" s="169"/>
      <c r="W118" s="188" t="n">
        <f aca="false">IF($C$7=1,(ACU!$C$19+ACU!$D$19),IF($C$7=2,(ACU!$C$19+ACU!$D$19+ACU!$E$19),IF($C$7=3,(ACU!$C$19+ACU!$D$19+ACU!$E$19+ACU!$F$19),IF($C$7=4,(ACU!$C$19+ACU!$D$19+ACU!$E$19+ACU!$F$19+ACU!$G$19)))))</f>
        <v>87985.41</v>
      </c>
      <c r="X118" s="188" t="n">
        <f aca="false">IF($C$7=1,('TRI.01'!F29),IF($C$7=2,('TRI.02'!F29),IF($C$7=3,('TRI.03'!F29),IF($C$7=4,('TRI.04'!F29)))))</f>
        <v>0</v>
      </c>
      <c r="Y118" s="188" t="n">
        <f aca="false">IF($C$7=1,(ACU!I29),IF($C$7=2,(ACU!I29+ACU!J29),IF($C$7=3,(ACU!I29+ACU!J29+ACU!K29),IF($C$7=4,(ACU!I29+ACU!J29+ACU!K29+ACU!L29)))))</f>
        <v>0</v>
      </c>
      <c r="Z118" s="188" t="n">
        <f aca="false">Y118+ACU!H29</f>
        <v>0</v>
      </c>
      <c r="AA118" s="196" t="s">
        <v>155</v>
      </c>
    </row>
    <row r="119" customFormat="false" ht="12.75" hidden="true" customHeight="false" outlineLevel="0" collapsed="false">
      <c r="A119" s="181"/>
      <c r="B119" s="182"/>
      <c r="C119" s="181"/>
      <c r="D119" s="217"/>
      <c r="E119" s="181" t="n">
        <v>12</v>
      </c>
      <c r="F119" s="184"/>
      <c r="G119" s="184"/>
      <c r="H119" s="197"/>
      <c r="I119" s="181"/>
      <c r="J119" s="182"/>
      <c r="K119" s="198"/>
      <c r="L119" s="199"/>
      <c r="M119" s="200"/>
      <c r="N119" s="184"/>
      <c r="O119" s="201"/>
      <c r="P119" s="199"/>
      <c r="Q119" s="202"/>
      <c r="R119" s="184"/>
      <c r="S119" s="184"/>
      <c r="T119" s="184"/>
      <c r="U119" s="208"/>
      <c r="V119" s="181"/>
      <c r="W119" s="188" t="n">
        <f aca="false">IF($C$7=1,(ACU!$C$19+ACU!$D$19),IF($C$7=2,(ACU!$C$19+ACU!$D$19+ACU!$E$19),IF($C$7=3,(ACU!$C$19+ACU!$D$19+ACU!$E$19+ACU!$F$19),IF($C$7=4,(ACU!$C$19+ACU!$D$19+ACU!$E$19+ACU!$F$19+ACU!$G$19)))))</f>
        <v>87985.41</v>
      </c>
      <c r="X119" s="188" t="n">
        <f aca="false">IF($C$7=1,('TRI.01'!F30),IF($C$7=2,('TRI.02'!F30),IF($C$7=3,('TRI.03'!F30),IF($C$7=4,('TRI.04'!F30)))))</f>
        <v>0</v>
      </c>
      <c r="Y119" s="188" t="n">
        <f aca="false">IF($C$7=1,(ACU!I30),IF($C$7=2,(ACU!I30+ACU!J30),IF($C$7=3,(ACU!I30+ACU!J30+ACU!K30),IF($C$7=4,(ACU!I30+ACU!J30+ACU!K30+ACU!L30)))))</f>
        <v>0</v>
      </c>
      <c r="Z119" s="188" t="n">
        <f aca="false">Y119+ACU!H30</f>
        <v>0</v>
      </c>
      <c r="AA119" s="196" t="s">
        <v>155</v>
      </c>
    </row>
    <row r="120" customFormat="false" ht="60" hidden="true" customHeight="true" outlineLevel="0" collapsed="false">
      <c r="A120" s="157" t="str">
        <f aca="false">OBRAS!A121</f>
        <v>TOMADA DE PREÇOS</v>
      </c>
      <c r="B120" s="158" t="str">
        <f aca="false">OBRAS!B121</f>
        <v>005/2021</v>
      </c>
      <c r="C120" s="157" t="str">
        <f aca="false">OBRAS!C121</f>
        <v>CONTRATAÇÃO DE EMPRESA DE ENGENHARIA PARA CONSTRUÇÃO DE MELHORIAS SANITÁRIAS DOMICILIARES NAS LOCALIDADES DE AGROVILA BARRA DE JANGADA, ENGENHO ANDREZA, ENGENHO LIMÃO, ENGENHO NOVO JADIM, SÍTIO NOVO JARDIM, ENGENHO BOA ESPERANÇA, SÍTIO ARROZ, ENGENHO REFRIGÉRIO, ENGENHO SOLIDÃO, ENGENHO TRANQUILIDADE, E ENGENHO CAPIVARA  REFERENTE AO CONVÊNIO Nº 0876.2013 - FUNASA - ZONA RURAL DO MUNICÍPIO DE CORTÊS/PE</v>
      </c>
      <c r="D120" s="215" t="n">
        <f aca="false">OBRAS!D121</f>
        <v>8762013</v>
      </c>
      <c r="E120" s="157" t="str">
        <f aca="false">OBRAS!E121</f>
        <v>FUNDAÇÃO NACIONAL DE SAÚDE - FUNASA</v>
      </c>
      <c r="F120" s="159" t="n">
        <f aca="false">OBRAS!F121</f>
        <v>483146.31</v>
      </c>
      <c r="G120" s="159" t="n">
        <f aca="false">OBRAS!G121</f>
        <v>483.15</v>
      </c>
      <c r="H120" s="160" t="str">
        <f aca="false">OBRAS!H121</f>
        <v>23.198.833/0001-04</v>
      </c>
      <c r="I120" s="157" t="str">
        <f aca="false">OBRAS!I121</f>
        <v>PAUBRASIL CONSTRUTORA EIRELI</v>
      </c>
      <c r="J120" s="158" t="str">
        <f aca="false">OBRAS!J121</f>
        <v>027/2021</v>
      </c>
      <c r="K120" s="161" t="n">
        <f aca="false">OBRAS!K121</f>
        <v>44509</v>
      </c>
      <c r="L120" s="162" t="n">
        <f aca="false">OBRAS!L121</f>
        <v>12</v>
      </c>
      <c r="M120" s="163" t="s">
        <v>156</v>
      </c>
      <c r="N120" s="159" t="n">
        <f aca="false">OBRAS!N121</f>
        <v>477719.37</v>
      </c>
      <c r="O120" s="164" t="str">
        <f aca="false">OBRAS!O121</f>
        <v>--</v>
      </c>
      <c r="P120" s="162" t="n">
        <f aca="false">OBRAS!P121</f>
        <v>0</v>
      </c>
      <c r="Q120" s="165" t="s">
        <v>156</v>
      </c>
      <c r="R120" s="159" t="n">
        <f aca="false">OBRAS!R121</f>
        <v>0</v>
      </c>
      <c r="S120" s="159" t="n">
        <f aca="false">OBRAS!T121</f>
        <v>477719.37</v>
      </c>
      <c r="T120" s="159" t="n">
        <f aca="false">OBRAS!U121</f>
        <v>0</v>
      </c>
      <c r="U120" s="166" t="n">
        <f aca="false">OBRAS!V121</f>
        <v>44905100</v>
      </c>
      <c r="V120" s="204" t="str">
        <f aca="false">OBRAS!W121</f>
        <v>OBRAS E INSTALAÇÕES</v>
      </c>
      <c r="W120" s="188" t="n">
        <f aca="false">IF($C$7=1,(ACU!$C$19+ACU!$D$19),IF($C$7=2,(ACU!$C$19+ACU!$D$19+ACU!$E$19),IF($C$7=3,(ACU!$C$19+ACU!$D$19+ACU!$E$19+ACU!$F$19),IF($C$7=4,(ACU!$C$19+ACU!$D$19+ACU!$E$19+ACU!$F$19+ACU!$G$19)))))</f>
        <v>87985.41</v>
      </c>
      <c r="X120" s="188" t="n">
        <f aca="false">IF($C$7=1,('TRI.01'!F31),IF($C$7=2,('TRI.02'!F31),IF($C$7=3,('TRI.03'!F31),IF($C$7=4,('TRI.04'!F31)))))</f>
        <v>0</v>
      </c>
      <c r="Y120" s="188" t="n">
        <f aca="false">IF($C$7=1,(ACU!I31),IF($C$7=2,(ACU!I31+ACU!J31),IF($C$7=3,(ACU!I31+ACU!J31+ACU!K31),IF($C$7=4,(ACU!I31+ACU!J31+ACU!K31+ACU!L31)))))</f>
        <v>0</v>
      </c>
      <c r="Z120" s="188" t="n">
        <f aca="false">Y120+ACU!H31</f>
        <v>0</v>
      </c>
      <c r="AA120" s="196" t="s">
        <v>155</v>
      </c>
    </row>
    <row r="121" customFormat="false" ht="12.75" hidden="true" customHeight="false" outlineLevel="0" collapsed="false">
      <c r="A121" s="169"/>
      <c r="B121" s="170"/>
      <c r="C121" s="169"/>
      <c r="D121" s="216"/>
      <c r="E121" s="169" t="n">
        <v>2</v>
      </c>
      <c r="F121" s="171"/>
      <c r="G121" s="171"/>
      <c r="H121" s="172"/>
      <c r="I121" s="169"/>
      <c r="J121" s="170"/>
      <c r="K121" s="173"/>
      <c r="L121" s="174"/>
      <c r="M121" s="175"/>
      <c r="N121" s="171"/>
      <c r="O121" s="176"/>
      <c r="P121" s="174"/>
      <c r="Q121" s="177"/>
      <c r="R121" s="171"/>
      <c r="S121" s="171"/>
      <c r="T121" s="171"/>
      <c r="U121" s="178"/>
      <c r="V121" s="169"/>
      <c r="W121" s="188" t="n">
        <f aca="false">IF($C$7=1,(ACU!$C$19+ACU!$D$19),IF($C$7=2,(ACU!$C$19+ACU!$D$19+ACU!$E$19),IF($C$7=3,(ACU!$C$19+ACU!$D$19+ACU!$E$19+ACU!$F$19),IF($C$7=4,(ACU!$C$19+ACU!$D$19+ACU!$E$19+ACU!$F$19+ACU!$G$19)))))</f>
        <v>87985.41</v>
      </c>
      <c r="X121" s="188" t="n">
        <f aca="false">IF($C$7=1,('TRI.01'!F32),IF($C$7=2,('TRI.02'!F32),IF($C$7=3,('TRI.03'!F32),IF($C$7=4,('TRI.04'!F32)))))</f>
        <v>0</v>
      </c>
      <c r="Y121" s="188" t="n">
        <f aca="false">IF($C$7=1,(ACU!I32),IF($C$7=2,(ACU!I32+ACU!J32),IF($C$7=3,(ACU!I32+ACU!J32+ACU!K32),IF($C$7=4,(ACU!I32+ACU!J32+ACU!K32+ACU!L32)))))</f>
        <v>0</v>
      </c>
      <c r="Z121" s="188" t="n">
        <f aca="false">Y121+ACU!H32</f>
        <v>0</v>
      </c>
      <c r="AA121" s="196" t="s">
        <v>155</v>
      </c>
    </row>
    <row r="122" customFormat="false" ht="12.75" hidden="true" customHeight="false" outlineLevel="0" collapsed="false">
      <c r="A122" s="169"/>
      <c r="B122" s="170"/>
      <c r="C122" s="169"/>
      <c r="D122" s="216"/>
      <c r="E122" s="169" t="n">
        <v>3</v>
      </c>
      <c r="F122" s="171"/>
      <c r="G122" s="171"/>
      <c r="H122" s="172"/>
      <c r="I122" s="169"/>
      <c r="J122" s="170"/>
      <c r="K122" s="173"/>
      <c r="L122" s="174"/>
      <c r="M122" s="175"/>
      <c r="N122" s="171"/>
      <c r="O122" s="176"/>
      <c r="P122" s="174"/>
      <c r="Q122" s="177"/>
      <c r="R122" s="171"/>
      <c r="S122" s="171"/>
      <c r="T122" s="171"/>
      <c r="U122" s="178"/>
      <c r="V122" s="169"/>
      <c r="W122" s="188" t="n">
        <f aca="false">IF($C$7=1,(ACU!$C$19+ACU!$D$19),IF($C$7=2,(ACU!$C$19+ACU!$D$19+ACU!$E$19),IF($C$7=3,(ACU!$C$19+ACU!$D$19+ACU!$E$19+ACU!$F$19),IF($C$7=4,(ACU!$C$19+ACU!$D$19+ACU!$E$19+ACU!$F$19+ACU!$G$19)))))</f>
        <v>87985.41</v>
      </c>
      <c r="X122" s="188" t="n">
        <f aca="false">IF($C$7=1,('TRI.01'!F33),IF($C$7=2,('TRI.02'!F33),IF($C$7=3,('TRI.03'!F33),IF($C$7=4,('TRI.04'!F33)))))</f>
        <v>0</v>
      </c>
      <c r="Y122" s="188" t="n">
        <f aca="false">IF($C$7=1,(ACU!I33),IF($C$7=2,(ACU!I33+ACU!J33),IF($C$7=3,(ACU!I33+ACU!J33+ACU!K33),IF($C$7=4,(ACU!I33+ACU!J33+ACU!K33+ACU!L33)))))</f>
        <v>0</v>
      </c>
      <c r="Z122" s="188" t="n">
        <f aca="false">Y122+ACU!H33</f>
        <v>0</v>
      </c>
      <c r="AA122" s="196" t="s">
        <v>155</v>
      </c>
    </row>
    <row r="123" customFormat="false" ht="12.75" hidden="true" customHeight="false" outlineLevel="0" collapsed="false">
      <c r="A123" s="169"/>
      <c r="B123" s="170"/>
      <c r="C123" s="169"/>
      <c r="D123" s="216"/>
      <c r="E123" s="169" t="n">
        <v>4</v>
      </c>
      <c r="F123" s="171"/>
      <c r="G123" s="171"/>
      <c r="H123" s="172"/>
      <c r="I123" s="169"/>
      <c r="J123" s="170"/>
      <c r="K123" s="173"/>
      <c r="L123" s="174"/>
      <c r="M123" s="175"/>
      <c r="N123" s="171"/>
      <c r="O123" s="176"/>
      <c r="P123" s="174"/>
      <c r="Q123" s="177"/>
      <c r="R123" s="171"/>
      <c r="S123" s="171"/>
      <c r="T123" s="171"/>
      <c r="U123" s="178"/>
      <c r="V123" s="169"/>
      <c r="W123" s="188" t="n">
        <f aca="false">IF($C$7=1,(ACU!$C$19+ACU!$D$19),IF($C$7=2,(ACU!$C$19+ACU!$D$19+ACU!$E$19),IF($C$7=3,(ACU!$C$19+ACU!$D$19+ACU!$E$19+ACU!$F$19),IF($C$7=4,(ACU!$C$19+ACU!$D$19+ACU!$E$19+ACU!$F$19+ACU!$G$19)))))</f>
        <v>87985.41</v>
      </c>
      <c r="X123" s="188" t="n">
        <f aca="false">IF($C$7=1,('TRI.01'!F34),IF($C$7=2,('TRI.02'!F34),IF($C$7=3,('TRI.03'!F34),IF($C$7=4,('TRI.04'!F34)))))</f>
        <v>0</v>
      </c>
      <c r="Y123" s="188" t="n">
        <f aca="false">IF($C$7=1,(ACU!I34),IF($C$7=2,(ACU!I34+ACU!J34),IF($C$7=3,(ACU!I34+ACU!J34+ACU!K34),IF($C$7=4,(ACU!I34+ACU!J34+ACU!K34+ACU!L34)))))</f>
        <v>0</v>
      </c>
      <c r="Z123" s="188" t="n">
        <f aca="false">Y123+ACU!H34</f>
        <v>0</v>
      </c>
      <c r="AA123" s="196" t="s">
        <v>155</v>
      </c>
    </row>
    <row r="124" customFormat="false" ht="12.75" hidden="true" customHeight="false" outlineLevel="0" collapsed="false">
      <c r="A124" s="169"/>
      <c r="B124" s="170"/>
      <c r="C124" s="169"/>
      <c r="D124" s="216"/>
      <c r="E124" s="169" t="n">
        <v>5</v>
      </c>
      <c r="F124" s="171"/>
      <c r="G124" s="171"/>
      <c r="H124" s="172"/>
      <c r="I124" s="169"/>
      <c r="J124" s="170"/>
      <c r="K124" s="173"/>
      <c r="L124" s="174"/>
      <c r="M124" s="175"/>
      <c r="N124" s="171"/>
      <c r="O124" s="176"/>
      <c r="P124" s="174"/>
      <c r="Q124" s="177"/>
      <c r="R124" s="171"/>
      <c r="S124" s="171"/>
      <c r="T124" s="171"/>
      <c r="U124" s="178"/>
      <c r="V124" s="169"/>
      <c r="W124" s="188" t="n">
        <f aca="false">IF($C$7=1,(ACU!$C$19+ACU!$D$19),IF($C$7=2,(ACU!$C$19+ACU!$D$19+ACU!$E$19),IF($C$7=3,(ACU!$C$19+ACU!$D$19+ACU!$E$19+ACU!$F$19),IF($C$7=4,(ACU!$C$19+ACU!$D$19+ACU!$E$19+ACU!$F$19+ACU!$G$19)))))</f>
        <v>87985.41</v>
      </c>
      <c r="X124" s="188" t="n">
        <f aca="false">IF($C$7=1,('TRI.01'!F35),IF($C$7=2,('TRI.02'!F35),IF($C$7=3,('TRI.03'!F35),IF($C$7=4,('TRI.04'!F35)))))</f>
        <v>0</v>
      </c>
      <c r="Y124" s="188" t="n">
        <f aca="false">IF($C$7=1,(ACU!I35),IF($C$7=2,(ACU!I35+ACU!J35),IF($C$7=3,(ACU!I35+ACU!J35+ACU!K35),IF($C$7=4,(ACU!I35+ACU!J35+ACU!K35+ACU!L35)))))</f>
        <v>0</v>
      </c>
      <c r="Z124" s="188" t="n">
        <f aca="false">Y124+ACU!H35</f>
        <v>0</v>
      </c>
      <c r="AA124" s="196" t="s">
        <v>155</v>
      </c>
    </row>
    <row r="125" customFormat="false" ht="12.75" hidden="true" customHeight="false" outlineLevel="0" collapsed="false">
      <c r="A125" s="169"/>
      <c r="B125" s="170"/>
      <c r="C125" s="169"/>
      <c r="D125" s="216"/>
      <c r="E125" s="169" t="n">
        <v>6</v>
      </c>
      <c r="F125" s="171"/>
      <c r="G125" s="171"/>
      <c r="H125" s="172"/>
      <c r="I125" s="169"/>
      <c r="J125" s="170"/>
      <c r="K125" s="173"/>
      <c r="L125" s="174"/>
      <c r="M125" s="175"/>
      <c r="N125" s="171"/>
      <c r="O125" s="176"/>
      <c r="P125" s="174"/>
      <c r="Q125" s="177"/>
      <c r="R125" s="171"/>
      <c r="S125" s="171"/>
      <c r="T125" s="171"/>
      <c r="U125" s="178"/>
      <c r="V125" s="169"/>
      <c r="W125" s="188" t="n">
        <f aca="false">IF($C$7=1,(ACU!$C$19+ACU!$D$19),IF($C$7=2,(ACU!$C$19+ACU!$D$19+ACU!$E$19),IF($C$7=3,(ACU!$C$19+ACU!$D$19+ACU!$E$19+ACU!$F$19),IF($C$7=4,(ACU!$C$19+ACU!$D$19+ACU!$E$19+ACU!$F$19+ACU!$G$19)))))</f>
        <v>87985.41</v>
      </c>
      <c r="X125" s="188" t="n">
        <f aca="false">IF($C$7=1,('TRI.01'!F36),IF($C$7=2,('TRI.02'!F36),IF($C$7=3,('TRI.03'!F36),IF($C$7=4,('TRI.04'!F36)))))</f>
        <v>0</v>
      </c>
      <c r="Y125" s="188" t="n">
        <f aca="false">IF($C$7=1,(ACU!I36),IF($C$7=2,(ACU!I36+ACU!J36),IF($C$7=3,(ACU!I36+ACU!J36+ACU!K36),IF($C$7=4,(ACU!I36+ACU!J36+ACU!K36+ACU!L36)))))</f>
        <v>0</v>
      </c>
      <c r="Z125" s="188" t="n">
        <f aca="false">Y125+ACU!H36</f>
        <v>0</v>
      </c>
      <c r="AA125" s="196" t="s">
        <v>155</v>
      </c>
    </row>
    <row r="126" customFormat="false" ht="12.75" hidden="true" customHeight="false" outlineLevel="0" collapsed="false">
      <c r="A126" s="169"/>
      <c r="B126" s="170"/>
      <c r="C126" s="169"/>
      <c r="D126" s="216"/>
      <c r="E126" s="169" t="n">
        <v>7</v>
      </c>
      <c r="F126" s="171"/>
      <c r="G126" s="171"/>
      <c r="H126" s="172"/>
      <c r="I126" s="169"/>
      <c r="J126" s="170"/>
      <c r="K126" s="173"/>
      <c r="L126" s="174"/>
      <c r="M126" s="175"/>
      <c r="N126" s="171"/>
      <c r="O126" s="176"/>
      <c r="P126" s="174"/>
      <c r="Q126" s="177"/>
      <c r="R126" s="171"/>
      <c r="S126" s="171"/>
      <c r="T126" s="171"/>
      <c r="U126" s="178"/>
      <c r="V126" s="169"/>
      <c r="W126" s="188" t="n">
        <f aca="false">IF($C$7=1,(ACU!$C$19+ACU!$D$19),IF($C$7=2,(ACU!$C$19+ACU!$D$19+ACU!$E$19),IF($C$7=3,(ACU!$C$19+ACU!$D$19+ACU!$E$19+ACU!$F$19),IF($C$7=4,(ACU!$C$19+ACU!$D$19+ACU!$E$19+ACU!$F$19+ACU!$G$19)))))</f>
        <v>87985.41</v>
      </c>
      <c r="X126" s="188" t="n">
        <f aca="false">IF($C$7=1,('TRI.01'!F37),IF($C$7=2,('TRI.02'!F37),IF($C$7=3,('TRI.03'!F37),IF($C$7=4,('TRI.04'!F37)))))</f>
        <v>0</v>
      </c>
      <c r="Y126" s="188" t="n">
        <f aca="false">IF($C$7=1,(ACU!I37),IF($C$7=2,(ACU!I37+ACU!J37),IF($C$7=3,(ACU!I37+ACU!J37+ACU!K37),IF($C$7=4,(ACU!I37+ACU!J37+ACU!K37+ACU!L37)))))</f>
        <v>0</v>
      </c>
      <c r="Z126" s="188" t="n">
        <f aca="false">Y126+ACU!H37</f>
        <v>0</v>
      </c>
      <c r="AA126" s="196" t="s">
        <v>155</v>
      </c>
    </row>
    <row r="127" customFormat="false" ht="12.75" hidden="true" customHeight="false" outlineLevel="0" collapsed="false">
      <c r="A127" s="169"/>
      <c r="B127" s="170"/>
      <c r="C127" s="169"/>
      <c r="D127" s="216"/>
      <c r="E127" s="169" t="n">
        <v>8</v>
      </c>
      <c r="F127" s="171"/>
      <c r="G127" s="171"/>
      <c r="H127" s="172"/>
      <c r="I127" s="169"/>
      <c r="J127" s="170"/>
      <c r="K127" s="173"/>
      <c r="L127" s="174"/>
      <c r="M127" s="175"/>
      <c r="N127" s="171"/>
      <c r="O127" s="176"/>
      <c r="P127" s="174"/>
      <c r="Q127" s="177"/>
      <c r="R127" s="171"/>
      <c r="S127" s="171"/>
      <c r="T127" s="171"/>
      <c r="U127" s="178"/>
      <c r="V127" s="169"/>
      <c r="W127" s="188" t="n">
        <f aca="false">IF($C$7=1,(ACU!$C$19+ACU!$D$19),IF($C$7=2,(ACU!$C$19+ACU!$D$19+ACU!$E$19),IF($C$7=3,(ACU!$C$19+ACU!$D$19+ACU!$E$19+ACU!$F$19),IF($C$7=4,(ACU!$C$19+ACU!$D$19+ACU!$E$19+ACU!$F$19+ACU!$G$19)))))</f>
        <v>87985.41</v>
      </c>
      <c r="X127" s="188" t="n">
        <f aca="false">IF($C$7=1,('TRI.01'!F38),IF($C$7=2,('TRI.02'!F38),IF($C$7=3,('TRI.03'!F38),IF($C$7=4,('TRI.04'!F38)))))</f>
        <v>0</v>
      </c>
      <c r="Y127" s="188" t="n">
        <f aca="false">IF($C$7=1,(ACU!I38),IF($C$7=2,(ACU!I38+ACU!J38),IF($C$7=3,(ACU!I38+ACU!J38+ACU!K38),IF($C$7=4,(ACU!I38+ACU!J38+ACU!K38+ACU!L38)))))</f>
        <v>0</v>
      </c>
      <c r="Z127" s="188" t="n">
        <f aca="false">Y127+ACU!H38</f>
        <v>0</v>
      </c>
      <c r="AA127" s="196" t="s">
        <v>155</v>
      </c>
    </row>
    <row r="128" customFormat="false" ht="12.75" hidden="true" customHeight="false" outlineLevel="0" collapsed="false">
      <c r="A128" s="169"/>
      <c r="B128" s="170"/>
      <c r="C128" s="169"/>
      <c r="D128" s="216"/>
      <c r="E128" s="169" t="n">
        <v>9</v>
      </c>
      <c r="F128" s="171"/>
      <c r="G128" s="171"/>
      <c r="H128" s="172"/>
      <c r="I128" s="169"/>
      <c r="J128" s="170"/>
      <c r="K128" s="173"/>
      <c r="L128" s="174"/>
      <c r="M128" s="175"/>
      <c r="N128" s="171"/>
      <c r="O128" s="176"/>
      <c r="P128" s="174"/>
      <c r="Q128" s="177"/>
      <c r="R128" s="171"/>
      <c r="S128" s="171"/>
      <c r="T128" s="171"/>
      <c r="U128" s="178"/>
      <c r="V128" s="169"/>
      <c r="W128" s="188" t="n">
        <f aca="false">IF($C$7=1,(ACU!$C$19+ACU!$D$19),IF($C$7=2,(ACU!$C$19+ACU!$D$19+ACU!$E$19),IF($C$7=3,(ACU!$C$19+ACU!$D$19+ACU!$E$19+ACU!$F$19),IF($C$7=4,(ACU!$C$19+ACU!$D$19+ACU!$E$19+ACU!$F$19+ACU!$G$19)))))</f>
        <v>87985.41</v>
      </c>
      <c r="X128" s="188" t="n">
        <f aca="false">IF($C$7=1,('TRI.01'!F39),IF($C$7=2,('TRI.02'!F39),IF($C$7=3,('TRI.03'!F39),IF($C$7=4,('TRI.04'!F39)))))</f>
        <v>0</v>
      </c>
      <c r="Y128" s="188" t="n">
        <f aca="false">IF($C$7=1,(ACU!I39),IF($C$7=2,(ACU!I39+ACU!J39),IF($C$7=3,(ACU!I39+ACU!J39+ACU!K39),IF($C$7=4,(ACU!I39+ACU!J39+ACU!K39+ACU!L39)))))</f>
        <v>0</v>
      </c>
      <c r="Z128" s="188" t="n">
        <f aca="false">Y128+ACU!H39</f>
        <v>0</v>
      </c>
      <c r="AA128" s="196" t="s">
        <v>155</v>
      </c>
    </row>
    <row r="129" customFormat="false" ht="12.75" hidden="true" customHeight="false" outlineLevel="0" collapsed="false">
      <c r="A129" s="169"/>
      <c r="B129" s="170"/>
      <c r="C129" s="169"/>
      <c r="D129" s="216"/>
      <c r="E129" s="169" t="n">
        <v>10</v>
      </c>
      <c r="F129" s="171"/>
      <c r="G129" s="171"/>
      <c r="H129" s="172"/>
      <c r="I129" s="169"/>
      <c r="J129" s="170"/>
      <c r="K129" s="173"/>
      <c r="L129" s="174"/>
      <c r="M129" s="175"/>
      <c r="N129" s="171"/>
      <c r="O129" s="176"/>
      <c r="P129" s="174"/>
      <c r="Q129" s="177"/>
      <c r="R129" s="171"/>
      <c r="S129" s="171"/>
      <c r="T129" s="171"/>
      <c r="U129" s="178"/>
      <c r="V129" s="169"/>
      <c r="W129" s="188" t="n">
        <f aca="false">IF($C$7=1,(ACU!$C$19+ACU!$D$19),IF($C$7=2,(ACU!$C$19+ACU!$D$19+ACU!$E$19),IF($C$7=3,(ACU!$C$19+ACU!$D$19+ACU!$E$19+ACU!$F$19),IF($C$7=4,(ACU!$C$19+ACU!$D$19+ACU!$E$19+ACU!$F$19+ACU!$G$19)))))</f>
        <v>87985.41</v>
      </c>
      <c r="X129" s="188" t="n">
        <f aca="false">IF($C$7=1,('TRI.01'!F40),IF($C$7=2,('TRI.02'!F40),IF($C$7=3,('TRI.03'!F40),IF($C$7=4,('TRI.04'!F40)))))</f>
        <v>0</v>
      </c>
      <c r="Y129" s="188" t="n">
        <f aca="false">IF($C$7=1,(ACU!I40),IF($C$7=2,(ACU!I40+ACU!J40),IF($C$7=3,(ACU!I40+ACU!J40+ACU!K40),IF($C$7=4,(ACU!I40+ACU!J40+ACU!K40+ACU!L40)))))</f>
        <v>0</v>
      </c>
      <c r="Z129" s="188" t="n">
        <f aca="false">Y129+ACU!H40</f>
        <v>0</v>
      </c>
      <c r="AA129" s="196" t="s">
        <v>155</v>
      </c>
    </row>
    <row r="130" customFormat="false" ht="12.75" hidden="true" customHeight="false" outlineLevel="0" collapsed="false">
      <c r="A130" s="169"/>
      <c r="B130" s="170"/>
      <c r="C130" s="169"/>
      <c r="D130" s="216"/>
      <c r="E130" s="169" t="n">
        <v>11</v>
      </c>
      <c r="F130" s="171"/>
      <c r="G130" s="171"/>
      <c r="H130" s="172"/>
      <c r="I130" s="169"/>
      <c r="J130" s="170"/>
      <c r="K130" s="173"/>
      <c r="L130" s="174"/>
      <c r="M130" s="175"/>
      <c r="N130" s="171"/>
      <c r="O130" s="176"/>
      <c r="P130" s="174"/>
      <c r="Q130" s="177"/>
      <c r="R130" s="171"/>
      <c r="S130" s="171"/>
      <c r="T130" s="171"/>
      <c r="U130" s="178"/>
      <c r="V130" s="169"/>
      <c r="W130" s="188" t="n">
        <f aca="false">IF($C$7=1,(ACU!$C$19+ACU!$D$19),IF($C$7=2,(ACU!$C$19+ACU!$D$19+ACU!$E$19),IF($C$7=3,(ACU!$C$19+ACU!$D$19+ACU!$E$19+ACU!$F$19),IF($C$7=4,(ACU!$C$19+ACU!$D$19+ACU!$E$19+ACU!$F$19+ACU!$G$19)))))</f>
        <v>87985.41</v>
      </c>
      <c r="X130" s="188" t="n">
        <f aca="false">IF($C$7=1,('TRI.01'!F41),IF($C$7=2,('TRI.02'!F41),IF($C$7=3,('TRI.03'!F41),IF($C$7=4,('TRI.04'!F41)))))</f>
        <v>0</v>
      </c>
      <c r="Y130" s="188" t="n">
        <f aca="false">IF($C$7=1,(ACU!I41),IF($C$7=2,(ACU!I41+ACU!J41),IF($C$7=3,(ACU!I41+ACU!J41+ACU!K41),IF($C$7=4,(ACU!I41+ACU!J41+ACU!K41+ACU!L41)))))</f>
        <v>0</v>
      </c>
      <c r="Z130" s="188" t="n">
        <f aca="false">Y130+ACU!H41</f>
        <v>0</v>
      </c>
      <c r="AA130" s="196" t="s">
        <v>155</v>
      </c>
    </row>
    <row r="131" customFormat="false" ht="12.75" hidden="true" customHeight="false" outlineLevel="0" collapsed="false">
      <c r="A131" s="181"/>
      <c r="B131" s="182"/>
      <c r="C131" s="181"/>
      <c r="D131" s="217"/>
      <c r="E131" s="181" t="n">
        <v>12</v>
      </c>
      <c r="F131" s="184"/>
      <c r="G131" s="184"/>
      <c r="H131" s="197"/>
      <c r="I131" s="181"/>
      <c r="J131" s="182"/>
      <c r="K131" s="198"/>
      <c r="L131" s="199"/>
      <c r="M131" s="200"/>
      <c r="N131" s="184"/>
      <c r="O131" s="201"/>
      <c r="P131" s="199"/>
      <c r="Q131" s="202"/>
      <c r="R131" s="184"/>
      <c r="S131" s="184"/>
      <c r="T131" s="184"/>
      <c r="U131" s="208"/>
      <c r="V131" s="181"/>
      <c r="W131" s="188" t="n">
        <f aca="false">IF($C$7=1,(ACU!$C$19+ACU!$D$19),IF($C$7=2,(ACU!$C$19+ACU!$D$19+ACU!$E$19),IF($C$7=3,(ACU!$C$19+ACU!$D$19+ACU!$E$19+ACU!$F$19),IF($C$7=4,(ACU!$C$19+ACU!$D$19+ACU!$E$19+ACU!$F$19+ACU!$G$19)))))</f>
        <v>87985.41</v>
      </c>
      <c r="X131" s="188" t="n">
        <f aca="false">IF($C$7=1,('TRI.01'!F42),IF($C$7=2,('TRI.02'!F42),IF($C$7=3,('TRI.03'!F42),IF($C$7=4,('TRI.04'!F42)))))</f>
        <v>0</v>
      </c>
      <c r="Y131" s="188" t="n">
        <f aca="false">IF($C$7=1,(ACU!I42),IF($C$7=2,(ACU!I42+ACU!J42),IF($C$7=3,(ACU!I42+ACU!J42+ACU!K42),IF($C$7=4,(ACU!I42+ACU!J42+ACU!K42+ACU!L42)))))</f>
        <v>0</v>
      </c>
      <c r="Z131" s="188" t="n">
        <f aca="false">Y131+ACU!H42</f>
        <v>0</v>
      </c>
      <c r="AA131" s="196" t="s">
        <v>155</v>
      </c>
    </row>
    <row r="132" customFormat="false" ht="60" hidden="true" customHeight="true" outlineLevel="0" collapsed="false">
      <c r="A132" s="157" t="n">
        <f aca="false">OBRAS!A134</f>
        <v>0</v>
      </c>
      <c r="B132" s="158" t="n">
        <f aca="false">OBRAS!B134</f>
        <v>0</v>
      </c>
      <c r="C132" s="157" t="n">
        <f aca="false">OBRAS!C134</f>
        <v>0</v>
      </c>
      <c r="D132" s="215" t="n">
        <f aca="false">OBRAS!D134</f>
        <v>11</v>
      </c>
      <c r="E132" s="157" t="str">
        <f aca="false">OBRAS!E134</f>
        <v>--</v>
      </c>
      <c r="F132" s="159" t="str">
        <f aca="false">OBRAS!F134</f>
        <v>--</v>
      </c>
      <c r="G132" s="159" t="str">
        <f aca="false">OBRAS!G134</f>
        <v>--</v>
      </c>
      <c r="H132" s="160" t="n">
        <f aca="false">OBRAS!H134</f>
        <v>0</v>
      </c>
      <c r="I132" s="157" t="n">
        <f aca="false">OBRAS!I134</f>
        <v>0</v>
      </c>
      <c r="J132" s="158" t="n">
        <f aca="false">OBRAS!J134</f>
        <v>0</v>
      </c>
      <c r="K132" s="161" t="n">
        <f aca="false">OBRAS!K134</f>
        <v>0</v>
      </c>
      <c r="L132" s="162" t="n">
        <f aca="false">OBRAS!L134</f>
        <v>0</v>
      </c>
      <c r="M132" s="163" t="s">
        <v>156</v>
      </c>
      <c r="N132" s="159" t="n">
        <f aca="false">OBRAS!N134</f>
        <v>0</v>
      </c>
      <c r="O132" s="164" t="str">
        <f aca="false">OBRAS!O134</f>
        <v>--</v>
      </c>
      <c r="P132" s="162" t="n">
        <f aca="false">OBRAS!P134</f>
        <v>0</v>
      </c>
      <c r="Q132" s="165" t="s">
        <v>156</v>
      </c>
      <c r="R132" s="159" t="n">
        <f aca="false">OBRAS!R134</f>
        <v>0</v>
      </c>
      <c r="S132" s="159" t="n">
        <f aca="false">OBRAS!T134</f>
        <v>0</v>
      </c>
      <c r="T132" s="159" t="n">
        <f aca="false">OBRAS!U134</f>
        <v>0</v>
      </c>
      <c r="U132" s="166" t="n">
        <f aca="false">OBRAS!V134</f>
        <v>44905100</v>
      </c>
      <c r="V132" s="204" t="str">
        <f aca="false">OBRAS!W134</f>
        <v>OBRAS E INSTALAÇÕES</v>
      </c>
      <c r="W132" s="188" t="n">
        <f aca="false">IF($C$7=1,(ACU!$C$19+ACU!$D$19),IF($C$7=2,(ACU!$C$19+ACU!$D$19+ACU!$E$19),IF($C$7=3,(ACU!$C$19+ACU!$D$19+ACU!$E$19+ACU!$F$19),IF($C$7=4,(ACU!$C$19+ACU!$D$19+ACU!$E$19+ACU!$F$19+ACU!$G$19)))))</f>
        <v>87985.41</v>
      </c>
      <c r="X132" s="188" t="n">
        <f aca="false">IF($C$7=1,('TRI.01'!F43),IF($C$7=2,('TRI.02'!F43),IF($C$7=3,('TRI.03'!F43),IF($C$7=4,('TRI.04'!F43)))))</f>
        <v>0</v>
      </c>
      <c r="Y132" s="188" t="n">
        <f aca="false">IF($C$7=1,(ACU!I43),IF($C$7=2,(ACU!I43+ACU!J43),IF($C$7=3,(ACU!I43+ACU!J43+ACU!K43),IF($C$7=4,(ACU!I43+ACU!J43+ACU!K43+ACU!L43)))))</f>
        <v>0</v>
      </c>
      <c r="Z132" s="188" t="n">
        <f aca="false">Y132+ACU!H43</f>
        <v>0</v>
      </c>
      <c r="AA132" s="196" t="s">
        <v>155</v>
      </c>
    </row>
    <row r="133" customFormat="false" ht="12.75" hidden="true" customHeight="false" outlineLevel="0" collapsed="false">
      <c r="A133" s="169"/>
      <c r="B133" s="170"/>
      <c r="C133" s="169"/>
      <c r="D133" s="216"/>
      <c r="E133" s="169" t="n">
        <v>2</v>
      </c>
      <c r="F133" s="171"/>
      <c r="G133" s="171"/>
      <c r="H133" s="172"/>
      <c r="I133" s="169"/>
      <c r="J133" s="170"/>
      <c r="K133" s="173"/>
      <c r="L133" s="174"/>
      <c r="M133" s="175"/>
      <c r="N133" s="171"/>
      <c r="O133" s="176"/>
      <c r="P133" s="174"/>
      <c r="Q133" s="177"/>
      <c r="R133" s="171"/>
      <c r="S133" s="171"/>
      <c r="T133" s="171"/>
      <c r="U133" s="178"/>
      <c r="V133" s="169"/>
      <c r="W133" s="188" t="n">
        <f aca="false">IF($C$7=1,(ACU!$C$19+ACU!$D$19),IF($C$7=2,(ACU!$C$19+ACU!$D$19+ACU!$E$19),IF($C$7=3,(ACU!$C$19+ACU!$D$19+ACU!$E$19+ACU!$F$19),IF($C$7=4,(ACU!$C$19+ACU!$D$19+ACU!$E$19+ACU!$F$19+ACU!$G$19)))))</f>
        <v>87985.41</v>
      </c>
      <c r="X133" s="188" t="n">
        <f aca="false">IF($C$7=1,('TRI.01'!F44),IF($C$7=2,('TRI.02'!F44),IF($C$7=3,('TRI.03'!F44),IF($C$7=4,('TRI.04'!F44)))))</f>
        <v>0</v>
      </c>
      <c r="Y133" s="188" t="n">
        <f aca="false">IF($C$7=1,(ACU!I44),IF($C$7=2,(ACU!I44+ACU!J44),IF($C$7=3,(ACU!I44+ACU!J44+ACU!K44),IF($C$7=4,(ACU!I44+ACU!J44+ACU!K44+ACU!L44)))))</f>
        <v>0</v>
      </c>
      <c r="Z133" s="188" t="n">
        <f aca="false">Y133+ACU!H44</f>
        <v>0</v>
      </c>
      <c r="AA133" s="196" t="s">
        <v>155</v>
      </c>
    </row>
    <row r="134" customFormat="false" ht="12.75" hidden="true" customHeight="false" outlineLevel="0" collapsed="false">
      <c r="A134" s="169"/>
      <c r="B134" s="170"/>
      <c r="C134" s="169"/>
      <c r="D134" s="216"/>
      <c r="E134" s="169" t="n">
        <v>3</v>
      </c>
      <c r="F134" s="171"/>
      <c r="G134" s="171"/>
      <c r="H134" s="172"/>
      <c r="I134" s="169"/>
      <c r="J134" s="170"/>
      <c r="K134" s="173"/>
      <c r="L134" s="174"/>
      <c r="M134" s="175"/>
      <c r="N134" s="171"/>
      <c r="O134" s="176"/>
      <c r="P134" s="174"/>
      <c r="Q134" s="177"/>
      <c r="R134" s="171"/>
      <c r="S134" s="171"/>
      <c r="T134" s="171"/>
      <c r="U134" s="178"/>
      <c r="V134" s="169"/>
      <c r="W134" s="188" t="n">
        <f aca="false">IF($C$7=1,(ACU!$C$19+ACU!$D$19),IF($C$7=2,(ACU!$C$19+ACU!$D$19+ACU!$E$19),IF($C$7=3,(ACU!$C$19+ACU!$D$19+ACU!$E$19+ACU!$F$19),IF($C$7=4,(ACU!$C$19+ACU!$D$19+ACU!$E$19+ACU!$F$19+ACU!$G$19)))))</f>
        <v>87985.41</v>
      </c>
      <c r="X134" s="188" t="n">
        <f aca="false">IF($C$7=1,('TRI.01'!F45),IF($C$7=2,('TRI.02'!F45),IF($C$7=3,('TRI.03'!F45),IF($C$7=4,('TRI.04'!F45)))))</f>
        <v>0</v>
      </c>
      <c r="Y134" s="188" t="n">
        <f aca="false">IF($C$7=1,(ACU!I45),IF($C$7=2,(ACU!I45+ACU!J45),IF($C$7=3,(ACU!I45+ACU!J45+ACU!K45),IF($C$7=4,(ACU!I45+ACU!J45+ACU!K45+ACU!L45)))))</f>
        <v>0</v>
      </c>
      <c r="Z134" s="188" t="n">
        <f aca="false">Y134+ACU!H45</f>
        <v>0</v>
      </c>
      <c r="AA134" s="196" t="s">
        <v>155</v>
      </c>
    </row>
    <row r="135" customFormat="false" ht="12.75" hidden="true" customHeight="false" outlineLevel="0" collapsed="false">
      <c r="A135" s="169"/>
      <c r="B135" s="170"/>
      <c r="C135" s="169"/>
      <c r="D135" s="216"/>
      <c r="E135" s="169" t="n">
        <v>4</v>
      </c>
      <c r="F135" s="171"/>
      <c r="G135" s="171"/>
      <c r="H135" s="172"/>
      <c r="I135" s="169"/>
      <c r="J135" s="170"/>
      <c r="K135" s="173"/>
      <c r="L135" s="174"/>
      <c r="M135" s="175"/>
      <c r="N135" s="171"/>
      <c r="O135" s="176"/>
      <c r="P135" s="174"/>
      <c r="Q135" s="177"/>
      <c r="R135" s="171"/>
      <c r="S135" s="171"/>
      <c r="T135" s="171"/>
      <c r="U135" s="178"/>
      <c r="V135" s="169"/>
      <c r="W135" s="188" t="n">
        <f aca="false">IF($C$7=1,(ACU!$C$19+ACU!$D$19),IF($C$7=2,(ACU!$C$19+ACU!$D$19+ACU!$E$19),IF($C$7=3,(ACU!$C$19+ACU!$D$19+ACU!$E$19+ACU!$F$19),IF($C$7=4,(ACU!$C$19+ACU!$D$19+ACU!$E$19+ACU!$F$19+ACU!$G$19)))))</f>
        <v>87985.41</v>
      </c>
      <c r="X135" s="188" t="n">
        <f aca="false">IF($C$7=1,('TRI.01'!F46),IF($C$7=2,('TRI.02'!F46),IF($C$7=3,('TRI.03'!F46),IF($C$7=4,('TRI.04'!F46)))))</f>
        <v>0</v>
      </c>
      <c r="Y135" s="188" t="n">
        <f aca="false">IF($C$7=1,(ACU!I46),IF($C$7=2,(ACU!I46+ACU!J46),IF($C$7=3,(ACU!I46+ACU!J46+ACU!K46),IF($C$7=4,(ACU!I46+ACU!J46+ACU!K46+ACU!L46)))))</f>
        <v>0</v>
      </c>
      <c r="Z135" s="188" t="n">
        <f aca="false">Y135+ACU!H46</f>
        <v>0</v>
      </c>
      <c r="AA135" s="196" t="s">
        <v>155</v>
      </c>
    </row>
    <row r="136" customFormat="false" ht="12.75" hidden="true" customHeight="false" outlineLevel="0" collapsed="false">
      <c r="A136" s="169"/>
      <c r="B136" s="170"/>
      <c r="C136" s="169"/>
      <c r="D136" s="216"/>
      <c r="E136" s="169" t="n">
        <v>5</v>
      </c>
      <c r="F136" s="171"/>
      <c r="G136" s="171"/>
      <c r="H136" s="172"/>
      <c r="I136" s="169"/>
      <c r="J136" s="170"/>
      <c r="K136" s="173"/>
      <c r="L136" s="174"/>
      <c r="M136" s="175"/>
      <c r="N136" s="171"/>
      <c r="O136" s="176"/>
      <c r="P136" s="174"/>
      <c r="Q136" s="177"/>
      <c r="R136" s="171"/>
      <c r="S136" s="171"/>
      <c r="T136" s="171"/>
      <c r="U136" s="178"/>
      <c r="V136" s="169"/>
      <c r="W136" s="188" t="n">
        <f aca="false">IF($C$7=1,(ACU!$C$19+ACU!$D$19),IF($C$7=2,(ACU!$C$19+ACU!$D$19+ACU!$E$19),IF($C$7=3,(ACU!$C$19+ACU!$D$19+ACU!$E$19+ACU!$F$19),IF($C$7=4,(ACU!$C$19+ACU!$D$19+ACU!$E$19+ACU!$F$19+ACU!$G$19)))))</f>
        <v>87985.41</v>
      </c>
      <c r="X136" s="188" t="n">
        <f aca="false">IF($C$7=1,('TRI.01'!F47),IF($C$7=2,('TRI.02'!F47),IF($C$7=3,('TRI.03'!F47),IF($C$7=4,('TRI.04'!F47)))))</f>
        <v>0</v>
      </c>
      <c r="Y136" s="188" t="n">
        <f aca="false">IF($C$7=1,(ACU!I47),IF($C$7=2,(ACU!I47+ACU!J47),IF($C$7=3,(ACU!I47+ACU!J47+ACU!K47),IF($C$7=4,(ACU!I47+ACU!J47+ACU!K47+ACU!L47)))))</f>
        <v>0</v>
      </c>
      <c r="Z136" s="188" t="n">
        <f aca="false">Y136+ACU!H47</f>
        <v>0</v>
      </c>
      <c r="AA136" s="196" t="s">
        <v>155</v>
      </c>
    </row>
    <row r="137" customFormat="false" ht="12.75" hidden="true" customHeight="false" outlineLevel="0" collapsed="false">
      <c r="A137" s="169"/>
      <c r="B137" s="170"/>
      <c r="C137" s="169"/>
      <c r="D137" s="216"/>
      <c r="E137" s="169" t="n">
        <v>6</v>
      </c>
      <c r="F137" s="171"/>
      <c r="G137" s="171"/>
      <c r="H137" s="172"/>
      <c r="I137" s="169"/>
      <c r="J137" s="170"/>
      <c r="K137" s="173"/>
      <c r="L137" s="174"/>
      <c r="M137" s="175"/>
      <c r="N137" s="171"/>
      <c r="O137" s="176"/>
      <c r="P137" s="174"/>
      <c r="Q137" s="177"/>
      <c r="R137" s="171"/>
      <c r="S137" s="171"/>
      <c r="T137" s="171"/>
      <c r="U137" s="178"/>
      <c r="V137" s="169"/>
      <c r="W137" s="188" t="n">
        <f aca="false">IF($C$7=1,(ACU!$C$19+ACU!$D$19),IF($C$7=2,(ACU!$C$19+ACU!$D$19+ACU!$E$19),IF($C$7=3,(ACU!$C$19+ACU!$D$19+ACU!$E$19+ACU!$F$19),IF($C$7=4,(ACU!$C$19+ACU!$D$19+ACU!$E$19+ACU!$F$19+ACU!$G$19)))))</f>
        <v>87985.41</v>
      </c>
      <c r="X137" s="188" t="n">
        <f aca="false">IF($C$7=1,('TRI.01'!F48),IF($C$7=2,('TRI.02'!F48),IF($C$7=3,('TRI.03'!F48),IF($C$7=4,('TRI.04'!F48)))))</f>
        <v>0</v>
      </c>
      <c r="Y137" s="188" t="n">
        <f aca="false">IF($C$7=1,(ACU!I48),IF($C$7=2,(ACU!I48+ACU!J48),IF($C$7=3,(ACU!I48+ACU!J48+ACU!K48),IF($C$7=4,(ACU!I48+ACU!J48+ACU!K48+ACU!L48)))))</f>
        <v>0</v>
      </c>
      <c r="Z137" s="188" t="n">
        <f aca="false">Y137+ACU!H48</f>
        <v>0</v>
      </c>
      <c r="AA137" s="196" t="s">
        <v>155</v>
      </c>
    </row>
    <row r="138" customFormat="false" ht="12.75" hidden="true" customHeight="false" outlineLevel="0" collapsed="false">
      <c r="A138" s="169"/>
      <c r="B138" s="170"/>
      <c r="C138" s="169"/>
      <c r="D138" s="216"/>
      <c r="E138" s="169" t="n">
        <v>7</v>
      </c>
      <c r="F138" s="171"/>
      <c r="G138" s="171"/>
      <c r="H138" s="172"/>
      <c r="I138" s="169"/>
      <c r="J138" s="170"/>
      <c r="K138" s="173"/>
      <c r="L138" s="174"/>
      <c r="M138" s="175"/>
      <c r="N138" s="171"/>
      <c r="O138" s="176"/>
      <c r="P138" s="174"/>
      <c r="Q138" s="177"/>
      <c r="R138" s="171"/>
      <c r="S138" s="171"/>
      <c r="T138" s="171"/>
      <c r="U138" s="178"/>
      <c r="V138" s="169"/>
      <c r="W138" s="188" t="n">
        <f aca="false">IF($C$7=1,(ACU!$C$19+ACU!$D$19),IF($C$7=2,(ACU!$C$19+ACU!$D$19+ACU!$E$19),IF($C$7=3,(ACU!$C$19+ACU!$D$19+ACU!$E$19+ACU!$F$19),IF($C$7=4,(ACU!$C$19+ACU!$D$19+ACU!$E$19+ACU!$F$19+ACU!$G$19)))))</f>
        <v>87985.41</v>
      </c>
      <c r="X138" s="188" t="n">
        <f aca="false">IF($C$7=1,('TRI.01'!F49),IF($C$7=2,('TRI.02'!F49),IF($C$7=3,('TRI.03'!F49),IF($C$7=4,('TRI.04'!F49)))))</f>
        <v>0</v>
      </c>
      <c r="Y138" s="188" t="n">
        <f aca="false">IF($C$7=1,(ACU!I49),IF($C$7=2,(ACU!I49+ACU!J49),IF($C$7=3,(ACU!I49+ACU!J49+ACU!K49),IF($C$7=4,(ACU!I49+ACU!J49+ACU!K49+ACU!L49)))))</f>
        <v>0</v>
      </c>
      <c r="Z138" s="188" t="n">
        <f aca="false">Y138+ACU!H49</f>
        <v>0</v>
      </c>
      <c r="AA138" s="196" t="s">
        <v>155</v>
      </c>
    </row>
    <row r="139" customFormat="false" ht="12.75" hidden="true" customHeight="false" outlineLevel="0" collapsed="false">
      <c r="A139" s="169"/>
      <c r="B139" s="170"/>
      <c r="C139" s="169"/>
      <c r="D139" s="216"/>
      <c r="E139" s="169" t="n">
        <v>8</v>
      </c>
      <c r="F139" s="171"/>
      <c r="G139" s="171"/>
      <c r="H139" s="172"/>
      <c r="I139" s="169"/>
      <c r="J139" s="170"/>
      <c r="K139" s="173"/>
      <c r="L139" s="174"/>
      <c r="M139" s="175"/>
      <c r="N139" s="171"/>
      <c r="O139" s="176"/>
      <c r="P139" s="174"/>
      <c r="Q139" s="177"/>
      <c r="R139" s="171"/>
      <c r="S139" s="171"/>
      <c r="T139" s="171"/>
      <c r="U139" s="178"/>
      <c r="V139" s="169"/>
      <c r="W139" s="188" t="n">
        <f aca="false">IF($C$7=1,(ACU!$C$19+ACU!$D$19),IF($C$7=2,(ACU!$C$19+ACU!$D$19+ACU!$E$19),IF($C$7=3,(ACU!$C$19+ACU!$D$19+ACU!$E$19+ACU!$F$19),IF($C$7=4,(ACU!$C$19+ACU!$D$19+ACU!$E$19+ACU!$F$19+ACU!$G$19)))))</f>
        <v>87985.41</v>
      </c>
      <c r="X139" s="188" t="n">
        <f aca="false">IF($C$7=1,('TRI.01'!F50),IF($C$7=2,('TRI.02'!F50),IF($C$7=3,('TRI.03'!F50),IF($C$7=4,('TRI.04'!F50)))))</f>
        <v>0</v>
      </c>
      <c r="Y139" s="188" t="n">
        <f aca="false">IF($C$7=1,(ACU!I50),IF($C$7=2,(ACU!I50+ACU!J50),IF($C$7=3,(ACU!I50+ACU!J50+ACU!K50),IF($C$7=4,(ACU!I50+ACU!J50+ACU!K50+ACU!L50)))))</f>
        <v>0</v>
      </c>
      <c r="Z139" s="188" t="n">
        <f aca="false">Y139+ACU!H50</f>
        <v>0</v>
      </c>
      <c r="AA139" s="196" t="s">
        <v>155</v>
      </c>
    </row>
    <row r="140" customFormat="false" ht="12.75" hidden="true" customHeight="false" outlineLevel="0" collapsed="false">
      <c r="A140" s="169"/>
      <c r="B140" s="170"/>
      <c r="C140" s="169"/>
      <c r="D140" s="216"/>
      <c r="E140" s="169" t="n">
        <v>9</v>
      </c>
      <c r="F140" s="171"/>
      <c r="G140" s="171"/>
      <c r="H140" s="172"/>
      <c r="I140" s="169"/>
      <c r="J140" s="170"/>
      <c r="K140" s="173"/>
      <c r="L140" s="174"/>
      <c r="M140" s="175"/>
      <c r="N140" s="171"/>
      <c r="O140" s="176"/>
      <c r="P140" s="174"/>
      <c r="Q140" s="177"/>
      <c r="R140" s="171"/>
      <c r="S140" s="171"/>
      <c r="T140" s="171"/>
      <c r="U140" s="178"/>
      <c r="V140" s="169"/>
      <c r="W140" s="188" t="n">
        <f aca="false">IF($C$7=1,(ACU!$C$19+ACU!$D$19),IF($C$7=2,(ACU!$C$19+ACU!$D$19+ACU!$E$19),IF($C$7=3,(ACU!$C$19+ACU!$D$19+ACU!$E$19+ACU!$F$19),IF($C$7=4,(ACU!$C$19+ACU!$D$19+ACU!$E$19+ACU!$F$19+ACU!$G$19)))))</f>
        <v>87985.41</v>
      </c>
      <c r="X140" s="188" t="n">
        <f aca="false">IF($C$7=1,('TRI.01'!F51),IF($C$7=2,('TRI.02'!F51),IF($C$7=3,('TRI.03'!F51),IF($C$7=4,('TRI.04'!F51)))))</f>
        <v>0</v>
      </c>
      <c r="Y140" s="188" t="n">
        <f aca="false">IF($C$7=1,(ACU!I51),IF($C$7=2,(ACU!I51+ACU!J51),IF($C$7=3,(ACU!I51+ACU!J51+ACU!K51),IF($C$7=4,(ACU!I51+ACU!J51+ACU!K51+ACU!L51)))))</f>
        <v>0</v>
      </c>
      <c r="Z140" s="188" t="n">
        <f aca="false">Y140+ACU!H51</f>
        <v>0</v>
      </c>
      <c r="AA140" s="196" t="s">
        <v>155</v>
      </c>
    </row>
    <row r="141" customFormat="false" ht="12.75" hidden="true" customHeight="false" outlineLevel="0" collapsed="false">
      <c r="A141" s="169"/>
      <c r="B141" s="170"/>
      <c r="C141" s="169"/>
      <c r="D141" s="216"/>
      <c r="E141" s="169" t="n">
        <v>10</v>
      </c>
      <c r="F141" s="171"/>
      <c r="G141" s="171"/>
      <c r="H141" s="172"/>
      <c r="I141" s="169"/>
      <c r="J141" s="170"/>
      <c r="K141" s="173"/>
      <c r="L141" s="174"/>
      <c r="M141" s="175"/>
      <c r="N141" s="171"/>
      <c r="O141" s="176"/>
      <c r="P141" s="174"/>
      <c r="Q141" s="177"/>
      <c r="R141" s="171"/>
      <c r="S141" s="171"/>
      <c r="T141" s="171"/>
      <c r="U141" s="178"/>
      <c r="V141" s="169"/>
      <c r="W141" s="188" t="n">
        <f aca="false">IF($C$7=1,(ACU!$C$19+ACU!$D$19),IF($C$7=2,(ACU!$C$19+ACU!$D$19+ACU!$E$19),IF($C$7=3,(ACU!$C$19+ACU!$D$19+ACU!$E$19+ACU!$F$19),IF($C$7=4,(ACU!$C$19+ACU!$D$19+ACU!$E$19+ACU!$F$19+ACU!$G$19)))))</f>
        <v>87985.41</v>
      </c>
      <c r="X141" s="188" t="n">
        <f aca="false">IF($C$7=1,('TRI.01'!F52),IF($C$7=2,('TRI.02'!F52),IF($C$7=3,('TRI.03'!F52),IF($C$7=4,('TRI.04'!F52)))))</f>
        <v>0</v>
      </c>
      <c r="Y141" s="188" t="n">
        <f aca="false">IF($C$7=1,(ACU!I52),IF($C$7=2,(ACU!I52+ACU!J52),IF($C$7=3,(ACU!I52+ACU!J52+ACU!K52),IF($C$7=4,(ACU!I52+ACU!J52+ACU!K52+ACU!L52)))))</f>
        <v>0</v>
      </c>
      <c r="Z141" s="188" t="n">
        <f aca="false">Y141+ACU!H52</f>
        <v>0</v>
      </c>
      <c r="AA141" s="196" t="s">
        <v>155</v>
      </c>
    </row>
    <row r="142" customFormat="false" ht="12.75" hidden="true" customHeight="false" outlineLevel="0" collapsed="false">
      <c r="A142" s="169"/>
      <c r="B142" s="170"/>
      <c r="C142" s="169"/>
      <c r="D142" s="216"/>
      <c r="E142" s="169" t="n">
        <v>11</v>
      </c>
      <c r="F142" s="171"/>
      <c r="G142" s="171"/>
      <c r="H142" s="172"/>
      <c r="I142" s="169"/>
      <c r="J142" s="170"/>
      <c r="K142" s="173"/>
      <c r="L142" s="174"/>
      <c r="M142" s="175"/>
      <c r="N142" s="171"/>
      <c r="O142" s="176"/>
      <c r="P142" s="174"/>
      <c r="Q142" s="177"/>
      <c r="R142" s="171"/>
      <c r="S142" s="171"/>
      <c r="T142" s="171"/>
      <c r="U142" s="178"/>
      <c r="V142" s="169"/>
      <c r="W142" s="188" t="n">
        <f aca="false">IF($C$7=1,(ACU!$C$19+ACU!$D$19),IF($C$7=2,(ACU!$C$19+ACU!$D$19+ACU!$E$19),IF($C$7=3,(ACU!$C$19+ACU!$D$19+ACU!$E$19+ACU!$F$19),IF($C$7=4,(ACU!$C$19+ACU!$D$19+ACU!$E$19+ACU!$F$19+ACU!$G$19)))))</f>
        <v>87985.41</v>
      </c>
      <c r="X142" s="188" t="n">
        <f aca="false">IF($C$7=1,('TRI.01'!F53),IF($C$7=2,('TRI.02'!F53),IF($C$7=3,('TRI.03'!F53),IF($C$7=4,('TRI.04'!F53)))))</f>
        <v>0</v>
      </c>
      <c r="Y142" s="188" t="n">
        <f aca="false">IF($C$7=1,(ACU!I53),IF($C$7=2,(ACU!I53+ACU!J53),IF($C$7=3,(ACU!I53+ACU!J53+ACU!K53),IF($C$7=4,(ACU!I53+ACU!J53+ACU!K53+ACU!L53)))))</f>
        <v>0</v>
      </c>
      <c r="Z142" s="188" t="n">
        <f aca="false">Y142+ACU!H53</f>
        <v>0</v>
      </c>
      <c r="AA142" s="196" t="s">
        <v>155</v>
      </c>
    </row>
    <row r="143" customFormat="false" ht="12.75" hidden="true" customHeight="false" outlineLevel="0" collapsed="false">
      <c r="A143" s="181"/>
      <c r="B143" s="182"/>
      <c r="C143" s="181"/>
      <c r="D143" s="217"/>
      <c r="E143" s="181" t="n">
        <v>12</v>
      </c>
      <c r="F143" s="184"/>
      <c r="G143" s="184"/>
      <c r="H143" s="197"/>
      <c r="I143" s="181"/>
      <c r="J143" s="182"/>
      <c r="K143" s="198"/>
      <c r="L143" s="199"/>
      <c r="M143" s="200"/>
      <c r="N143" s="184"/>
      <c r="O143" s="201"/>
      <c r="P143" s="199"/>
      <c r="Q143" s="202"/>
      <c r="R143" s="184"/>
      <c r="S143" s="184"/>
      <c r="T143" s="184"/>
      <c r="U143" s="208"/>
      <c r="V143" s="181"/>
      <c r="W143" s="188" t="n">
        <f aca="false">IF($C$7=1,(ACU!$C$19+ACU!$D$19),IF($C$7=2,(ACU!$C$19+ACU!$D$19+ACU!$E$19),IF($C$7=3,(ACU!$C$19+ACU!$D$19+ACU!$E$19+ACU!$F$19),IF($C$7=4,(ACU!$C$19+ACU!$D$19+ACU!$E$19+ACU!$F$19+ACU!$G$19)))))</f>
        <v>87985.41</v>
      </c>
      <c r="X143" s="188" t="n">
        <f aca="false">IF($C$7=1,('TRI.01'!F54),IF($C$7=2,('TRI.02'!F54),IF($C$7=3,('TRI.03'!F54),IF($C$7=4,('TRI.04'!F54)))))</f>
        <v>0</v>
      </c>
      <c r="Y143" s="188" t="n">
        <f aca="false">IF($C$7=1,(ACU!I54),IF($C$7=2,(ACU!I54+ACU!J54),IF($C$7=3,(ACU!I54+ACU!J54+ACU!K54),IF($C$7=4,(ACU!I54+ACU!J54+ACU!K54+ACU!L54)))))</f>
        <v>0</v>
      </c>
      <c r="Z143" s="188" t="n">
        <f aca="false">Y143+ACU!H54</f>
        <v>0</v>
      </c>
      <c r="AA143" s="196" t="s">
        <v>155</v>
      </c>
    </row>
    <row r="144" customFormat="false" ht="60" hidden="true" customHeight="true" outlineLevel="0" collapsed="false">
      <c r="A144" s="186" t="n">
        <f aca="false">OBRAS!A147</f>
        <v>0</v>
      </c>
      <c r="B144" s="187" t="n">
        <f aca="false">OBRAS!B147</f>
        <v>0</v>
      </c>
      <c r="C144" s="186" t="n">
        <f aca="false">OBRAS!C147</f>
        <v>0</v>
      </c>
      <c r="D144" s="218" t="n">
        <f aca="false">OBRAS!D147</f>
        <v>12</v>
      </c>
      <c r="E144" s="186" t="str">
        <f aca="false">OBRAS!E147</f>
        <v>--</v>
      </c>
      <c r="F144" s="188" t="str">
        <f aca="false">OBRAS!F147</f>
        <v>--</v>
      </c>
      <c r="G144" s="188" t="str">
        <f aca="false">OBRAS!G147</f>
        <v>--</v>
      </c>
      <c r="H144" s="189" t="n">
        <f aca="false">OBRAS!H147</f>
        <v>0</v>
      </c>
      <c r="I144" s="186" t="n">
        <f aca="false">OBRAS!I147</f>
        <v>0</v>
      </c>
      <c r="J144" s="187" t="n">
        <f aca="false">OBRAS!J147</f>
        <v>0</v>
      </c>
      <c r="K144" s="190" t="n">
        <f aca="false">OBRAS!K147</f>
        <v>0</v>
      </c>
      <c r="L144" s="191" t="n">
        <f aca="false">OBRAS!L147</f>
        <v>0</v>
      </c>
      <c r="M144" s="192" t="s">
        <v>156</v>
      </c>
      <c r="N144" s="188" t="n">
        <f aca="false">OBRAS!N147</f>
        <v>0</v>
      </c>
      <c r="O144" s="193" t="str">
        <f aca="false">OBRAS!O147</f>
        <v>--</v>
      </c>
      <c r="P144" s="191" t="n">
        <f aca="false">OBRAS!P147</f>
        <v>0</v>
      </c>
      <c r="Q144" s="194" t="s">
        <v>156</v>
      </c>
      <c r="R144" s="188" t="n">
        <f aca="false">OBRAS!R147</f>
        <v>0</v>
      </c>
      <c r="S144" s="188" t="n">
        <f aca="false">OBRAS!T147</f>
        <v>0</v>
      </c>
      <c r="T144" s="188" t="n">
        <f aca="false">OBRAS!U147</f>
        <v>0</v>
      </c>
      <c r="U144" s="195" t="n">
        <f aca="false">OBRAS!V147</f>
        <v>44905100</v>
      </c>
      <c r="V144" s="211" t="str">
        <f aca="false">OBRAS!W147</f>
        <v>OBRAS E INSTALAÇÕES</v>
      </c>
      <c r="W144" s="188" t="n">
        <f aca="false">IF($C$7=1,(ACU!$C$19+ACU!$D$19),IF($C$7=2,(ACU!$C$19+ACU!$D$19+ACU!$E$19),IF($C$7=3,(ACU!$C$19+ACU!$D$19+ACU!$E$19+ACU!$F$19),IF($C$7=4,(ACU!$C$19+ACU!$D$19+ACU!$E$19+ACU!$F$19+ACU!$G$19)))))</f>
        <v>87985.41</v>
      </c>
      <c r="X144" s="188" t="n">
        <f aca="false">IF($C$7=1,('TRI.01'!F55),IF($C$7=2,('TRI.02'!F55),IF($C$7=3,('TRI.03'!F55),IF($C$7=4,('TRI.04'!F55)))))</f>
        <v>0</v>
      </c>
      <c r="Y144" s="188" t="n">
        <f aca="false">IF($C$7=1,(ACU!I55),IF($C$7=2,(ACU!I55+ACU!J55),IF($C$7=3,(ACU!I55+ACU!J55+ACU!K55),IF($C$7=4,(ACU!I55+ACU!J55+ACU!K55+ACU!L55)))))</f>
        <v>0</v>
      </c>
      <c r="Z144" s="188" t="n">
        <f aca="false">Y144+ACU!H55</f>
        <v>0</v>
      </c>
      <c r="AA144" s="196" t="s">
        <v>155</v>
      </c>
    </row>
    <row r="145" customFormat="false" ht="12.75" hidden="true" customHeight="false" outlineLevel="0" collapsed="false">
      <c r="A145" s="169"/>
      <c r="B145" s="170"/>
      <c r="C145" s="169"/>
      <c r="D145" s="216"/>
      <c r="E145" s="169" t="n">
        <v>2</v>
      </c>
      <c r="F145" s="171"/>
      <c r="G145" s="171"/>
      <c r="H145" s="172"/>
      <c r="I145" s="169"/>
      <c r="J145" s="170"/>
      <c r="K145" s="173"/>
      <c r="L145" s="174"/>
      <c r="M145" s="175"/>
      <c r="N145" s="171"/>
      <c r="O145" s="176"/>
      <c r="P145" s="174"/>
      <c r="Q145" s="177"/>
      <c r="R145" s="171"/>
      <c r="S145" s="171"/>
      <c r="T145" s="171"/>
      <c r="U145" s="178"/>
      <c r="V145" s="169"/>
      <c r="W145" s="188" t="n">
        <f aca="false">IF($C$7=1,(ACU!$C$19+ACU!$D$19),IF($C$7=2,(ACU!$C$19+ACU!$D$19+ACU!$E$19),IF($C$7=3,(ACU!$C$19+ACU!$D$19+ACU!$E$19+ACU!$F$19),IF($C$7=4,(ACU!$C$19+ACU!$D$19+ACU!$E$19+ACU!$F$19+ACU!$G$19)))))</f>
        <v>87985.41</v>
      </c>
      <c r="X145" s="188" t="n">
        <f aca="false">IF($C$7=1,('TRI.01'!F56),IF($C$7=2,('TRI.02'!F56),IF($C$7=3,('TRI.03'!F56),IF($C$7=4,('TRI.04'!F56)))))</f>
        <v>0</v>
      </c>
      <c r="Y145" s="188" t="n">
        <f aca="false">IF($C$7=1,(ACU!I56),IF($C$7=2,(ACU!I56+ACU!J56),IF($C$7=3,(ACU!I56+ACU!J56+ACU!K56),IF($C$7=4,(ACU!I56+ACU!J56+ACU!K56+ACU!L56)))))</f>
        <v>0</v>
      </c>
      <c r="Z145" s="188" t="n">
        <f aca="false">Y145+ACU!H56</f>
        <v>0</v>
      </c>
      <c r="AA145" s="196" t="s">
        <v>155</v>
      </c>
    </row>
    <row r="146" customFormat="false" ht="12.75" hidden="true" customHeight="false" outlineLevel="0" collapsed="false">
      <c r="A146" s="169"/>
      <c r="B146" s="170"/>
      <c r="C146" s="169"/>
      <c r="D146" s="216"/>
      <c r="E146" s="169" t="n">
        <v>3</v>
      </c>
      <c r="F146" s="171"/>
      <c r="G146" s="171"/>
      <c r="H146" s="172"/>
      <c r="I146" s="169"/>
      <c r="J146" s="170"/>
      <c r="K146" s="173"/>
      <c r="L146" s="174"/>
      <c r="M146" s="175"/>
      <c r="N146" s="171"/>
      <c r="O146" s="176"/>
      <c r="P146" s="174"/>
      <c r="Q146" s="177"/>
      <c r="R146" s="171"/>
      <c r="S146" s="171"/>
      <c r="T146" s="171"/>
      <c r="U146" s="178"/>
      <c r="V146" s="169"/>
      <c r="W146" s="188" t="n">
        <f aca="false">IF($C$7=1,(ACU!$C$19+ACU!$D$19),IF($C$7=2,(ACU!$C$19+ACU!$D$19+ACU!$E$19),IF($C$7=3,(ACU!$C$19+ACU!$D$19+ACU!$E$19+ACU!$F$19),IF($C$7=4,(ACU!$C$19+ACU!$D$19+ACU!$E$19+ACU!$F$19+ACU!$G$19)))))</f>
        <v>87985.41</v>
      </c>
      <c r="X146" s="188" t="n">
        <f aca="false">IF($C$7=1,('TRI.01'!F57),IF($C$7=2,('TRI.02'!F57),IF($C$7=3,('TRI.03'!F57),IF($C$7=4,('TRI.04'!F57)))))</f>
        <v>0</v>
      </c>
      <c r="Y146" s="188" t="n">
        <f aca="false">IF($C$7=1,(ACU!I57),IF($C$7=2,(ACU!I57+ACU!J57),IF($C$7=3,(ACU!I57+ACU!J57+ACU!K57),IF($C$7=4,(ACU!I57+ACU!J57+ACU!K57+ACU!L57)))))</f>
        <v>0</v>
      </c>
      <c r="Z146" s="188" t="n">
        <f aca="false">Y146+ACU!H57</f>
        <v>0</v>
      </c>
      <c r="AA146" s="196" t="s">
        <v>155</v>
      </c>
    </row>
    <row r="147" customFormat="false" ht="12.75" hidden="true" customHeight="false" outlineLevel="0" collapsed="false">
      <c r="A147" s="169"/>
      <c r="B147" s="170"/>
      <c r="C147" s="169"/>
      <c r="D147" s="216"/>
      <c r="E147" s="169" t="n">
        <v>4</v>
      </c>
      <c r="F147" s="171"/>
      <c r="G147" s="171"/>
      <c r="H147" s="172"/>
      <c r="I147" s="169"/>
      <c r="J147" s="170"/>
      <c r="K147" s="173"/>
      <c r="L147" s="174"/>
      <c r="M147" s="175"/>
      <c r="N147" s="171"/>
      <c r="O147" s="176"/>
      <c r="P147" s="174"/>
      <c r="Q147" s="177"/>
      <c r="R147" s="171"/>
      <c r="S147" s="171"/>
      <c r="T147" s="171"/>
      <c r="U147" s="178"/>
      <c r="V147" s="169"/>
      <c r="W147" s="188" t="n">
        <f aca="false">IF($C$7=1,(ACU!$C$19+ACU!$D$19),IF($C$7=2,(ACU!$C$19+ACU!$D$19+ACU!$E$19),IF($C$7=3,(ACU!$C$19+ACU!$D$19+ACU!$E$19+ACU!$F$19),IF($C$7=4,(ACU!$C$19+ACU!$D$19+ACU!$E$19+ACU!$F$19+ACU!$G$19)))))</f>
        <v>87985.41</v>
      </c>
      <c r="X147" s="188" t="n">
        <f aca="false">IF($C$7=1,('TRI.01'!F58),IF($C$7=2,('TRI.02'!F58),IF($C$7=3,('TRI.03'!F58),IF($C$7=4,('TRI.04'!F58)))))</f>
        <v>0</v>
      </c>
      <c r="Y147" s="188" t="n">
        <f aca="false">IF($C$7=1,(ACU!I58),IF($C$7=2,(ACU!I58+ACU!J58),IF($C$7=3,(ACU!I58+ACU!J58+ACU!K58),IF($C$7=4,(ACU!I58+ACU!J58+ACU!K58+ACU!L58)))))</f>
        <v>0</v>
      </c>
      <c r="Z147" s="188" t="n">
        <f aca="false">Y147+ACU!H58</f>
        <v>0</v>
      </c>
      <c r="AA147" s="196" t="s">
        <v>155</v>
      </c>
    </row>
    <row r="148" customFormat="false" ht="12.75" hidden="true" customHeight="false" outlineLevel="0" collapsed="false">
      <c r="A148" s="169"/>
      <c r="B148" s="170"/>
      <c r="C148" s="169"/>
      <c r="D148" s="216"/>
      <c r="E148" s="169" t="n">
        <v>5</v>
      </c>
      <c r="F148" s="171"/>
      <c r="G148" s="171"/>
      <c r="H148" s="172"/>
      <c r="I148" s="169"/>
      <c r="J148" s="170"/>
      <c r="K148" s="173"/>
      <c r="L148" s="174"/>
      <c r="M148" s="175"/>
      <c r="N148" s="171"/>
      <c r="O148" s="176"/>
      <c r="P148" s="174"/>
      <c r="Q148" s="177"/>
      <c r="R148" s="171"/>
      <c r="S148" s="171"/>
      <c r="T148" s="171"/>
      <c r="U148" s="178"/>
      <c r="V148" s="169"/>
      <c r="W148" s="188" t="n">
        <f aca="false">IF($C$7=1,(ACU!$C$19+ACU!$D$19),IF($C$7=2,(ACU!$C$19+ACU!$D$19+ACU!$E$19),IF($C$7=3,(ACU!$C$19+ACU!$D$19+ACU!$E$19+ACU!$F$19),IF($C$7=4,(ACU!$C$19+ACU!$D$19+ACU!$E$19+ACU!$F$19+ACU!$G$19)))))</f>
        <v>87985.41</v>
      </c>
      <c r="X148" s="188" t="n">
        <f aca="false">IF($C$7=1,('TRI.01'!F59),IF($C$7=2,('TRI.02'!F59),IF($C$7=3,('TRI.03'!F59),IF($C$7=4,('TRI.04'!F59)))))</f>
        <v>0</v>
      </c>
      <c r="Y148" s="188" t="n">
        <f aca="false">IF($C$7=1,(ACU!I59),IF($C$7=2,(ACU!I59+ACU!J59),IF($C$7=3,(ACU!I59+ACU!J59+ACU!K59),IF($C$7=4,(ACU!I59+ACU!J59+ACU!K59+ACU!L59)))))</f>
        <v>0</v>
      </c>
      <c r="Z148" s="188" t="n">
        <f aca="false">Y148+ACU!H59</f>
        <v>0</v>
      </c>
      <c r="AA148" s="196" t="s">
        <v>155</v>
      </c>
    </row>
    <row r="149" customFormat="false" ht="12.75" hidden="true" customHeight="false" outlineLevel="0" collapsed="false">
      <c r="A149" s="169"/>
      <c r="B149" s="170"/>
      <c r="C149" s="169"/>
      <c r="D149" s="216"/>
      <c r="E149" s="169" t="n">
        <v>6</v>
      </c>
      <c r="F149" s="171"/>
      <c r="G149" s="171"/>
      <c r="H149" s="172"/>
      <c r="I149" s="169"/>
      <c r="J149" s="170"/>
      <c r="K149" s="173"/>
      <c r="L149" s="174"/>
      <c r="M149" s="175"/>
      <c r="N149" s="171"/>
      <c r="O149" s="176"/>
      <c r="P149" s="174"/>
      <c r="Q149" s="177"/>
      <c r="R149" s="171"/>
      <c r="S149" s="171"/>
      <c r="T149" s="171"/>
      <c r="U149" s="178"/>
      <c r="V149" s="169"/>
      <c r="W149" s="188" t="n">
        <f aca="false">IF($C$7=1,(ACU!$C$19+ACU!$D$19),IF($C$7=2,(ACU!$C$19+ACU!$D$19+ACU!$E$19),IF($C$7=3,(ACU!$C$19+ACU!$D$19+ACU!$E$19+ACU!$F$19),IF($C$7=4,(ACU!$C$19+ACU!$D$19+ACU!$E$19+ACU!$F$19+ACU!$G$19)))))</f>
        <v>87985.41</v>
      </c>
      <c r="X149" s="188" t="n">
        <f aca="false">IF($C$7=1,('TRI.01'!F60),IF($C$7=2,('TRI.02'!F60),IF($C$7=3,('TRI.03'!F60),IF($C$7=4,('TRI.04'!F60)))))</f>
        <v>0</v>
      </c>
      <c r="Y149" s="188" t="n">
        <f aca="false">IF($C$7=1,(ACU!I60),IF($C$7=2,(ACU!I60+ACU!J60),IF($C$7=3,(ACU!I60+ACU!J60+ACU!K60),IF($C$7=4,(ACU!I60+ACU!J60+ACU!K60+ACU!L60)))))</f>
        <v>0</v>
      </c>
      <c r="Z149" s="188" t="n">
        <f aca="false">Y149+ACU!H60</f>
        <v>0</v>
      </c>
      <c r="AA149" s="196" t="s">
        <v>155</v>
      </c>
    </row>
    <row r="150" customFormat="false" ht="12.75" hidden="true" customHeight="false" outlineLevel="0" collapsed="false">
      <c r="A150" s="169"/>
      <c r="B150" s="170"/>
      <c r="C150" s="169"/>
      <c r="D150" s="216"/>
      <c r="E150" s="169" t="n">
        <v>7</v>
      </c>
      <c r="F150" s="171"/>
      <c r="G150" s="171"/>
      <c r="H150" s="172"/>
      <c r="I150" s="169"/>
      <c r="J150" s="170"/>
      <c r="K150" s="173"/>
      <c r="L150" s="174"/>
      <c r="M150" s="175"/>
      <c r="N150" s="171"/>
      <c r="O150" s="176"/>
      <c r="P150" s="174"/>
      <c r="Q150" s="177"/>
      <c r="R150" s="171"/>
      <c r="S150" s="171"/>
      <c r="T150" s="171"/>
      <c r="U150" s="178"/>
      <c r="V150" s="169"/>
      <c r="W150" s="188" t="n">
        <f aca="false">IF($C$7=1,(ACU!$C$19+ACU!$D$19),IF($C$7=2,(ACU!$C$19+ACU!$D$19+ACU!$E$19),IF($C$7=3,(ACU!$C$19+ACU!$D$19+ACU!$E$19+ACU!$F$19),IF($C$7=4,(ACU!$C$19+ACU!$D$19+ACU!$E$19+ACU!$F$19+ACU!$G$19)))))</f>
        <v>87985.41</v>
      </c>
      <c r="X150" s="188" t="n">
        <f aca="false">IF($C$7=1,('TRI.01'!F61),IF($C$7=2,('TRI.02'!F61),IF($C$7=3,('TRI.03'!F61),IF($C$7=4,('TRI.04'!F61)))))</f>
        <v>0</v>
      </c>
      <c r="Y150" s="188" t="n">
        <f aca="false">IF($C$7=1,(ACU!I61),IF($C$7=2,(ACU!I61+ACU!J61),IF($C$7=3,(ACU!I61+ACU!J61+ACU!K61),IF($C$7=4,(ACU!I61+ACU!J61+ACU!K61+ACU!L61)))))</f>
        <v>0</v>
      </c>
      <c r="Z150" s="188" t="n">
        <f aca="false">Y150+ACU!H61</f>
        <v>0</v>
      </c>
      <c r="AA150" s="196" t="s">
        <v>155</v>
      </c>
    </row>
    <row r="151" customFormat="false" ht="12.75" hidden="true" customHeight="false" outlineLevel="0" collapsed="false">
      <c r="A151" s="169"/>
      <c r="B151" s="170"/>
      <c r="C151" s="169"/>
      <c r="D151" s="216"/>
      <c r="E151" s="169" t="n">
        <v>8</v>
      </c>
      <c r="F151" s="171"/>
      <c r="G151" s="171"/>
      <c r="H151" s="172"/>
      <c r="I151" s="169"/>
      <c r="J151" s="170"/>
      <c r="K151" s="173"/>
      <c r="L151" s="174"/>
      <c r="M151" s="175"/>
      <c r="N151" s="171"/>
      <c r="O151" s="176"/>
      <c r="P151" s="174"/>
      <c r="Q151" s="177"/>
      <c r="R151" s="171"/>
      <c r="S151" s="171"/>
      <c r="T151" s="171"/>
      <c r="U151" s="178"/>
      <c r="V151" s="169"/>
      <c r="W151" s="188" t="n">
        <f aca="false">IF($C$7=1,(ACU!$C$19+ACU!$D$19),IF($C$7=2,(ACU!$C$19+ACU!$D$19+ACU!$E$19),IF($C$7=3,(ACU!$C$19+ACU!$D$19+ACU!$E$19+ACU!$F$19),IF($C$7=4,(ACU!$C$19+ACU!$D$19+ACU!$E$19+ACU!$F$19+ACU!$G$19)))))</f>
        <v>87985.41</v>
      </c>
      <c r="X151" s="188" t="n">
        <f aca="false">IF($C$7=1,('TRI.01'!F62),IF($C$7=2,('TRI.02'!F62),IF($C$7=3,('TRI.03'!F62),IF($C$7=4,('TRI.04'!F62)))))</f>
        <v>0</v>
      </c>
      <c r="Y151" s="188" t="n">
        <f aca="false">IF($C$7=1,(ACU!I62),IF($C$7=2,(ACU!I62+ACU!J62),IF($C$7=3,(ACU!I62+ACU!J62+ACU!K62),IF($C$7=4,(ACU!I62+ACU!J62+ACU!K62+ACU!L62)))))</f>
        <v>0</v>
      </c>
      <c r="Z151" s="188" t="n">
        <f aca="false">Y151+ACU!H62</f>
        <v>0</v>
      </c>
      <c r="AA151" s="196" t="s">
        <v>155</v>
      </c>
    </row>
    <row r="152" customFormat="false" ht="12.75" hidden="true" customHeight="false" outlineLevel="0" collapsed="false">
      <c r="A152" s="169"/>
      <c r="B152" s="170"/>
      <c r="C152" s="169"/>
      <c r="D152" s="216"/>
      <c r="E152" s="169" t="n">
        <v>9</v>
      </c>
      <c r="F152" s="171"/>
      <c r="G152" s="171"/>
      <c r="H152" s="172"/>
      <c r="I152" s="169"/>
      <c r="J152" s="170"/>
      <c r="K152" s="173"/>
      <c r="L152" s="174"/>
      <c r="M152" s="175"/>
      <c r="N152" s="171"/>
      <c r="O152" s="176"/>
      <c r="P152" s="174"/>
      <c r="Q152" s="177"/>
      <c r="R152" s="171"/>
      <c r="S152" s="171"/>
      <c r="T152" s="171"/>
      <c r="U152" s="178"/>
      <c r="V152" s="169"/>
      <c r="W152" s="188" t="n">
        <f aca="false">IF($C$7=1,(ACU!$C$19+ACU!$D$19),IF($C$7=2,(ACU!$C$19+ACU!$D$19+ACU!$E$19),IF($C$7=3,(ACU!$C$19+ACU!$D$19+ACU!$E$19+ACU!$F$19),IF($C$7=4,(ACU!$C$19+ACU!$D$19+ACU!$E$19+ACU!$F$19+ACU!$G$19)))))</f>
        <v>87985.41</v>
      </c>
      <c r="X152" s="188" t="n">
        <f aca="false">IF($C$7=1,('TRI.01'!F63),IF($C$7=2,('TRI.02'!F63),IF($C$7=3,('TRI.03'!F63),IF($C$7=4,('TRI.04'!F63)))))</f>
        <v>0</v>
      </c>
      <c r="Y152" s="188" t="n">
        <f aca="false">IF($C$7=1,(ACU!I63),IF($C$7=2,(ACU!I63+ACU!J63),IF($C$7=3,(ACU!I63+ACU!J63+ACU!K63),IF($C$7=4,(ACU!I63+ACU!J63+ACU!K63+ACU!L63)))))</f>
        <v>0</v>
      </c>
      <c r="Z152" s="188" t="n">
        <f aca="false">Y152+ACU!H63</f>
        <v>0</v>
      </c>
      <c r="AA152" s="196" t="s">
        <v>155</v>
      </c>
    </row>
    <row r="153" customFormat="false" ht="12.75" hidden="true" customHeight="false" outlineLevel="0" collapsed="false">
      <c r="A153" s="169"/>
      <c r="B153" s="170"/>
      <c r="C153" s="169"/>
      <c r="D153" s="216"/>
      <c r="E153" s="169" t="n">
        <v>10</v>
      </c>
      <c r="F153" s="171"/>
      <c r="G153" s="171"/>
      <c r="H153" s="172"/>
      <c r="I153" s="169"/>
      <c r="J153" s="170"/>
      <c r="K153" s="173"/>
      <c r="L153" s="174"/>
      <c r="M153" s="175"/>
      <c r="N153" s="171"/>
      <c r="O153" s="176"/>
      <c r="P153" s="174"/>
      <c r="Q153" s="177"/>
      <c r="R153" s="171"/>
      <c r="S153" s="171"/>
      <c r="T153" s="171"/>
      <c r="U153" s="178"/>
      <c r="V153" s="169"/>
      <c r="W153" s="188" t="n">
        <f aca="false">IF($C$7=1,(ACU!$C$19+ACU!$D$19),IF($C$7=2,(ACU!$C$19+ACU!$D$19+ACU!$E$19),IF($C$7=3,(ACU!$C$19+ACU!$D$19+ACU!$E$19+ACU!$F$19),IF($C$7=4,(ACU!$C$19+ACU!$D$19+ACU!$E$19+ACU!$F$19+ACU!$G$19)))))</f>
        <v>87985.41</v>
      </c>
      <c r="X153" s="188" t="n">
        <f aca="false">IF($C$7=1,('TRI.01'!F64),IF($C$7=2,('TRI.02'!F64),IF($C$7=3,('TRI.03'!F64),IF($C$7=4,('TRI.04'!F64)))))</f>
        <v>0</v>
      </c>
      <c r="Y153" s="188" t="n">
        <f aca="false">IF($C$7=1,(ACU!I64),IF($C$7=2,(ACU!I64+ACU!J64),IF($C$7=3,(ACU!I64+ACU!J64+ACU!K64),IF($C$7=4,(ACU!I64+ACU!J64+ACU!K64+ACU!L64)))))</f>
        <v>0</v>
      </c>
      <c r="Z153" s="188" t="n">
        <f aca="false">Y153+ACU!H64</f>
        <v>0</v>
      </c>
      <c r="AA153" s="196" t="s">
        <v>155</v>
      </c>
    </row>
    <row r="154" customFormat="false" ht="12.75" hidden="true" customHeight="false" outlineLevel="0" collapsed="false">
      <c r="A154" s="169"/>
      <c r="B154" s="170"/>
      <c r="C154" s="169"/>
      <c r="D154" s="216"/>
      <c r="E154" s="169" t="n">
        <v>11</v>
      </c>
      <c r="F154" s="171"/>
      <c r="G154" s="171"/>
      <c r="H154" s="172"/>
      <c r="I154" s="169"/>
      <c r="J154" s="170"/>
      <c r="K154" s="173"/>
      <c r="L154" s="174"/>
      <c r="M154" s="175"/>
      <c r="N154" s="171"/>
      <c r="O154" s="176"/>
      <c r="P154" s="174"/>
      <c r="Q154" s="177"/>
      <c r="R154" s="171"/>
      <c r="S154" s="171"/>
      <c r="T154" s="171"/>
      <c r="U154" s="178"/>
      <c r="V154" s="169"/>
      <c r="W154" s="188" t="n">
        <f aca="false">IF($C$7=1,(ACU!$C$19+ACU!$D$19),IF($C$7=2,(ACU!$C$19+ACU!$D$19+ACU!$E$19),IF($C$7=3,(ACU!$C$19+ACU!$D$19+ACU!$E$19+ACU!$F$19),IF($C$7=4,(ACU!$C$19+ACU!$D$19+ACU!$E$19+ACU!$F$19+ACU!$G$19)))))</f>
        <v>87985.41</v>
      </c>
      <c r="X154" s="188" t="n">
        <f aca="false">IF($C$7=1,('TRI.01'!F65),IF($C$7=2,('TRI.02'!F65),IF($C$7=3,('TRI.03'!F65),IF($C$7=4,('TRI.04'!F65)))))</f>
        <v>0</v>
      </c>
      <c r="Y154" s="188" t="n">
        <f aca="false">IF($C$7=1,(ACU!I65),IF($C$7=2,(ACU!I65+ACU!J65),IF($C$7=3,(ACU!I65+ACU!J65+ACU!K65),IF($C$7=4,(ACU!I65+ACU!J65+ACU!K65+ACU!L65)))))</f>
        <v>0</v>
      </c>
      <c r="Z154" s="188" t="n">
        <f aca="false">Y154+ACU!H65</f>
        <v>0</v>
      </c>
      <c r="AA154" s="196" t="s">
        <v>155</v>
      </c>
    </row>
    <row r="155" customFormat="false" ht="12.75" hidden="true" customHeight="false" outlineLevel="0" collapsed="false">
      <c r="A155" s="181"/>
      <c r="B155" s="182"/>
      <c r="C155" s="181"/>
      <c r="D155" s="217"/>
      <c r="E155" s="181" t="n">
        <v>12</v>
      </c>
      <c r="F155" s="184"/>
      <c r="G155" s="184"/>
      <c r="H155" s="197"/>
      <c r="I155" s="181"/>
      <c r="J155" s="182"/>
      <c r="K155" s="198"/>
      <c r="L155" s="199"/>
      <c r="M155" s="200"/>
      <c r="N155" s="184"/>
      <c r="O155" s="201"/>
      <c r="P155" s="199"/>
      <c r="Q155" s="202"/>
      <c r="R155" s="184"/>
      <c r="S155" s="184"/>
      <c r="T155" s="184"/>
      <c r="U155" s="208"/>
      <c r="V155" s="181"/>
      <c r="W155" s="188" t="n">
        <f aca="false">IF($C$7=1,(ACU!$C$19+ACU!$D$19),IF($C$7=2,(ACU!$C$19+ACU!$D$19+ACU!$E$19),IF($C$7=3,(ACU!$C$19+ACU!$D$19+ACU!$E$19+ACU!$F$19),IF($C$7=4,(ACU!$C$19+ACU!$D$19+ACU!$E$19+ACU!$F$19+ACU!$G$19)))))</f>
        <v>87985.41</v>
      </c>
      <c r="X155" s="188" t="n">
        <f aca="false">IF($C$7=1,('TRI.01'!F66),IF($C$7=2,('TRI.02'!F66),IF($C$7=3,('TRI.03'!F66),IF($C$7=4,('TRI.04'!F66)))))</f>
        <v>0</v>
      </c>
      <c r="Y155" s="188" t="n">
        <f aca="false">IF($C$7=1,(ACU!I66),IF($C$7=2,(ACU!I66+ACU!J66),IF($C$7=3,(ACU!I66+ACU!J66+ACU!K66),IF($C$7=4,(ACU!I66+ACU!J66+ACU!K66+ACU!L66)))))</f>
        <v>0</v>
      </c>
      <c r="Z155" s="188" t="n">
        <f aca="false">Y155+ACU!H66</f>
        <v>0</v>
      </c>
      <c r="AA155" s="196" t="s">
        <v>155</v>
      </c>
    </row>
    <row r="156" customFormat="false" ht="12.75" hidden="true" customHeight="false" outlineLevel="0" collapsed="false">
      <c r="W156" s="188" t="n">
        <f aca="false">IF($C$7=1,(ACU!$C$19+ACU!$D$19),IF($C$7=2,(ACU!$C$19+ACU!$D$19+ACU!$E$19),IF($C$7=3,(ACU!$C$19+ACU!$D$19+ACU!$E$19+ACU!$F$19),IF($C$7=4,(ACU!$C$19+ACU!$D$19+ACU!$E$19+ACU!$F$19+ACU!$G$19)))))</f>
        <v>87985.41</v>
      </c>
      <c r="X156" s="188" t="n">
        <f aca="false">IF($C$7=1,('TRI.01'!F67),IF($C$7=2,('TRI.02'!F67),IF($C$7=3,('TRI.03'!F67),IF($C$7=4,('TRI.04'!F67)))))</f>
        <v>0</v>
      </c>
      <c r="Y156" s="188" t="n">
        <f aca="false">IF($C$7=1,(ACU!I67),IF($C$7=2,(ACU!I67+ACU!J67),IF($C$7=3,(ACU!I67+ACU!J67+ACU!K67),IF($C$7=4,(ACU!I67+ACU!J67+ACU!K67+ACU!L67)))))</f>
        <v>0</v>
      </c>
      <c r="Z156" s="188" t="n">
        <f aca="false">Y156+ACU!H67</f>
        <v>0</v>
      </c>
      <c r="AA156" s="196" t="s">
        <v>155</v>
      </c>
    </row>
    <row r="157" customFormat="false" ht="12.75" hidden="true" customHeight="false" outlineLevel="0" collapsed="false">
      <c r="W157" s="188" t="n">
        <f aca="false">IF($C$7=1,(ACU!$C$19+ACU!$D$19),IF($C$7=2,(ACU!$C$19+ACU!$D$19+ACU!$E$19),IF($C$7=3,(ACU!$C$19+ACU!$D$19+ACU!$E$19+ACU!$F$19),IF($C$7=4,(ACU!$C$19+ACU!$D$19+ACU!$E$19+ACU!$F$19+ACU!$G$19)))))</f>
        <v>87985.41</v>
      </c>
      <c r="X157" s="188" t="n">
        <f aca="false">IF($C$7=1,('TRI.01'!F68),IF($C$7=2,('TRI.02'!F68),IF($C$7=3,('TRI.03'!F68),IF($C$7=4,('TRI.04'!F68)))))</f>
        <v>0</v>
      </c>
      <c r="Y157" s="188" t="n">
        <f aca="false">IF($C$7=1,(ACU!I68),IF($C$7=2,(ACU!I68+ACU!J68),IF($C$7=3,(ACU!I68+ACU!J68+ACU!K68),IF($C$7=4,(ACU!I68+ACU!J68+ACU!K68+ACU!L68)))))</f>
        <v>0</v>
      </c>
      <c r="Z157" s="188" t="n">
        <f aca="false">Y157+ACU!H68</f>
        <v>0</v>
      </c>
      <c r="AA157" s="196" t="s">
        <v>155</v>
      </c>
    </row>
    <row r="158" customFormat="false" ht="12.75" hidden="true" customHeight="false" outlineLevel="0" collapsed="false">
      <c r="W158" s="188" t="n">
        <f aca="false">IF($C$7=1,(ACU!$C$19+ACU!$D$19),IF($C$7=2,(ACU!$C$19+ACU!$D$19+ACU!$E$19),IF($C$7=3,(ACU!$C$19+ACU!$D$19+ACU!$E$19+ACU!$F$19),IF($C$7=4,(ACU!$C$19+ACU!$D$19+ACU!$E$19+ACU!$F$19+ACU!$G$19)))))</f>
        <v>87985.41</v>
      </c>
      <c r="X158" s="188" t="n">
        <f aca="false">IF($C$7=1,('TRI.01'!F69),IF($C$7=2,('TRI.02'!F69),IF($C$7=3,('TRI.03'!F69),IF($C$7=4,('TRI.04'!F69)))))</f>
        <v>0</v>
      </c>
      <c r="Y158" s="188" t="n">
        <f aca="false">IF($C$7=1,(ACU!I69),IF($C$7=2,(ACU!I69+ACU!J69),IF($C$7=3,(ACU!I69+ACU!J69+ACU!K69),IF($C$7=4,(ACU!I69+ACU!J69+ACU!K69+ACU!L69)))))</f>
        <v>0</v>
      </c>
      <c r="Z158" s="188" t="n">
        <f aca="false">Y158+ACU!H69</f>
        <v>0</v>
      </c>
      <c r="AA158" s="196" t="s">
        <v>155</v>
      </c>
    </row>
    <row r="159" customFormat="false" ht="12.75" hidden="true" customHeight="false" outlineLevel="0" collapsed="false">
      <c r="W159" s="188" t="n">
        <f aca="false">IF($C$7=1,(ACU!$C$19+ACU!$D$19),IF($C$7=2,(ACU!$C$19+ACU!$D$19+ACU!$E$19),IF($C$7=3,(ACU!$C$19+ACU!$D$19+ACU!$E$19+ACU!$F$19),IF($C$7=4,(ACU!$C$19+ACU!$D$19+ACU!$E$19+ACU!$F$19+ACU!$G$19)))))</f>
        <v>87985.41</v>
      </c>
      <c r="X159" s="188" t="n">
        <f aca="false">IF($C$7=1,('TRI.01'!F70),IF($C$7=2,('TRI.02'!F70),IF($C$7=3,('TRI.03'!F70),IF($C$7=4,('TRI.04'!F70)))))</f>
        <v>0</v>
      </c>
      <c r="Y159" s="188" t="n">
        <f aca="false">IF($C$7=1,(ACU!I70),IF($C$7=2,(ACU!I70+ACU!J70),IF($C$7=3,(ACU!I70+ACU!J70+ACU!K70),IF($C$7=4,(ACU!I70+ACU!J70+ACU!K70+ACU!L70)))))</f>
        <v>0</v>
      </c>
      <c r="Z159" s="188" t="n">
        <f aca="false">Y159+ACU!H70</f>
        <v>0</v>
      </c>
      <c r="AA159" s="196" t="s">
        <v>155</v>
      </c>
    </row>
    <row r="160" customFormat="false" ht="12.75" hidden="true" customHeight="false" outlineLevel="0" collapsed="false">
      <c r="W160" s="188" t="n">
        <f aca="false">IF($C$7=1,(ACU!$C$19+ACU!$D$19),IF($C$7=2,(ACU!$C$19+ACU!$D$19+ACU!$E$19),IF($C$7=3,(ACU!$C$19+ACU!$D$19+ACU!$E$19+ACU!$F$19),IF($C$7=4,(ACU!$C$19+ACU!$D$19+ACU!$E$19+ACU!$F$19+ACU!$G$19)))))</f>
        <v>87985.41</v>
      </c>
      <c r="X160" s="188" t="n">
        <f aca="false">IF($C$7=1,('TRI.01'!F71),IF($C$7=2,('TRI.02'!F71),IF($C$7=3,('TRI.03'!F71),IF($C$7=4,('TRI.04'!F71)))))</f>
        <v>0</v>
      </c>
      <c r="Y160" s="188" t="n">
        <f aca="false">IF($C$7=1,(ACU!I71),IF($C$7=2,(ACU!I71+ACU!J71),IF($C$7=3,(ACU!I71+ACU!J71+ACU!K71),IF($C$7=4,(ACU!I71+ACU!J71+ACU!K71+ACU!L71)))))</f>
        <v>0</v>
      </c>
      <c r="Z160" s="188" t="n">
        <f aca="false">Y160+ACU!H71</f>
        <v>0</v>
      </c>
      <c r="AA160" s="196" t="s">
        <v>155</v>
      </c>
    </row>
    <row r="161" customFormat="false" ht="12.75" hidden="true" customHeight="false" outlineLevel="0" collapsed="false">
      <c r="W161" s="188" t="n">
        <f aca="false">IF($C$7=1,(ACU!$C$19+ACU!$D$19),IF($C$7=2,(ACU!$C$19+ACU!$D$19+ACU!$E$19),IF($C$7=3,(ACU!$C$19+ACU!$D$19+ACU!$E$19+ACU!$F$19),IF($C$7=4,(ACU!$C$19+ACU!$D$19+ACU!$E$19+ACU!$F$19+ACU!$G$19)))))</f>
        <v>87985.41</v>
      </c>
      <c r="X161" s="188" t="n">
        <f aca="false">IF($C$7=1,('TRI.01'!F72),IF($C$7=2,('TRI.02'!F72),IF($C$7=3,('TRI.03'!F72),IF($C$7=4,('TRI.04'!F72)))))</f>
        <v>0</v>
      </c>
      <c r="Y161" s="188" t="n">
        <f aca="false">IF($C$7=1,(ACU!I72),IF($C$7=2,(ACU!I72+ACU!J72),IF($C$7=3,(ACU!I72+ACU!J72+ACU!K72),IF($C$7=4,(ACU!I72+ACU!J72+ACU!K72+ACU!L72)))))</f>
        <v>0</v>
      </c>
      <c r="Z161" s="188" t="n">
        <f aca="false">Y161+ACU!H72</f>
        <v>0</v>
      </c>
      <c r="AA161" s="196" t="s">
        <v>155</v>
      </c>
    </row>
    <row r="162" customFormat="false" ht="12.75" hidden="true" customHeight="false" outlineLevel="0" collapsed="false">
      <c r="W162" s="188" t="n">
        <f aca="false">IF($C$7=1,(ACU!$C$19+ACU!$D$19),IF($C$7=2,(ACU!$C$19+ACU!$D$19+ACU!$E$19),IF($C$7=3,(ACU!$C$19+ACU!$D$19+ACU!$E$19+ACU!$F$19),IF($C$7=4,(ACU!$C$19+ACU!$D$19+ACU!$E$19+ACU!$F$19+ACU!$G$19)))))</f>
        <v>87985.41</v>
      </c>
      <c r="X162" s="188" t="n">
        <f aca="false">IF($C$7=1,('TRI.01'!F73),IF($C$7=2,('TRI.02'!F73),IF($C$7=3,('TRI.03'!F73),IF($C$7=4,('TRI.04'!F73)))))</f>
        <v>0</v>
      </c>
      <c r="Y162" s="188" t="n">
        <f aca="false">IF($C$7=1,(ACU!I73),IF($C$7=2,(ACU!I73+ACU!J73),IF($C$7=3,(ACU!I73+ACU!J73+ACU!K73),IF($C$7=4,(ACU!I73+ACU!J73+ACU!K73+ACU!L73)))))</f>
        <v>0</v>
      </c>
      <c r="Z162" s="188" t="n">
        <f aca="false">Y162+ACU!H73</f>
        <v>0</v>
      </c>
      <c r="AA162" s="196" t="s">
        <v>155</v>
      </c>
    </row>
    <row r="163" customFormat="false" ht="12.75" hidden="true" customHeight="false" outlineLevel="0" collapsed="false">
      <c r="W163" s="188" t="n">
        <f aca="false">IF($C$7=1,(ACU!$C$19+ACU!$D$19),IF($C$7=2,(ACU!$C$19+ACU!$D$19+ACU!$E$19),IF($C$7=3,(ACU!$C$19+ACU!$D$19+ACU!$E$19+ACU!$F$19),IF($C$7=4,(ACU!$C$19+ACU!$D$19+ACU!$E$19+ACU!$F$19+ACU!$G$19)))))</f>
        <v>87985.41</v>
      </c>
      <c r="X163" s="188" t="n">
        <f aca="false">IF($C$7=1,('TRI.01'!F74),IF($C$7=2,('TRI.02'!F74),IF($C$7=3,('TRI.03'!F74),IF($C$7=4,('TRI.04'!F74)))))</f>
        <v>0</v>
      </c>
      <c r="Y163" s="188" t="n">
        <f aca="false">IF($C$7=1,(ACU!I74),IF($C$7=2,(ACU!I74+ACU!J74),IF($C$7=3,(ACU!I74+ACU!J74+ACU!K74),IF($C$7=4,(ACU!I74+ACU!J74+ACU!K74+ACU!L74)))))</f>
        <v>0</v>
      </c>
      <c r="Z163" s="188" t="n">
        <f aca="false">Y163+ACU!H74</f>
        <v>0</v>
      </c>
      <c r="AA163" s="196" t="s">
        <v>155</v>
      </c>
    </row>
    <row r="164" customFormat="false" ht="12.75" hidden="true" customHeight="false" outlineLevel="0" collapsed="false">
      <c r="W164" s="188" t="n">
        <f aca="false">IF($C$7=1,(ACU!$C$19+ACU!$D$19),IF($C$7=2,(ACU!$C$19+ACU!$D$19+ACU!$E$19),IF($C$7=3,(ACU!$C$19+ACU!$D$19+ACU!$E$19+ACU!$F$19),IF($C$7=4,(ACU!$C$19+ACU!$D$19+ACU!$E$19+ACU!$F$19+ACU!$G$19)))))</f>
        <v>87985.41</v>
      </c>
      <c r="X164" s="188" t="n">
        <f aca="false">IF($C$7=1,('TRI.01'!F75),IF($C$7=2,('TRI.02'!F75),IF($C$7=3,('TRI.03'!F75),IF($C$7=4,('TRI.04'!F75)))))</f>
        <v>0</v>
      </c>
      <c r="Y164" s="188" t="n">
        <f aca="false">IF($C$7=1,(ACU!I75),IF($C$7=2,(ACU!I75+ACU!J75),IF($C$7=3,(ACU!I75+ACU!J75+ACU!K75),IF($C$7=4,(ACU!I75+ACU!J75+ACU!K75+ACU!L75)))))</f>
        <v>0</v>
      </c>
      <c r="Z164" s="188" t="n">
        <f aca="false">Y164+ACU!H75</f>
        <v>0</v>
      </c>
      <c r="AA164" s="196" t="s">
        <v>155</v>
      </c>
    </row>
    <row r="165" customFormat="false" ht="12.75" hidden="true" customHeight="false" outlineLevel="0" collapsed="false">
      <c r="W165" s="188" t="n">
        <f aca="false">IF($C$7=1,(ACU!$C$19+ACU!$D$19),IF($C$7=2,(ACU!$C$19+ACU!$D$19+ACU!$E$19),IF($C$7=3,(ACU!$C$19+ACU!$D$19+ACU!$E$19+ACU!$F$19),IF($C$7=4,(ACU!$C$19+ACU!$D$19+ACU!$E$19+ACU!$F$19+ACU!$G$19)))))</f>
        <v>87985.41</v>
      </c>
      <c r="X165" s="188" t="n">
        <f aca="false">IF($C$7=1,('TRI.01'!F76),IF($C$7=2,('TRI.02'!F76),IF($C$7=3,('TRI.03'!F76),IF($C$7=4,('TRI.04'!F76)))))</f>
        <v>0</v>
      </c>
      <c r="Y165" s="188" t="n">
        <f aca="false">IF($C$7=1,(ACU!I76),IF($C$7=2,(ACU!I76+ACU!J76),IF($C$7=3,(ACU!I76+ACU!J76+ACU!K76),IF($C$7=4,(ACU!I76+ACU!J76+ACU!K76+ACU!L76)))))</f>
        <v>0</v>
      </c>
      <c r="Z165" s="188" t="n">
        <f aca="false">Y165+ACU!H76</f>
        <v>0</v>
      </c>
      <c r="AA165" s="196" t="s">
        <v>155</v>
      </c>
    </row>
    <row r="166" customFormat="false" ht="120" hidden="false" customHeight="true" outlineLevel="0" collapsed="false">
      <c r="A166" s="186" t="str">
        <f aca="false">OBRAS!A121</f>
        <v>TOMADA DE PREÇOS</v>
      </c>
      <c r="B166" s="187" t="str">
        <f aca="false">OBRAS!B121</f>
        <v>005/2021</v>
      </c>
      <c r="C166" s="186" t="str">
        <f aca="false">OBRAS!C121</f>
        <v>CONTRATAÇÃO DE EMPRESA DE ENGENHARIA PARA CONSTRUÇÃO DE MELHORIAS SANITÁRIAS DOMICILIARES NAS LOCALIDADES DE AGROVILA BARRA DE JANGADA, ENGENHO ANDREZA, ENGENHO LIMÃO, ENGENHO NOVO JADIM, SÍTIO NOVO JARDIM, ENGENHO BOA ESPERANÇA, SÍTIO ARROZ, ENGENHO REFRIGÉRIO, ENGENHO SOLIDÃO, ENGENHO TRANQUILIDADE, E ENGENHO CAPIVARA  REFERENTE AO CONVÊNIO Nº 0876.2013 - FUNASA - ZONA RURAL DO MUNICÍPIO DE CORTÊS/PE</v>
      </c>
      <c r="D166" s="218" t="n">
        <f aca="false">OBRAS!D121</f>
        <v>8762013</v>
      </c>
      <c r="E166" s="186" t="str">
        <f aca="false">OBRAS!E121</f>
        <v>FUNDAÇÃO NACIONAL DE SAÚDE - FUNASA</v>
      </c>
      <c r="F166" s="188" t="n">
        <f aca="false">OBRAS!F121</f>
        <v>483146.31</v>
      </c>
      <c r="G166" s="188" t="n">
        <f aca="false">OBRAS!G121</f>
        <v>483.15</v>
      </c>
      <c r="H166" s="189" t="str">
        <f aca="false">OBRAS!H121</f>
        <v>23.198.833/0001-04</v>
      </c>
      <c r="I166" s="186" t="str">
        <f aca="false">OBRAS!I121</f>
        <v>PAUBRASIL CONSTRUTORA EIRELI</v>
      </c>
      <c r="J166" s="187" t="str">
        <f aca="false">OBRAS!J121</f>
        <v>027/2021</v>
      </c>
      <c r="K166" s="190" t="n">
        <f aca="false">OBRAS!K121</f>
        <v>44509</v>
      </c>
      <c r="L166" s="191" t="n">
        <f aca="false">OBRAS!L121</f>
        <v>12</v>
      </c>
      <c r="M166" s="192" t="str">
        <f aca="false">OBRAS!M121</f>
        <v>MESES</v>
      </c>
      <c r="N166" s="188" t="n">
        <f aca="false">OBRAS!N121</f>
        <v>477719.37</v>
      </c>
      <c r="O166" s="193" t="str">
        <f aca="false">OBRAS!O121</f>
        <v>--</v>
      </c>
      <c r="P166" s="191" t="n">
        <f aca="false">OBRAS!P121</f>
        <v>0</v>
      </c>
      <c r="Q166" s="194"/>
      <c r="R166" s="188" t="n">
        <f aca="false">OBRAS!R121</f>
        <v>0</v>
      </c>
      <c r="S166" s="188" t="n">
        <f aca="false">OBRAS!T121</f>
        <v>477719.37</v>
      </c>
      <c r="T166" s="188" t="n">
        <f aca="false">OBRAS!U121</f>
        <v>0</v>
      </c>
      <c r="U166" s="195" t="n">
        <f aca="false">OBRAS!V121</f>
        <v>44905100</v>
      </c>
      <c r="V166" s="211" t="str">
        <f aca="false">OBRAS!W121</f>
        <v>OBRAS E INSTALAÇÕES</v>
      </c>
      <c r="W166" s="188" t="n">
        <f aca="false">IF($C$7=1,(ACU!$C$20+ACU!$D$20),IF($C$7=2,(ACU!$C$20+ACU!$D$20+ACU!$E$20),IF($C$7=3,(ACU!$C$20+ACU!$D$20+ACU!$E$20+ACU!$F$20),IF($C$7=4,(ACU!$C$20+ACU!$D$20+ACU!$E$20+ACU!$F$20+ACU!$G$20)))))</f>
        <v>2490</v>
      </c>
      <c r="X166" s="188" t="n">
        <f aca="false">IF($C$7=1,('TRI.01'!F20),IF($C$7=2,('TRI.02'!F20),IF($C$7=3,('TRI.03'!F20),IF($C$7=4,('TRI.04'!F20)))))</f>
        <v>2490</v>
      </c>
      <c r="Y166" s="188" t="n">
        <f aca="false">IF($C$7=1,(ACU!I20),IF($C$7=2,(ACU!I20+ACU!J20),IF($C$7=3,(ACU!I20+ACU!J20+ACU!K20),IF($C$7=4,(ACU!I20+ACU!J20+ACU!K20+ACU!L20)))))</f>
        <v>2490</v>
      </c>
      <c r="Z166" s="188" t="n">
        <f aca="false">Y166+ACU!H20</f>
        <v>2490</v>
      </c>
      <c r="AA166" s="196" t="s">
        <v>155</v>
      </c>
    </row>
  </sheetData>
  <mergeCells count="25">
    <mergeCell ref="A1:B5"/>
    <mergeCell ref="C1:AA3"/>
    <mergeCell ref="C4:AA5"/>
    <mergeCell ref="A6:B6"/>
    <mergeCell ref="C6:AA6"/>
    <mergeCell ref="A7:B7"/>
    <mergeCell ref="A8:B8"/>
    <mergeCell ref="E8:F8"/>
    <mergeCell ref="H8:I8"/>
    <mergeCell ref="A9:AA9"/>
    <mergeCell ref="A10:B10"/>
    <mergeCell ref="C10:C11"/>
    <mergeCell ref="D10:G10"/>
    <mergeCell ref="H10:I10"/>
    <mergeCell ref="J10:O10"/>
    <mergeCell ref="P10:S10"/>
    <mergeCell ref="T10:T11"/>
    <mergeCell ref="U10:V10"/>
    <mergeCell ref="W10:W11"/>
    <mergeCell ref="X10:X11"/>
    <mergeCell ref="Y10:Y11"/>
    <mergeCell ref="Z10:Z11"/>
    <mergeCell ref="AA10:AA11"/>
    <mergeCell ref="L11:M11"/>
    <mergeCell ref="P11:Q11"/>
  </mergeCells>
  <conditionalFormatting sqref="R12:R35 R48:R65536">
    <cfRule type="cellIs" priority="2" operator="lessThan" aboveAverage="0" equalAverage="0" bottom="0" percent="0" rank="0" text="" dxfId="3">
      <formula>0</formula>
    </cfRule>
  </conditionalFormatting>
  <dataValidations count="3">
    <dataValidation allowBlank="true" errorStyle="stop" operator="between" showDropDown="false" showErrorMessage="true" showInputMessage="false" sqref="AA12:AA20 AA24:AA166" type="list">
      <formula1>"ANDAMENTO,FINALIZADO,PARALISADO,NÃO INICIADO"</formula1>
      <formula2>0</formula2>
    </dataValidation>
    <dataValidation allowBlank="true" errorStyle="stop" operator="between" showDropDown="false" showErrorMessage="true" showInputMessage="false" sqref="M12:M155 Q12:Q35 Q48:Q155 M166 Q166" type="list">
      <formula1>"DIAS,MESES"</formula1>
      <formula2>0</formula2>
    </dataValidation>
    <dataValidation allowBlank="true" errorStyle="stop" operator="between" showDropDown="false" showErrorMessage="true" showInputMessage="false" sqref="A12:A20" type="list">
      <formula1>"TOMADA DE PREÇOS,CONCORRÊNCIA PÚBLICA,DISPENSA,PREGÃO PRESENCIAL,COMPRA DIRETA"</formula1>
      <formula2>0</formula2>
    </dataValidation>
  </dataValidations>
  <printOptions headings="false" gridLines="false" gridLinesSet="true" horizontalCentered="true" verticalCentered="false"/>
  <pageMargins left="0.39375" right="0" top="0.39375" bottom="0.393055555555556" header="0.511811023622047" footer="0.196527777777778"/>
  <pageSetup paperSize="8" scale="62" fitToWidth="1" fitToHeight="1" pageOrder="downThenOver" orientation="landscape" blackAndWhite="false" draft="false" cellComments="none" horizontalDpi="300" verticalDpi="300" copies="1"/>
  <headerFooter differentFirst="false" differentOddEven="false">
    <oddHeader/>
    <oddFooter>&amp;R&amp;"Arial Narrow,Regular"&amp;8FL.: &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04:47:00Z</dcterms:created>
  <dc:creator>qualidade</dc:creator>
  <dc:description/>
  <dc:language>en-US</dc:language>
  <cp:lastModifiedBy>SINOPSE</cp:lastModifiedBy>
  <cp:lastPrinted>2021-11-29T18:13:44Z</cp:lastPrinted>
  <dcterms:modified xsi:type="dcterms:W3CDTF">2022-03-15T18: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444</vt:lpwstr>
  </property>
</Properties>
</file>